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pening Entries" sheetId="1" state="visible" r:id="rId2"/>
    <sheet name="Cash Records" sheetId="2" state="visible" r:id="rId3"/>
    <sheet name="Balance Sheet" sheetId="3" state="visible" r:id="rId4"/>
    <sheet name="Accounts" sheetId="4" state="visible" r:id="rId5"/>
    <sheet name="Today's Balances" sheetId="5" state="visible" r:id="rId6"/>
    <sheet name="Account Codes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Titles" vbProcedure="false">'Cash Records'!$7:$7</definedName>
    <definedName function="false" hidden="false" localSheetId="1" name="Excel_BuiltIn__FilterDatabase" vbProcedure="false">'Cash Records'!$B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4</xdr:rowOff>
              </xdr:from>
              <xdr:to>
                <xdr:col>5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5</xdr:rowOff>
              </xdr:from>
              <xdr:to>
                <xdr:col>5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</xdr:row>
                <xdr:rowOff>5</xdr:rowOff>
              </xdr:from>
              <xdr:to>
                <xdr:col>5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5</xdr:rowOff>
              </xdr:from>
              <xdr:to>
                <xdr:col>5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</xdr:row>
                <xdr:rowOff>5</xdr:rowOff>
              </xdr:from>
              <xdr:to>
                <xdr:col>5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5</xdr:rowOff>
              </xdr:from>
              <xdr:to>
                <xdr:col>5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5</xdr:rowOff>
              </xdr:from>
              <xdr:to>
                <xdr:col>5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3</xdr:row>
                <xdr:rowOff>5</xdr:rowOff>
              </xdr:from>
              <xdr:to>
                <xdr:col>5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5</xdr:rowOff>
              </xdr:from>
              <xdr:to>
                <xdr:col>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</xdr:row>
                <xdr:rowOff>5</xdr:rowOff>
              </xdr:from>
              <xdr:to>
                <xdr:col>5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5</xdr:rowOff>
              </xdr:from>
              <xdr:to>
                <xdr:col>5</xdr:col>
                <xdr:colOff>11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Tahoma"/>
            <family val="0"/>
          </rPr>
          <t xml:space="preserve">Note:
</t>
        </r>
        <r>
          <rPr>
            <sz val="10"/>
            <color rgb="FF000000"/>
            <rFont val="Tahoma"/>
            <family val="0"/>
          </rPr>
          <t xml:space="preserve">Click on "A/c Code" or on top grey bar to view A/c Codes and then to return here, click anywhere on the list of A/c C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5</xdr:rowOff>
              </xdr:from>
              <xdr:to>
                <xdr:col>5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4">
  <si>
    <t xml:space="preserve">Opening entries to be entered at the beginning of A/c. period</t>
  </si>
  <si>
    <t xml:space="preserve">Please enter details in yellow dotted boxes</t>
  </si>
  <si>
    <t xml:space="preserve">Next Accounts Year End date:</t>
  </si>
  <si>
    <t xml:space="preserve">Name of Charity:</t>
  </si>
  <si>
    <t xml:space="preserve">Name of your Charity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A/c. Codes:</t>
  </si>
  <si>
    <t xml:space="preserve">Enter description of expense against the A/c Code (do not change the A/c Code Nos.):</t>
  </si>
  <si>
    <t xml:space="preserve">Wages</t>
  </si>
  <si>
    <t xml:space="preserve">Lighting &amp; Heating (Electricity, Gas)</t>
  </si>
  <si>
    <t xml:space="preserve">Town Rates and Water Rates</t>
  </si>
  <si>
    <t xml:space="preserve">Postage and Telephone</t>
  </si>
  <si>
    <t xml:space="preserve">Office Stationery</t>
  </si>
  <si>
    <t xml:space="preserve">Building Repairs and Renovations</t>
  </si>
  <si>
    <t xml:space="preserve">Rentals Paid</t>
  </si>
  <si>
    <t xml:space="preserve">Motor Vehicle Repairs and Fuel</t>
  </si>
  <si>
    <t xml:space="preserve">Donations Paid Out</t>
  </si>
  <si>
    <t xml:space="preserve">Miscellaneous Expenses (Any expense not listed above) </t>
  </si>
  <si>
    <t xml:space="preserve"> </t>
  </si>
  <si>
    <t xml:space="preserve">Click here to see A/c Codes</t>
  </si>
  <si>
    <t xml:space="preserve">Year Ended:</t>
  </si>
  <si>
    <t xml:space="preserve">If zeros do not show in all, then some entry is missing!</t>
  </si>
  <si>
    <t xml:space="preserve">IN</t>
  </si>
  <si>
    <t xml:space="preserve">OUT</t>
  </si>
  <si>
    <t xml:space="preserve">CASH BOOK</t>
  </si>
  <si>
    <r>
      <rPr>
        <b val="true"/>
        <sz val="8"/>
        <color rgb="FF800000"/>
        <rFont val="Arial"/>
        <family val="0"/>
      </rPr>
      <t xml:space="preserve">Whether:</t>
    </r>
    <r>
      <rPr>
        <sz val="8"/>
        <color rgb="FF800000"/>
        <rFont val="Arial"/>
        <family val="0"/>
      </rPr>
      <t xml:space="preserve"> Lillah, Saddaqah, Zakaat, Fitra, Qurbani, Interest.</t>
    </r>
  </si>
  <si>
    <t xml:space="preserve">Income</t>
  </si>
  <si>
    <t xml:space="preserve">Expense</t>
  </si>
  <si>
    <t xml:space="preserve">Date</t>
  </si>
  <si>
    <t xml:space="preserve">Receipt or Voucher No.</t>
  </si>
  <si>
    <t xml:space="preserve">A/c Code</t>
  </si>
  <si>
    <t xml:space="preserve">Details of Income &amp; Expenditure</t>
  </si>
  <si>
    <t xml:space="preserve">Amount</t>
  </si>
  <si>
    <t xml:space="preserve">Balance Sheet for Year Ended / Period Ended: </t>
  </si>
  <si>
    <t xml:space="preserve">Rupees</t>
  </si>
  <si>
    <t xml:space="preserve">Total Cash Balance B/f from last period</t>
  </si>
  <si>
    <t xml:space="preserve">Breakdown:</t>
  </si>
  <si>
    <t xml:space="preserve">Lillah</t>
  </si>
  <si>
    <t xml:space="preserve">Sad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Total Expenditure this period</t>
  </si>
  <si>
    <t xml:space="preserve">Balance b/f from previous period</t>
  </si>
  <si>
    <t xml:space="preserve">Income received this period</t>
  </si>
  <si>
    <t xml:space="preserve">Total </t>
  </si>
  <si>
    <t xml:space="preserve">Less total expenditures</t>
  </si>
  <si>
    <t xml:space="preserve">Balance c.f to next period</t>
  </si>
  <si>
    <t xml:space="preserve">Total Cash Balance this period ending</t>
  </si>
  <si>
    <t xml:space="preserve">Total Cash Balance in Hand and at Bank</t>
  </si>
  <si>
    <t xml:space="preserve">Figures only  for checking if entries made correctly</t>
  </si>
  <si>
    <t xml:space="preserve">No. of discription entries made on cash book</t>
  </si>
  <si>
    <t xml:space="preserve">No. of Code Nos. entered on cash book</t>
  </si>
  <si>
    <t xml:space="preserve">No. of Cash amounts entered (Expenditure)</t>
  </si>
  <si>
    <t xml:space="preserve">No. of Cash amounts entered (Income)</t>
  </si>
  <si>
    <t xml:space="preserve">Income &amp; Expenditure A/c for YearEnded:</t>
  </si>
  <si>
    <t xml:space="preserve">Add: Total Income received this period:</t>
  </si>
  <si>
    <t xml:space="preserve">Less: Total Expenditure this period</t>
  </si>
  <si>
    <t xml:space="preserve">Balance C/f</t>
  </si>
  <si>
    <t xml:space="preserve">Breakdown of Expenditures:</t>
  </si>
  <si>
    <t xml:space="preserve">Breakdown in Islamic Categories:</t>
  </si>
  <si>
    <t xml:space="preserve">Balance Sheet Period Ended: </t>
  </si>
  <si>
    <t xml:space="preserve">Cash in Hand:</t>
  </si>
  <si>
    <t xml:space="preserve">Click anywhere on this sheet to go back to Cash Book</t>
  </si>
  <si>
    <t xml:space="preserve"> A/c. Code: </t>
  </si>
  <si>
    <t xml:space="preserve"> Account Descriptio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@"/>
    <numFmt numFmtId="169" formatCode="[$-F800]dddd&quot;, &quot;mmmm\ dd&quot;, &quot;yyyy"/>
    <numFmt numFmtId="170" formatCode="dd/mmm/yyyy"/>
    <numFmt numFmtId="171" formatCode="0.00"/>
    <numFmt numFmtId="172" formatCode="dd/mm/yyyy;@"/>
    <numFmt numFmtId="173" formatCode="#,##0.00"/>
    <numFmt numFmtId="174" formatCode="_-\£* #,##0.00_-;&quot;-£&quot;* #,##0.00_-;_-\£* \-??_-;_-@_-"/>
    <numFmt numFmtId="175" formatCode="General"/>
    <numFmt numFmtId="176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u val="single"/>
      <sz val="12"/>
      <color rgb="FF0000FF"/>
      <name val="Times New Roman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8"/>
      <color rgb="FF008080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42424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800000"/>
      <name val="Arial"/>
      <family val="0"/>
    </font>
    <font>
      <sz val="8"/>
      <color rgb="FF800000"/>
      <name val="Arial"/>
      <family val="0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6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80808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6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4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4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4.85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2" width="23.7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8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B5" s="7" t="s">
        <v>2</v>
      </c>
      <c r="C5" s="7"/>
      <c r="D5" s="7"/>
      <c r="E5" s="8" t="n">
        <v>38776</v>
      </c>
      <c r="F5" s="8"/>
      <c r="G5" s="8"/>
    </row>
    <row r="6" customFormat="false" ht="12.75" hidden="false" customHeight="false" outlineLevel="0" collapsed="false">
      <c r="B6" s="7" t="s">
        <v>3</v>
      </c>
      <c r="C6" s="7"/>
      <c r="D6" s="7"/>
      <c r="E6" s="8" t="s">
        <v>4</v>
      </c>
      <c r="F6" s="8"/>
      <c r="G6" s="8"/>
    </row>
    <row r="7" customFormat="false" ht="9" hidden="false" customHeight="true" outlineLevel="0" collapsed="false">
      <c r="B7" s="9"/>
      <c r="C7" s="9"/>
      <c r="D7" s="9"/>
      <c r="E7" s="10"/>
      <c r="F7" s="10"/>
      <c r="G7" s="10"/>
    </row>
    <row r="8" customFormat="false" ht="12.75" hidden="false" customHeight="false" outlineLevel="0" collapsed="false">
      <c r="A8" s="11"/>
      <c r="B8" s="12" t="s">
        <v>5</v>
      </c>
      <c r="C8" s="12"/>
      <c r="D8" s="12"/>
      <c r="E8" s="12"/>
      <c r="F8" s="13" t="n">
        <f aca="false">SUM(E5-365)</f>
        <v>38411</v>
      </c>
      <c r="G8" s="13"/>
    </row>
    <row r="9" customFormat="false" ht="15.75" hidden="false" customHeight="false" outlineLevel="0" collapsed="false">
      <c r="B9" s="14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4" t="s">
        <v>11</v>
      </c>
    </row>
    <row r="10" customFormat="false" ht="12.75" hidden="false" customHeight="false" outlineLevel="0" collapsed="false">
      <c r="B10" s="16" t="n">
        <v>0</v>
      </c>
      <c r="C10" s="16" t="n">
        <v>0</v>
      </c>
      <c r="D10" s="17" t="n">
        <v>0</v>
      </c>
      <c r="E10" s="16" t="n">
        <v>0</v>
      </c>
      <c r="F10" s="18" t="n">
        <v>0</v>
      </c>
      <c r="G10" s="16" t="n">
        <v>0</v>
      </c>
    </row>
    <row r="11" customFormat="false" ht="12" hidden="false" customHeight="true" outlineLevel="0" collapsed="false">
      <c r="B11" s="19"/>
      <c r="C11" s="19"/>
      <c r="D11" s="19"/>
      <c r="E11" s="19"/>
      <c r="F11" s="20"/>
      <c r="G11" s="19"/>
    </row>
    <row r="12" customFormat="false" ht="12.75" hidden="false" customHeight="true" outlineLevel="0" collapsed="false">
      <c r="B12" s="21" t="s">
        <v>12</v>
      </c>
      <c r="C12" s="22" t="s">
        <v>13</v>
      </c>
      <c r="D12" s="22"/>
      <c r="E12" s="22"/>
      <c r="F12" s="22"/>
      <c r="G12" s="22"/>
    </row>
    <row r="13" customFormat="false" ht="12.75" hidden="false" customHeight="false" outlineLevel="0" collapsed="false">
      <c r="B13" s="23" t="n">
        <v>1</v>
      </c>
      <c r="C13" s="24" t="s">
        <v>14</v>
      </c>
      <c r="D13" s="24"/>
      <c r="E13" s="24"/>
      <c r="F13" s="24"/>
      <c r="G13" s="24"/>
    </row>
    <row r="14" customFormat="false" ht="12.75" hidden="false" customHeight="false" outlineLevel="0" collapsed="false">
      <c r="B14" s="23" t="n">
        <v>2</v>
      </c>
      <c r="C14" s="25" t="s">
        <v>15</v>
      </c>
      <c r="D14" s="25"/>
      <c r="E14" s="25"/>
      <c r="F14" s="25"/>
      <c r="G14" s="25"/>
    </row>
    <row r="15" customFormat="false" ht="12.75" hidden="false" customHeight="false" outlineLevel="0" collapsed="false">
      <c r="B15" s="23" t="n">
        <v>3</v>
      </c>
      <c r="C15" s="25" t="s">
        <v>16</v>
      </c>
      <c r="D15" s="25"/>
      <c r="E15" s="25"/>
      <c r="F15" s="25"/>
      <c r="G15" s="25"/>
    </row>
    <row r="16" customFormat="false" ht="12.75" hidden="false" customHeight="false" outlineLevel="0" collapsed="false">
      <c r="B16" s="23" t="n">
        <v>4</v>
      </c>
      <c r="C16" s="25" t="s">
        <v>17</v>
      </c>
      <c r="D16" s="25"/>
      <c r="E16" s="25"/>
      <c r="F16" s="25"/>
      <c r="G16" s="25"/>
    </row>
    <row r="17" customFormat="false" ht="12.75" hidden="false" customHeight="false" outlineLevel="0" collapsed="false">
      <c r="B17" s="23" t="n">
        <v>5</v>
      </c>
      <c r="C17" s="25" t="s">
        <v>18</v>
      </c>
      <c r="D17" s="25"/>
      <c r="E17" s="25"/>
      <c r="F17" s="25"/>
      <c r="G17" s="25"/>
    </row>
    <row r="18" customFormat="false" ht="12.75" hidden="false" customHeight="false" outlineLevel="0" collapsed="false">
      <c r="B18" s="23" t="n">
        <v>6</v>
      </c>
      <c r="C18" s="26" t="s">
        <v>19</v>
      </c>
      <c r="D18" s="26"/>
      <c r="E18" s="26"/>
      <c r="F18" s="26"/>
      <c r="G18" s="26"/>
    </row>
    <row r="19" customFormat="false" ht="12.75" hidden="false" customHeight="false" outlineLevel="0" collapsed="false">
      <c r="B19" s="23" t="n">
        <v>7</v>
      </c>
      <c r="C19" s="24" t="s">
        <v>20</v>
      </c>
      <c r="D19" s="24"/>
      <c r="E19" s="24"/>
      <c r="F19" s="24"/>
      <c r="G19" s="24"/>
    </row>
    <row r="20" customFormat="false" ht="12.75" hidden="false" customHeight="false" outlineLevel="0" collapsed="false">
      <c r="B20" s="23" t="n">
        <v>8</v>
      </c>
      <c r="C20" s="25" t="s">
        <v>21</v>
      </c>
      <c r="D20" s="25"/>
      <c r="E20" s="25"/>
      <c r="F20" s="25"/>
      <c r="G20" s="25"/>
    </row>
    <row r="21" customFormat="false" ht="12.75" hidden="false" customHeight="false" outlineLevel="0" collapsed="false">
      <c r="B21" s="23" t="n">
        <v>9</v>
      </c>
      <c r="C21" s="26" t="s">
        <v>22</v>
      </c>
      <c r="D21" s="26"/>
      <c r="E21" s="26"/>
      <c r="F21" s="26"/>
      <c r="G21" s="26"/>
    </row>
    <row r="22" customFormat="false" ht="12.75" hidden="false" customHeight="false" outlineLevel="0" collapsed="false">
      <c r="A22" s="27"/>
      <c r="B22" s="23" t="n">
        <v>10</v>
      </c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3" t="n">
        <v>11</v>
      </c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7"/>
      <c r="B24" s="23" t="n">
        <v>12</v>
      </c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7"/>
      <c r="B25" s="23" t="n">
        <v>13</v>
      </c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7"/>
      <c r="B26" s="23" t="n">
        <v>14</v>
      </c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7"/>
      <c r="B27" s="23" t="n">
        <v>15</v>
      </c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7"/>
      <c r="B28" s="23" t="n">
        <v>16</v>
      </c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7"/>
      <c r="B29" s="23" t="n">
        <v>17</v>
      </c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7"/>
      <c r="B30" s="23" t="n">
        <v>18</v>
      </c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27"/>
      <c r="B31" s="23" t="n">
        <v>19</v>
      </c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27"/>
      <c r="B32" s="23" t="n">
        <v>20</v>
      </c>
      <c r="C32" s="24" t="s">
        <v>23</v>
      </c>
      <c r="D32" s="24"/>
      <c r="E32" s="24"/>
      <c r="F32" s="24"/>
      <c r="G32" s="24"/>
    </row>
    <row r="33" customFormat="false" ht="12.75" hidden="false" customHeight="false" outlineLevel="0" collapsed="false">
      <c r="A33" s="27"/>
      <c r="B33" s="28"/>
      <c r="C33" s="29"/>
      <c r="D33" s="30"/>
      <c r="E33" s="31"/>
      <c r="F33" s="32"/>
    </row>
    <row r="34" customFormat="false" ht="12.75" hidden="false" customHeight="false" outlineLevel="0" collapsed="false">
      <c r="A34" s="27"/>
      <c r="B34" s="28" t="s">
        <v>24</v>
      </c>
      <c r="C34" s="29" t="s">
        <v>24</v>
      </c>
      <c r="D34" s="30"/>
      <c r="E34" s="31"/>
      <c r="F34" s="32"/>
    </row>
    <row r="35" customFormat="false" ht="12.75" hidden="false" customHeight="false" outlineLevel="0" collapsed="false">
      <c r="A35" s="27"/>
      <c r="B35" s="28"/>
      <c r="C35" s="29"/>
      <c r="D35" s="30"/>
      <c r="E35" s="31"/>
      <c r="F35" s="32"/>
    </row>
    <row r="36" customFormat="false" ht="12.75" hidden="false" customHeight="false" outlineLevel="0" collapsed="false">
      <c r="A36" s="27"/>
      <c r="B36" s="28"/>
      <c r="C36" s="29"/>
      <c r="D36" s="30"/>
      <c r="E36" s="31"/>
      <c r="F36" s="32"/>
    </row>
    <row r="37" customFormat="false" ht="12.75" hidden="false" customHeight="false" outlineLevel="0" collapsed="false">
      <c r="A37" s="27"/>
      <c r="B37" s="28"/>
      <c r="C37" s="29"/>
      <c r="D37" s="30"/>
      <c r="E37" s="31" t="s">
        <v>24</v>
      </c>
      <c r="F37" s="32"/>
    </row>
    <row r="38" customFormat="false" ht="12.75" hidden="false" customHeight="false" outlineLevel="0" collapsed="false">
      <c r="A38" s="27"/>
      <c r="B38" s="28"/>
      <c r="C38" s="29"/>
      <c r="D38" s="30"/>
      <c r="E38" s="31"/>
      <c r="F38" s="32"/>
    </row>
    <row r="39" customFormat="false" ht="12.75" hidden="false" customHeight="false" outlineLevel="0" collapsed="false">
      <c r="A39" s="27"/>
      <c r="B39" s="28"/>
      <c r="C39" s="29"/>
      <c r="D39" s="30"/>
      <c r="E39" s="31"/>
      <c r="F39" s="32"/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</row>
    <row r="41" customFormat="false" ht="12.75" hidden="false" customHeight="false" outlineLevel="0" collapsed="false">
      <c r="A41" s="27"/>
      <c r="B41" s="28"/>
      <c r="C41" s="29"/>
      <c r="D41" s="30"/>
      <c r="E41" s="31"/>
      <c r="F41" s="32"/>
    </row>
    <row r="42" customFormat="false" ht="12.75" hidden="false" customHeight="false" outlineLevel="0" collapsed="false">
      <c r="A42" s="27"/>
      <c r="B42" s="28"/>
      <c r="C42" s="29"/>
      <c r="D42" s="30"/>
      <c r="E42" s="31"/>
      <c r="F42" s="32"/>
    </row>
    <row r="43" customFormat="false" ht="12.75" hidden="false" customHeight="false" outlineLevel="0" collapsed="false">
      <c r="A43" s="27"/>
      <c r="B43" s="29"/>
      <c r="C43" s="29"/>
      <c r="D43" s="30"/>
      <c r="E43" s="31"/>
      <c r="F43" s="32"/>
    </row>
    <row r="44" customFormat="false" ht="12.75" hidden="false" customHeight="false" outlineLevel="0" collapsed="false">
      <c r="A44" s="27"/>
      <c r="B44" s="29"/>
      <c r="C44" s="29"/>
      <c r="D44" s="30"/>
      <c r="E44" s="31"/>
      <c r="F44" s="32"/>
    </row>
    <row r="45" customFormat="false" ht="12.75" hidden="false" customHeight="false" outlineLevel="0" collapsed="false">
      <c r="B45" s="33"/>
      <c r="C45" s="33"/>
      <c r="D45" s="34"/>
      <c r="F45" s="32"/>
    </row>
    <row r="46" customFormat="false" ht="12.75" hidden="false" customHeight="false" outlineLevel="0" collapsed="false">
      <c r="B46" s="33"/>
      <c r="C46" s="33"/>
      <c r="D46" s="34"/>
      <c r="F46" s="32"/>
    </row>
    <row r="47" customFormat="false" ht="12.75" hidden="false" customHeight="false" outlineLevel="0" collapsed="false">
      <c r="B47" s="33"/>
      <c r="C47" s="33"/>
      <c r="D47" s="34"/>
      <c r="F47" s="32"/>
    </row>
    <row r="48" customFormat="false" ht="12.75" hidden="false" customHeight="false" outlineLevel="0" collapsed="false">
      <c r="B48" s="33"/>
      <c r="C48" s="33"/>
      <c r="D48" s="34"/>
      <c r="F48" s="32"/>
    </row>
    <row r="49" customFormat="false" ht="12.75" hidden="false" customHeight="false" outlineLevel="0" collapsed="false">
      <c r="B49" s="33"/>
      <c r="C49" s="33"/>
      <c r="D49" s="34"/>
      <c r="F49" s="32"/>
    </row>
    <row r="50" customFormat="false" ht="12.75" hidden="false" customHeight="false" outlineLevel="0" collapsed="false">
      <c r="B50" s="33"/>
      <c r="C50" s="33"/>
      <c r="D50" s="34"/>
      <c r="F50" s="32"/>
    </row>
    <row r="51" customFormat="false" ht="12.75" hidden="false" customHeight="false" outlineLevel="0" collapsed="false">
      <c r="B51" s="33"/>
      <c r="C51" s="33"/>
      <c r="D51" s="34"/>
      <c r="F51" s="32"/>
    </row>
    <row r="52" customFormat="false" ht="12.75" hidden="false" customHeight="false" outlineLevel="0" collapsed="false">
      <c r="B52" s="33"/>
      <c r="C52" s="33"/>
      <c r="D52" s="34"/>
      <c r="F52" s="32"/>
    </row>
    <row r="53" customFormat="false" ht="12.75" hidden="false" customHeight="false" outlineLevel="0" collapsed="false">
      <c r="B53" s="33"/>
      <c r="C53" s="33"/>
      <c r="D53" s="34"/>
      <c r="F53" s="32"/>
    </row>
    <row r="54" customFormat="false" ht="12.75" hidden="false" customHeight="false" outlineLevel="0" collapsed="false">
      <c r="B54" s="33"/>
      <c r="C54" s="33"/>
      <c r="D54" s="34"/>
      <c r="F54" s="32"/>
    </row>
    <row r="55" customFormat="false" ht="12.75" hidden="false" customHeight="false" outlineLevel="0" collapsed="false">
      <c r="B55" s="33"/>
      <c r="C55" s="33"/>
      <c r="D55" s="34"/>
      <c r="F55" s="32"/>
    </row>
    <row r="56" customFormat="false" ht="12.75" hidden="false" customHeight="false" outlineLevel="0" collapsed="false">
      <c r="B56" s="33"/>
      <c r="C56" s="33"/>
      <c r="D56" s="34"/>
      <c r="F56" s="32"/>
    </row>
    <row r="57" customFormat="false" ht="12.75" hidden="false" customHeight="false" outlineLevel="0" collapsed="false">
      <c r="B57" s="33"/>
      <c r="C57" s="33"/>
      <c r="D57" s="34"/>
      <c r="F57" s="32"/>
    </row>
    <row r="58" customFormat="false" ht="12.75" hidden="false" customHeight="false" outlineLevel="0" collapsed="false">
      <c r="B58" s="33"/>
      <c r="C58" s="33"/>
      <c r="D58" s="34"/>
      <c r="F58" s="32"/>
    </row>
    <row r="59" customFormat="false" ht="12.75" hidden="false" customHeight="false" outlineLevel="0" collapsed="false">
      <c r="B59" s="33"/>
      <c r="C59" s="33"/>
      <c r="D59" s="34"/>
      <c r="F59" s="32"/>
    </row>
    <row r="60" customFormat="false" ht="12.75" hidden="false" customHeight="false" outlineLevel="0" collapsed="false">
      <c r="B60" s="33"/>
      <c r="C60" s="33"/>
      <c r="D60" s="34"/>
      <c r="F60" s="32"/>
    </row>
    <row r="61" customFormat="false" ht="12.75" hidden="false" customHeight="false" outlineLevel="0" collapsed="false">
      <c r="B61" s="33"/>
      <c r="C61" s="33"/>
      <c r="D61" s="34"/>
      <c r="F61" s="32"/>
    </row>
    <row r="62" customFormat="false" ht="12.75" hidden="false" customHeight="false" outlineLevel="0" collapsed="false">
      <c r="B62" s="33"/>
      <c r="C62" s="33"/>
      <c r="D62" s="34"/>
      <c r="F62" s="32"/>
    </row>
    <row r="63" customFormat="false" ht="12.75" hidden="false" customHeight="false" outlineLevel="0" collapsed="false">
      <c r="B63" s="33"/>
      <c r="C63" s="33"/>
      <c r="D63" s="34"/>
      <c r="F63" s="32"/>
    </row>
    <row r="64" customFormat="false" ht="12.75" hidden="false" customHeight="false" outlineLevel="0" collapsed="false">
      <c r="B64" s="33"/>
      <c r="C64" s="33"/>
      <c r="D64" s="34"/>
      <c r="F64" s="32"/>
    </row>
    <row r="65" customFormat="false" ht="12.75" hidden="false" customHeight="false" outlineLevel="0" collapsed="false">
      <c r="B65" s="33"/>
      <c r="C65" s="33"/>
      <c r="D65" s="34"/>
      <c r="F65" s="32"/>
    </row>
    <row r="66" customFormat="false" ht="12.75" hidden="false" customHeight="false" outlineLevel="0" collapsed="false">
      <c r="B66" s="33"/>
      <c r="C66" s="33"/>
      <c r="D66" s="34"/>
      <c r="F66" s="32"/>
    </row>
    <row r="67" customFormat="false" ht="12.75" hidden="false" customHeight="false" outlineLevel="0" collapsed="false">
      <c r="B67" s="33"/>
      <c r="C67" s="33"/>
      <c r="D67" s="34"/>
      <c r="F67" s="32"/>
    </row>
    <row r="68" customFormat="false" ht="12.75" hidden="false" customHeight="false" outlineLevel="0" collapsed="false">
      <c r="B68" s="33"/>
      <c r="C68" s="33"/>
      <c r="D68" s="34"/>
      <c r="F68" s="32"/>
    </row>
    <row r="69" customFormat="false" ht="12.75" hidden="false" customHeight="false" outlineLevel="0" collapsed="false">
      <c r="B69" s="33"/>
      <c r="C69" s="33"/>
      <c r="D69" s="34"/>
      <c r="F69" s="32"/>
    </row>
    <row r="70" customFormat="false" ht="12.75" hidden="false" customHeight="false" outlineLevel="0" collapsed="false">
      <c r="B70" s="33"/>
      <c r="C70" s="33"/>
      <c r="D70" s="34"/>
      <c r="F70" s="32"/>
    </row>
    <row r="71" customFormat="false" ht="12.75" hidden="false" customHeight="false" outlineLevel="0" collapsed="false">
      <c r="B71" s="33"/>
      <c r="C71" s="33"/>
      <c r="D71" s="34"/>
      <c r="F71" s="32"/>
    </row>
    <row r="72" customFormat="false" ht="12.75" hidden="false" customHeight="false" outlineLevel="0" collapsed="false">
      <c r="B72" s="33"/>
      <c r="C72" s="33"/>
      <c r="D72" s="34"/>
      <c r="F72" s="32"/>
    </row>
    <row r="73" customFormat="false" ht="12.75" hidden="false" customHeight="false" outlineLevel="0" collapsed="false">
      <c r="B73" s="33"/>
      <c r="C73" s="33"/>
      <c r="D73" s="34"/>
      <c r="F73" s="32"/>
    </row>
    <row r="74" customFormat="false" ht="12.75" hidden="false" customHeight="false" outlineLevel="0" collapsed="false">
      <c r="B74" s="33"/>
      <c r="C74" s="33"/>
      <c r="D74" s="34"/>
      <c r="F74" s="32"/>
    </row>
    <row r="75" customFormat="false" ht="12.75" hidden="false" customHeight="false" outlineLevel="0" collapsed="false">
      <c r="B75" s="33"/>
      <c r="C75" s="33"/>
      <c r="D75" s="34"/>
      <c r="F75" s="32"/>
    </row>
    <row r="76" customFormat="false" ht="12.75" hidden="false" customHeight="false" outlineLevel="0" collapsed="false">
      <c r="D76" s="34"/>
      <c r="F76" s="32"/>
    </row>
    <row r="77" customFormat="false" ht="12.75" hidden="false" customHeight="false" outlineLevel="0" collapsed="false">
      <c r="D77" s="34"/>
      <c r="F77" s="32"/>
    </row>
    <row r="78" customFormat="false" ht="12.75" hidden="false" customHeight="false" outlineLevel="0" collapsed="false">
      <c r="D78" s="34"/>
      <c r="F78" s="32"/>
    </row>
    <row r="79" customFormat="false" ht="12.75" hidden="false" customHeight="false" outlineLevel="0" collapsed="false">
      <c r="D79" s="34"/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</sheetData>
  <sheetProtection sheet="true" objects="true" scenarios="true"/>
  <protectedRanges>
    <protectedRange name="Range1" sqref="E5 E5:G6 G10 B10:F10 C13:G32"/>
  </protectedRanges>
  <mergeCells count="29">
    <mergeCell ref="B2:G2"/>
    <mergeCell ref="B3:G3"/>
    <mergeCell ref="B5:D5"/>
    <mergeCell ref="E5:G5"/>
    <mergeCell ref="B6:D6"/>
    <mergeCell ref="E6:G6"/>
    <mergeCell ref="B8:E8"/>
    <mergeCell ref="F8:G8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11.56"/>
    <col collapsed="false" customWidth="true" hidden="false" outlineLevel="0" max="3" min="3" style="37" width="10.99"/>
    <col collapsed="false" customWidth="true" hidden="false" outlineLevel="0" max="4" min="4" style="37" width="9.28"/>
    <col collapsed="false" customWidth="true" hidden="false" outlineLevel="0" max="5" min="5" style="38" width="31.7"/>
    <col collapsed="false" customWidth="true" hidden="false" outlineLevel="0" max="6" min="6" style="39" width="11.56"/>
    <col collapsed="false" customWidth="true" hidden="false" outlineLevel="0" max="7" min="7" style="40" width="12.56"/>
    <col collapsed="false" customWidth="true" hidden="false" outlineLevel="0" max="8" min="8" style="40" width="12.85"/>
    <col collapsed="false" customWidth="true" hidden="false" outlineLevel="0" max="9" min="9" style="41" width="14.7"/>
    <col collapsed="false" customWidth="true" hidden="false" outlineLevel="0" max="10" min="10" style="35" width="16.28"/>
    <col collapsed="false" customWidth="false" hidden="false" outlineLevel="0" max="257" min="11" style="35" width="9.14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42" t="s">
        <v>25</v>
      </c>
      <c r="C2" s="42"/>
      <c r="D2" s="42"/>
      <c r="E2" s="42"/>
      <c r="F2" s="42"/>
      <c r="G2" s="42"/>
      <c r="H2" s="42"/>
      <c r="I2" s="43"/>
    </row>
    <row r="3" s="44" customFormat="true" ht="23.25" hidden="false" customHeight="false" outlineLevel="0" collapsed="false">
      <c r="B3" s="45" t="str">
        <f aca="false">'Opening Entries'!$E$6</f>
        <v>Name of your Charity</v>
      </c>
      <c r="C3" s="45"/>
      <c r="D3" s="45"/>
      <c r="E3" s="45"/>
      <c r="F3" s="45"/>
      <c r="G3" s="45"/>
      <c r="H3" s="45"/>
      <c r="I3" s="46"/>
    </row>
    <row r="4" s="47" customFormat="true" ht="15" hidden="false" customHeight="false" outlineLevel="0" collapsed="false">
      <c r="B4" s="48" t="s">
        <v>26</v>
      </c>
      <c r="C4" s="48"/>
      <c r="D4" s="49" t="n">
        <f aca="false">'Opening Entries'!$E$5</f>
        <v>38776</v>
      </c>
      <c r="E4" s="49"/>
      <c r="F4" s="50"/>
      <c r="G4" s="50"/>
      <c r="H4" s="51"/>
      <c r="I4" s="52"/>
    </row>
    <row r="5" s="44" customFormat="true" ht="15.75" hidden="false" customHeight="true" outlineLevel="0" collapsed="false">
      <c r="B5" s="53" t="n">
        <f aca="false">SUM('Balance Sheet'!D73-'Balance Sheet'!D74)</f>
        <v>0</v>
      </c>
      <c r="C5" s="54" t="n">
        <f aca="false">SUM('Balance Sheet'!E24-'Balance Sheet'!D24)</f>
        <v>0</v>
      </c>
      <c r="D5" s="55" t="s">
        <v>27</v>
      </c>
      <c r="E5" s="56"/>
      <c r="F5" s="57"/>
      <c r="G5" s="58" t="s">
        <v>28</v>
      </c>
      <c r="H5" s="58" t="s">
        <v>29</v>
      </c>
      <c r="I5" s="46"/>
    </row>
    <row r="6" s="59" customFormat="true" ht="18" hidden="false" customHeight="true" outlineLevel="0" collapsed="false">
      <c r="B6" s="54" t="n">
        <f aca="false">SUM('Balance Sheet'!E35-'Balance Sheet'!D35)</f>
        <v>0</v>
      </c>
      <c r="C6" s="53" t="n">
        <f aca="false">SUM('Balance Sheet'!D72-'Balance Sheet'!D74-'Balance Sheet'!D75)</f>
        <v>0</v>
      </c>
      <c r="D6" s="60" t="s">
        <v>30</v>
      </c>
      <c r="E6" s="60"/>
      <c r="F6" s="61" t="s">
        <v>31</v>
      </c>
      <c r="G6" s="62" t="s">
        <v>32</v>
      </c>
      <c r="H6" s="63" t="s">
        <v>33</v>
      </c>
      <c r="I6" s="64"/>
    </row>
    <row r="7" s="65" customFormat="true" ht="52.5" hidden="false" customHeight="true" outlineLevel="0" collapsed="false">
      <c r="B7" s="66" t="s">
        <v>34</v>
      </c>
      <c r="C7" s="61" t="s">
        <v>35</v>
      </c>
      <c r="D7" s="67" t="s">
        <v>36</v>
      </c>
      <c r="E7" s="68" t="s">
        <v>37</v>
      </c>
      <c r="F7" s="61"/>
      <c r="G7" s="69" t="s">
        <v>38</v>
      </c>
      <c r="H7" s="69" t="s">
        <v>38</v>
      </c>
      <c r="I7" s="70"/>
    </row>
    <row r="8" s="71" customFormat="true" ht="12.75" hidden="false" customHeight="false" outlineLevel="0" collapsed="false">
      <c r="B8" s="72" t="n">
        <v>38718</v>
      </c>
      <c r="C8" s="73"/>
      <c r="D8" s="74"/>
      <c r="E8" s="75"/>
      <c r="F8" s="76"/>
      <c r="G8" s="77"/>
      <c r="H8" s="78"/>
      <c r="I8" s="79"/>
    </row>
    <row r="9" s="71" customFormat="true" ht="12.75" hidden="false" customHeight="false" outlineLevel="0" collapsed="false">
      <c r="B9" s="80"/>
      <c r="C9" s="81"/>
      <c r="D9" s="74"/>
      <c r="E9" s="82"/>
      <c r="F9" s="76"/>
      <c r="G9" s="78"/>
      <c r="H9" s="83"/>
      <c r="I9" s="79"/>
    </row>
    <row r="10" s="71" customFormat="true" ht="12.75" hidden="false" customHeight="false" outlineLevel="0" collapsed="false">
      <c r="B10" s="80"/>
      <c r="C10" s="81"/>
      <c r="D10" s="74"/>
      <c r="E10" s="82"/>
      <c r="F10" s="76"/>
      <c r="G10" s="78"/>
      <c r="H10" s="83"/>
      <c r="I10" s="79"/>
    </row>
    <row r="11" s="71" customFormat="true" ht="12.75" hidden="false" customHeight="false" outlineLevel="0" collapsed="false">
      <c r="B11" s="80"/>
      <c r="C11" s="81"/>
      <c r="D11" s="74"/>
      <c r="E11" s="82"/>
      <c r="F11" s="76"/>
      <c r="G11" s="78"/>
      <c r="H11" s="84"/>
      <c r="I11" s="79"/>
    </row>
    <row r="12" s="71" customFormat="true" ht="12.75" hidden="false" customHeight="false" outlineLevel="0" collapsed="false">
      <c r="B12" s="80"/>
      <c r="C12" s="81"/>
      <c r="D12" s="74"/>
      <c r="E12" s="82"/>
      <c r="F12" s="76"/>
      <c r="G12" s="78"/>
      <c r="H12" s="83"/>
      <c r="I12" s="79"/>
    </row>
    <row r="13" s="71" customFormat="true" ht="12.75" hidden="false" customHeight="false" outlineLevel="0" collapsed="false">
      <c r="B13" s="72"/>
      <c r="C13" s="73"/>
      <c r="D13" s="74"/>
      <c r="E13" s="75"/>
      <c r="F13" s="76"/>
      <c r="G13" s="77"/>
      <c r="H13" s="78"/>
      <c r="I13" s="79"/>
    </row>
    <row r="14" s="71" customFormat="true" ht="12.75" hidden="false" customHeight="false" outlineLevel="0" collapsed="false">
      <c r="B14" s="80"/>
      <c r="C14" s="81"/>
      <c r="D14" s="74"/>
      <c r="E14" s="82"/>
      <c r="F14" s="76"/>
      <c r="G14" s="78"/>
      <c r="H14" s="83"/>
      <c r="I14" s="79"/>
    </row>
    <row r="15" s="71" customFormat="true" ht="12.75" hidden="false" customHeight="false" outlineLevel="0" collapsed="false">
      <c r="B15" s="80"/>
      <c r="C15" s="81"/>
      <c r="D15" s="74"/>
      <c r="E15" s="85"/>
      <c r="F15" s="76"/>
      <c r="G15" s="78"/>
      <c r="H15" s="83"/>
      <c r="I15" s="79"/>
    </row>
    <row r="16" s="71" customFormat="true" ht="12.75" hidden="false" customHeight="false" outlineLevel="0" collapsed="false">
      <c r="B16" s="80"/>
      <c r="C16" s="81"/>
      <c r="D16" s="74"/>
      <c r="E16" s="85"/>
      <c r="F16" s="76"/>
      <c r="G16" s="78"/>
      <c r="H16" s="83"/>
      <c r="I16" s="79"/>
    </row>
    <row r="17" s="71" customFormat="true" ht="12.75" hidden="false" customHeight="false" outlineLevel="0" collapsed="false">
      <c r="B17" s="80"/>
      <c r="C17" s="81"/>
      <c r="D17" s="74"/>
      <c r="E17" s="85"/>
      <c r="F17" s="76"/>
      <c r="G17" s="78"/>
      <c r="H17" s="83"/>
      <c r="I17" s="79"/>
    </row>
    <row r="18" s="71" customFormat="true" ht="12.75" hidden="false" customHeight="false" outlineLevel="0" collapsed="false">
      <c r="B18" s="80"/>
      <c r="C18" s="81"/>
      <c r="D18" s="74"/>
      <c r="E18" s="85"/>
      <c r="F18" s="76"/>
      <c r="G18" s="78"/>
      <c r="H18" s="83"/>
      <c r="I18" s="79"/>
    </row>
    <row r="19" s="71" customFormat="true" ht="12.75" hidden="false" customHeight="false" outlineLevel="0" collapsed="false">
      <c r="B19" s="80"/>
      <c r="C19" s="81"/>
      <c r="D19" s="74"/>
      <c r="E19" s="85"/>
      <c r="F19" s="76"/>
      <c r="G19" s="78"/>
      <c r="H19" s="83"/>
      <c r="I19" s="79"/>
    </row>
    <row r="20" s="71" customFormat="true" ht="12.75" hidden="false" customHeight="false" outlineLevel="0" collapsed="false">
      <c r="B20" s="80"/>
      <c r="C20" s="81"/>
      <c r="D20" s="74"/>
      <c r="E20" s="85"/>
      <c r="F20" s="76"/>
      <c r="G20" s="78"/>
      <c r="H20" s="83"/>
      <c r="I20" s="79"/>
    </row>
    <row r="21" s="71" customFormat="true" ht="12.75" hidden="false" customHeight="false" outlineLevel="0" collapsed="false">
      <c r="B21" s="80"/>
      <c r="C21" s="81"/>
      <c r="D21" s="74"/>
      <c r="E21" s="85"/>
      <c r="F21" s="76"/>
      <c r="G21" s="78"/>
      <c r="H21" s="83"/>
      <c r="I21" s="79"/>
    </row>
    <row r="22" s="71" customFormat="true" ht="12.75" hidden="false" customHeight="false" outlineLevel="0" collapsed="false">
      <c r="B22" s="80"/>
      <c r="C22" s="81"/>
      <c r="D22" s="74"/>
      <c r="E22" s="85"/>
      <c r="F22" s="76"/>
      <c r="G22" s="78"/>
      <c r="H22" s="83"/>
      <c r="I22" s="79"/>
    </row>
    <row r="23" s="71" customFormat="true" ht="12.75" hidden="false" customHeight="false" outlineLevel="0" collapsed="false">
      <c r="B23" s="80"/>
      <c r="C23" s="81"/>
      <c r="D23" s="74"/>
      <c r="E23" s="85"/>
      <c r="F23" s="76"/>
      <c r="G23" s="78"/>
      <c r="H23" s="83"/>
      <c r="I23" s="79"/>
    </row>
    <row r="24" s="71" customFormat="true" ht="12.75" hidden="false" customHeight="false" outlineLevel="0" collapsed="false">
      <c r="B24" s="80"/>
      <c r="C24" s="81"/>
      <c r="D24" s="74"/>
      <c r="E24" s="85"/>
      <c r="F24" s="76"/>
      <c r="G24" s="78"/>
      <c r="H24" s="83"/>
      <c r="I24" s="79"/>
    </row>
    <row r="25" s="71" customFormat="true" ht="12.75" hidden="false" customHeight="false" outlineLevel="0" collapsed="false">
      <c r="B25" s="80"/>
      <c r="C25" s="81"/>
      <c r="D25" s="74"/>
      <c r="E25" s="82"/>
      <c r="F25" s="76"/>
      <c r="G25" s="78"/>
      <c r="H25" s="83"/>
      <c r="I25" s="79"/>
    </row>
    <row r="26" s="71" customFormat="true" ht="12.75" hidden="false" customHeight="false" outlineLevel="0" collapsed="false">
      <c r="B26" s="80"/>
      <c r="C26" s="81"/>
      <c r="D26" s="74"/>
      <c r="E26" s="82"/>
      <c r="F26" s="76"/>
      <c r="G26" s="78"/>
      <c r="H26" s="83"/>
      <c r="I26" s="79"/>
    </row>
    <row r="27" s="71" customFormat="true" ht="12.75" hidden="false" customHeight="false" outlineLevel="0" collapsed="false">
      <c r="B27" s="80"/>
      <c r="C27" s="81"/>
      <c r="D27" s="74"/>
      <c r="E27" s="82"/>
      <c r="F27" s="76"/>
      <c r="G27" s="78"/>
      <c r="H27" s="83"/>
      <c r="I27" s="79"/>
    </row>
    <row r="28" s="71" customFormat="true" ht="12.75" hidden="false" customHeight="false" outlineLevel="0" collapsed="false">
      <c r="B28" s="80"/>
      <c r="C28" s="81"/>
      <c r="D28" s="74"/>
      <c r="E28" s="82"/>
      <c r="F28" s="76"/>
      <c r="G28" s="78"/>
      <c r="H28" s="83"/>
      <c r="I28" s="79"/>
    </row>
    <row r="29" s="71" customFormat="true" ht="12.75" hidden="false" customHeight="false" outlineLevel="0" collapsed="false">
      <c r="B29" s="80"/>
      <c r="C29" s="81"/>
      <c r="D29" s="74"/>
      <c r="E29" s="82"/>
      <c r="F29" s="76"/>
      <c r="G29" s="78"/>
      <c r="H29" s="83"/>
      <c r="I29" s="79"/>
    </row>
    <row r="30" s="71" customFormat="true" ht="12.75" hidden="false" customHeight="false" outlineLevel="0" collapsed="false">
      <c r="B30" s="80"/>
      <c r="C30" s="81"/>
      <c r="D30" s="74"/>
      <c r="E30" s="82"/>
      <c r="F30" s="76"/>
      <c r="G30" s="78"/>
      <c r="H30" s="83"/>
      <c r="I30" s="79"/>
    </row>
    <row r="31" s="71" customFormat="true" ht="12.75" hidden="false" customHeight="false" outlineLevel="0" collapsed="false">
      <c r="B31" s="80"/>
      <c r="C31" s="81"/>
      <c r="D31" s="74"/>
      <c r="E31" s="82"/>
      <c r="F31" s="76"/>
      <c r="G31" s="78"/>
      <c r="H31" s="83"/>
      <c r="I31" s="79"/>
    </row>
    <row r="32" s="71" customFormat="true" ht="12.75" hidden="false" customHeight="false" outlineLevel="0" collapsed="false">
      <c r="B32" s="80"/>
      <c r="C32" s="81"/>
      <c r="D32" s="74"/>
      <c r="E32" s="82"/>
      <c r="F32" s="76"/>
      <c r="G32" s="78"/>
      <c r="H32" s="83"/>
      <c r="I32" s="79"/>
    </row>
    <row r="33" s="71" customFormat="true" ht="12.75" hidden="false" customHeight="false" outlineLevel="0" collapsed="false">
      <c r="B33" s="80"/>
      <c r="C33" s="81"/>
      <c r="D33" s="74"/>
      <c r="E33" s="82"/>
      <c r="F33" s="76"/>
      <c r="G33" s="78"/>
      <c r="H33" s="83"/>
      <c r="I33" s="79"/>
    </row>
    <row r="34" s="71" customFormat="true" ht="12.75" hidden="false" customHeight="false" outlineLevel="0" collapsed="false">
      <c r="B34" s="80"/>
      <c r="C34" s="81"/>
      <c r="D34" s="74"/>
      <c r="E34" s="82"/>
      <c r="F34" s="76"/>
      <c r="G34" s="78"/>
      <c r="H34" s="83"/>
      <c r="I34" s="79"/>
    </row>
    <row r="35" s="71" customFormat="true" ht="12.75" hidden="false" customHeight="false" outlineLevel="0" collapsed="false">
      <c r="B35" s="80"/>
      <c r="C35" s="81"/>
      <c r="D35" s="74"/>
      <c r="E35" s="82"/>
      <c r="F35" s="76"/>
      <c r="G35" s="78"/>
      <c r="H35" s="83"/>
      <c r="I35" s="79"/>
    </row>
    <row r="36" s="71" customFormat="true" ht="12.75" hidden="false" customHeight="false" outlineLevel="0" collapsed="false">
      <c r="B36" s="80"/>
      <c r="C36" s="81"/>
      <c r="D36" s="74"/>
      <c r="E36" s="82"/>
      <c r="F36" s="76"/>
      <c r="G36" s="78"/>
      <c r="H36" s="83"/>
      <c r="I36" s="79"/>
    </row>
    <row r="37" s="71" customFormat="true" ht="12.75" hidden="false" customHeight="false" outlineLevel="0" collapsed="false">
      <c r="B37" s="80"/>
      <c r="C37" s="81"/>
      <c r="D37" s="74"/>
      <c r="E37" s="86"/>
      <c r="F37" s="76"/>
      <c r="G37" s="78"/>
      <c r="H37" s="83"/>
      <c r="I37" s="79"/>
    </row>
    <row r="38" s="71" customFormat="true" ht="12.75" hidden="false" customHeight="false" outlineLevel="0" collapsed="false">
      <c r="B38" s="80"/>
      <c r="C38" s="81"/>
      <c r="D38" s="74"/>
      <c r="E38" s="86"/>
      <c r="F38" s="76"/>
      <c r="G38" s="78"/>
      <c r="H38" s="83"/>
      <c r="I38" s="79"/>
    </row>
    <row r="39" s="71" customFormat="true" ht="12.75" hidden="false" customHeight="false" outlineLevel="0" collapsed="false">
      <c r="B39" s="80"/>
      <c r="C39" s="81"/>
      <c r="D39" s="74"/>
      <c r="E39" s="86"/>
      <c r="F39" s="76"/>
      <c r="G39" s="78"/>
      <c r="H39" s="83"/>
      <c r="I39" s="79"/>
    </row>
    <row r="40" s="71" customFormat="true" ht="12.75" hidden="false" customHeight="false" outlineLevel="0" collapsed="false">
      <c r="B40" s="80"/>
      <c r="C40" s="81"/>
      <c r="D40" s="74"/>
      <c r="E40" s="86"/>
      <c r="F40" s="76"/>
      <c r="G40" s="78"/>
      <c r="H40" s="83"/>
      <c r="I40" s="79"/>
    </row>
    <row r="41" s="71" customFormat="true" ht="12.75" hidden="false" customHeight="false" outlineLevel="0" collapsed="false">
      <c r="B41" s="80"/>
      <c r="C41" s="81"/>
      <c r="D41" s="74"/>
      <c r="E41" s="86"/>
      <c r="F41" s="76"/>
      <c r="G41" s="78"/>
      <c r="H41" s="83"/>
      <c r="I41" s="79"/>
    </row>
    <row r="42" s="71" customFormat="true" ht="12.75" hidden="false" customHeight="false" outlineLevel="0" collapsed="false">
      <c r="B42" s="80"/>
      <c r="C42" s="81"/>
      <c r="D42" s="74"/>
      <c r="E42" s="86"/>
      <c r="F42" s="76"/>
      <c r="G42" s="78"/>
      <c r="H42" s="83"/>
      <c r="I42" s="79"/>
    </row>
    <row r="43" s="71" customFormat="true" ht="12.75" hidden="false" customHeight="false" outlineLevel="0" collapsed="false">
      <c r="B43" s="80"/>
      <c r="C43" s="87"/>
      <c r="D43" s="74"/>
      <c r="E43" s="86"/>
      <c r="F43" s="76"/>
      <c r="G43" s="78"/>
      <c r="H43" s="83"/>
      <c r="I43" s="79"/>
    </row>
    <row r="44" s="71" customFormat="true" ht="12.75" hidden="false" customHeight="false" outlineLevel="0" collapsed="false">
      <c r="B44" s="80"/>
      <c r="C44" s="81"/>
      <c r="D44" s="74"/>
      <c r="E44" s="86"/>
      <c r="F44" s="76"/>
      <c r="G44" s="78"/>
      <c r="H44" s="83"/>
      <c r="I44" s="79"/>
    </row>
    <row r="45" s="71" customFormat="true" ht="12.75" hidden="false" customHeight="false" outlineLevel="0" collapsed="false">
      <c r="B45" s="80"/>
      <c r="C45" s="87"/>
      <c r="D45" s="74"/>
      <c r="E45" s="86"/>
      <c r="F45" s="76"/>
      <c r="G45" s="78"/>
      <c r="H45" s="83"/>
      <c r="I45" s="79"/>
    </row>
    <row r="46" s="71" customFormat="true" ht="12.75" hidden="false" customHeight="false" outlineLevel="0" collapsed="false">
      <c r="B46" s="80"/>
      <c r="C46" s="87"/>
      <c r="D46" s="74"/>
      <c r="E46" s="86"/>
      <c r="F46" s="76"/>
      <c r="G46" s="78"/>
      <c r="H46" s="83"/>
      <c r="I46" s="79"/>
    </row>
    <row r="47" s="71" customFormat="true" ht="12.75" hidden="false" customHeight="false" outlineLevel="0" collapsed="false">
      <c r="B47" s="80"/>
      <c r="C47" s="87"/>
      <c r="D47" s="74"/>
      <c r="E47" s="86"/>
      <c r="F47" s="76"/>
      <c r="G47" s="78"/>
      <c r="H47" s="83"/>
      <c r="I47" s="79"/>
    </row>
    <row r="48" s="71" customFormat="true" ht="12.75" hidden="false" customHeight="false" outlineLevel="0" collapsed="false">
      <c r="B48" s="80"/>
      <c r="C48" s="87"/>
      <c r="D48" s="74"/>
      <c r="E48" s="86"/>
      <c r="F48" s="76"/>
      <c r="G48" s="78"/>
      <c r="H48" s="83"/>
      <c r="I48" s="79"/>
    </row>
    <row r="49" s="71" customFormat="true" ht="12.75" hidden="false" customHeight="false" outlineLevel="0" collapsed="false">
      <c r="B49" s="80"/>
      <c r="C49" s="81"/>
      <c r="D49" s="74"/>
      <c r="E49" s="82"/>
      <c r="F49" s="76"/>
      <c r="G49" s="78"/>
      <c r="H49" s="83"/>
      <c r="I49" s="79"/>
    </row>
    <row r="50" s="71" customFormat="true" ht="12.75" hidden="false" customHeight="false" outlineLevel="0" collapsed="false">
      <c r="B50" s="80"/>
      <c r="C50" s="81"/>
      <c r="D50" s="74"/>
      <c r="E50" s="82"/>
      <c r="F50" s="76"/>
      <c r="G50" s="78"/>
      <c r="H50" s="83"/>
      <c r="I50" s="79"/>
    </row>
    <row r="51" s="71" customFormat="true" ht="12.75" hidden="false" customHeight="false" outlineLevel="0" collapsed="false">
      <c r="B51" s="80"/>
      <c r="C51" s="81"/>
      <c r="D51" s="74"/>
      <c r="E51" s="82"/>
      <c r="F51" s="76"/>
      <c r="G51" s="78"/>
      <c r="H51" s="83"/>
      <c r="I51" s="79"/>
    </row>
    <row r="52" s="71" customFormat="true" ht="12.75" hidden="false" customHeight="false" outlineLevel="0" collapsed="false">
      <c r="B52" s="80"/>
      <c r="C52" s="81"/>
      <c r="D52" s="74"/>
      <c r="E52" s="82"/>
      <c r="F52" s="76"/>
      <c r="G52" s="78"/>
      <c r="H52" s="83"/>
      <c r="I52" s="79"/>
    </row>
    <row r="53" s="71" customFormat="true" ht="12.75" hidden="false" customHeight="false" outlineLevel="0" collapsed="false">
      <c r="B53" s="80"/>
      <c r="C53" s="81"/>
      <c r="D53" s="74"/>
      <c r="E53" s="82"/>
      <c r="F53" s="76"/>
      <c r="G53" s="78"/>
      <c r="H53" s="83"/>
      <c r="I53" s="79"/>
    </row>
    <row r="54" s="71" customFormat="true" ht="12.75" hidden="false" customHeight="false" outlineLevel="0" collapsed="false">
      <c r="B54" s="80"/>
      <c r="C54" s="81"/>
      <c r="D54" s="74"/>
      <c r="E54" s="82"/>
      <c r="F54" s="76"/>
      <c r="G54" s="78"/>
      <c r="H54" s="83"/>
      <c r="I54" s="79"/>
    </row>
    <row r="55" s="71" customFormat="true" ht="12.75" hidden="false" customHeight="false" outlineLevel="0" collapsed="false">
      <c r="B55" s="80"/>
      <c r="C55" s="81"/>
      <c r="D55" s="74"/>
      <c r="E55" s="82"/>
      <c r="F55" s="76"/>
      <c r="G55" s="78"/>
      <c r="H55" s="83"/>
      <c r="I55" s="79"/>
    </row>
    <row r="56" s="71" customFormat="true" ht="12.75" hidden="false" customHeight="false" outlineLevel="0" collapsed="false">
      <c r="B56" s="80"/>
      <c r="C56" s="81"/>
      <c r="D56" s="74"/>
      <c r="E56" s="82"/>
      <c r="F56" s="76"/>
      <c r="G56" s="78"/>
      <c r="H56" s="83"/>
      <c r="I56" s="79"/>
    </row>
    <row r="57" s="71" customFormat="true" ht="12.75" hidden="false" customHeight="false" outlineLevel="0" collapsed="false">
      <c r="B57" s="80"/>
      <c r="C57" s="81"/>
      <c r="D57" s="74"/>
      <c r="E57" s="82"/>
      <c r="F57" s="76"/>
      <c r="G57" s="78"/>
      <c r="H57" s="83"/>
      <c r="I57" s="79"/>
    </row>
    <row r="58" s="71" customFormat="true" ht="12.75" hidden="false" customHeight="false" outlineLevel="0" collapsed="false">
      <c r="B58" s="80"/>
      <c r="C58" s="81"/>
      <c r="D58" s="74"/>
      <c r="E58" s="82"/>
      <c r="F58" s="76"/>
      <c r="G58" s="78"/>
      <c r="H58" s="83"/>
      <c r="I58" s="79"/>
    </row>
    <row r="59" s="71" customFormat="true" ht="12.75" hidden="false" customHeight="false" outlineLevel="0" collapsed="false">
      <c r="B59" s="80"/>
      <c r="C59" s="81"/>
      <c r="D59" s="74"/>
      <c r="E59" s="82"/>
      <c r="F59" s="76"/>
      <c r="G59" s="78"/>
      <c r="H59" s="83"/>
      <c r="I59" s="79"/>
    </row>
    <row r="60" s="71" customFormat="true" ht="12.75" hidden="false" customHeight="false" outlineLevel="0" collapsed="false">
      <c r="B60" s="80"/>
      <c r="C60" s="81"/>
      <c r="D60" s="74"/>
      <c r="E60" s="82"/>
      <c r="F60" s="76"/>
      <c r="G60" s="78"/>
      <c r="H60" s="83"/>
      <c r="I60" s="79"/>
    </row>
    <row r="61" s="71" customFormat="true" ht="12.75" hidden="false" customHeight="false" outlineLevel="0" collapsed="false">
      <c r="B61" s="80"/>
      <c r="C61" s="81"/>
      <c r="D61" s="74"/>
      <c r="E61" s="82"/>
      <c r="F61" s="76"/>
      <c r="G61" s="78"/>
      <c r="H61" s="83"/>
      <c r="I61" s="79"/>
    </row>
    <row r="62" s="71" customFormat="true" ht="12.75" hidden="false" customHeight="false" outlineLevel="0" collapsed="false">
      <c r="B62" s="80"/>
      <c r="C62" s="81"/>
      <c r="D62" s="74"/>
      <c r="E62" s="82"/>
      <c r="F62" s="76"/>
      <c r="G62" s="78"/>
      <c r="H62" s="83"/>
      <c r="I62" s="79"/>
    </row>
    <row r="63" s="71" customFormat="true" ht="12.75" hidden="false" customHeight="false" outlineLevel="0" collapsed="false">
      <c r="B63" s="80"/>
      <c r="C63" s="81"/>
      <c r="D63" s="74"/>
      <c r="E63" s="82"/>
      <c r="F63" s="76"/>
      <c r="G63" s="78"/>
      <c r="H63" s="83"/>
      <c r="I63" s="79"/>
    </row>
    <row r="64" s="71" customFormat="true" ht="12.75" hidden="false" customHeight="false" outlineLevel="0" collapsed="false">
      <c r="B64" s="80"/>
      <c r="C64" s="81"/>
      <c r="D64" s="74"/>
      <c r="E64" s="82"/>
      <c r="F64" s="76"/>
      <c r="G64" s="78"/>
      <c r="H64" s="83"/>
      <c r="I64" s="79"/>
    </row>
    <row r="65" s="71" customFormat="true" ht="12.75" hidden="false" customHeight="false" outlineLevel="0" collapsed="false">
      <c r="B65" s="80"/>
      <c r="C65" s="81"/>
      <c r="D65" s="74"/>
      <c r="E65" s="82"/>
      <c r="F65" s="76"/>
      <c r="G65" s="78"/>
      <c r="H65" s="83"/>
      <c r="I65" s="79"/>
    </row>
    <row r="66" s="71" customFormat="true" ht="12.75" hidden="false" customHeight="false" outlineLevel="0" collapsed="false">
      <c r="B66" s="72"/>
      <c r="C66" s="73"/>
      <c r="D66" s="74"/>
      <c r="E66" s="75"/>
      <c r="F66" s="76"/>
      <c r="G66" s="77"/>
      <c r="H66" s="78"/>
      <c r="I66" s="79"/>
    </row>
    <row r="67" s="71" customFormat="true" ht="12.75" hidden="false" customHeight="false" outlineLevel="0" collapsed="false">
      <c r="B67" s="72"/>
      <c r="C67" s="73"/>
      <c r="D67" s="74"/>
      <c r="E67" s="75"/>
      <c r="F67" s="76"/>
      <c r="G67" s="77"/>
      <c r="H67" s="78"/>
      <c r="I67" s="79"/>
    </row>
    <row r="68" s="71" customFormat="true" ht="12.75" hidden="false" customHeight="false" outlineLevel="0" collapsed="false">
      <c r="B68" s="72"/>
      <c r="C68" s="73"/>
      <c r="D68" s="74"/>
      <c r="E68" s="75"/>
      <c r="F68" s="76"/>
      <c r="G68" s="77"/>
      <c r="H68" s="78"/>
      <c r="I68" s="79"/>
    </row>
    <row r="69" s="71" customFormat="true" ht="12.75" hidden="false" customHeight="false" outlineLevel="0" collapsed="false">
      <c r="B69" s="72"/>
      <c r="C69" s="73"/>
      <c r="D69" s="74"/>
      <c r="E69" s="75"/>
      <c r="F69" s="76"/>
      <c r="G69" s="77"/>
      <c r="H69" s="78"/>
      <c r="I69" s="79"/>
    </row>
    <row r="70" s="71" customFormat="true" ht="12.75" hidden="false" customHeight="false" outlineLevel="0" collapsed="false">
      <c r="B70" s="72"/>
      <c r="C70" s="73"/>
      <c r="D70" s="74"/>
      <c r="E70" s="75"/>
      <c r="F70" s="76"/>
      <c r="G70" s="77"/>
      <c r="H70" s="78"/>
      <c r="I70" s="79"/>
    </row>
    <row r="71" s="71" customFormat="true" ht="12.75" hidden="false" customHeight="false" outlineLevel="0" collapsed="false">
      <c r="B71" s="72"/>
      <c r="C71" s="73"/>
      <c r="D71" s="74"/>
      <c r="E71" s="75"/>
      <c r="F71" s="76"/>
      <c r="G71" s="77"/>
      <c r="H71" s="78"/>
      <c r="I71" s="79"/>
    </row>
    <row r="72" s="71" customFormat="true" ht="12.75" hidden="false" customHeight="false" outlineLevel="0" collapsed="false">
      <c r="B72" s="72"/>
      <c r="C72" s="73"/>
      <c r="D72" s="74"/>
      <c r="E72" s="75"/>
      <c r="F72" s="76"/>
      <c r="G72" s="77"/>
      <c r="H72" s="78"/>
      <c r="I72" s="79"/>
    </row>
    <row r="73" s="71" customFormat="true" ht="12.75" hidden="false" customHeight="false" outlineLevel="0" collapsed="false">
      <c r="B73" s="72"/>
      <c r="C73" s="73"/>
      <c r="D73" s="74"/>
      <c r="E73" s="75"/>
      <c r="F73" s="76"/>
      <c r="G73" s="77"/>
      <c r="H73" s="78"/>
      <c r="I73" s="79"/>
    </row>
    <row r="74" s="71" customFormat="true" ht="12.75" hidden="false" customHeight="false" outlineLevel="0" collapsed="false">
      <c r="B74" s="72"/>
      <c r="C74" s="73"/>
      <c r="D74" s="74"/>
      <c r="E74" s="75"/>
      <c r="F74" s="76"/>
      <c r="G74" s="77"/>
      <c r="H74" s="78"/>
      <c r="I74" s="79"/>
    </row>
    <row r="75" s="71" customFormat="true" ht="12.75" hidden="false" customHeight="false" outlineLevel="0" collapsed="false">
      <c r="B75" s="72"/>
      <c r="C75" s="73"/>
      <c r="D75" s="74"/>
      <c r="E75" s="75"/>
      <c r="F75" s="76"/>
      <c r="G75" s="88"/>
      <c r="H75" s="78"/>
      <c r="I75" s="79"/>
    </row>
    <row r="76" s="71" customFormat="true" ht="12.75" hidden="false" customHeight="false" outlineLevel="0" collapsed="false">
      <c r="B76" s="72"/>
      <c r="C76" s="73"/>
      <c r="D76" s="74"/>
      <c r="E76" s="75"/>
      <c r="F76" s="76"/>
      <c r="G76" s="88"/>
      <c r="H76" s="78"/>
      <c r="I76" s="79"/>
    </row>
    <row r="77" s="71" customFormat="true" ht="12.75" hidden="false" customHeight="false" outlineLevel="0" collapsed="false">
      <c r="B77" s="72"/>
      <c r="C77" s="73"/>
      <c r="D77" s="74"/>
      <c r="E77" s="75"/>
      <c r="F77" s="76"/>
      <c r="G77" s="77"/>
      <c r="H77" s="78"/>
      <c r="I77" s="79"/>
    </row>
    <row r="78" s="71" customFormat="true" ht="12.75" hidden="false" customHeight="false" outlineLevel="0" collapsed="false">
      <c r="B78" s="72"/>
      <c r="C78" s="73"/>
      <c r="D78" s="74"/>
      <c r="E78" s="75"/>
      <c r="F78" s="76"/>
      <c r="G78" s="77"/>
      <c r="H78" s="78"/>
      <c r="I78" s="79"/>
    </row>
    <row r="79" s="71" customFormat="true" ht="12.75" hidden="false" customHeight="false" outlineLevel="0" collapsed="false">
      <c r="B79" s="80"/>
      <c r="C79" s="81"/>
      <c r="D79" s="74"/>
      <c r="E79" s="82"/>
      <c r="F79" s="76"/>
      <c r="G79" s="78"/>
      <c r="H79" s="83"/>
      <c r="I79" s="79"/>
    </row>
    <row r="80" s="71" customFormat="true" ht="12.75" hidden="false" customHeight="false" outlineLevel="0" collapsed="false">
      <c r="B80" s="80"/>
      <c r="C80" s="81"/>
      <c r="D80" s="74"/>
      <c r="E80" s="82"/>
      <c r="F80" s="76"/>
      <c r="G80" s="78"/>
      <c r="H80" s="83"/>
      <c r="I80" s="79"/>
    </row>
    <row r="81" s="71" customFormat="true" ht="12.75" hidden="false" customHeight="false" outlineLevel="0" collapsed="false">
      <c r="B81" s="80"/>
      <c r="C81" s="81"/>
      <c r="D81" s="74"/>
      <c r="E81" s="82"/>
      <c r="F81" s="76"/>
      <c r="G81" s="78"/>
      <c r="H81" s="83"/>
      <c r="I81" s="79"/>
    </row>
    <row r="82" s="71" customFormat="true" ht="12.75" hidden="false" customHeight="false" outlineLevel="0" collapsed="false">
      <c r="B82" s="80"/>
      <c r="C82" s="81"/>
      <c r="D82" s="74"/>
      <c r="E82" s="82"/>
      <c r="F82" s="76"/>
      <c r="G82" s="78"/>
      <c r="H82" s="83"/>
      <c r="I82" s="79"/>
    </row>
    <row r="83" s="71" customFormat="true" ht="12.75" hidden="false" customHeight="false" outlineLevel="0" collapsed="false">
      <c r="B83" s="80"/>
      <c r="C83" s="81"/>
      <c r="D83" s="74"/>
      <c r="E83" s="82"/>
      <c r="F83" s="76"/>
      <c r="G83" s="78"/>
      <c r="H83" s="83"/>
      <c r="I83" s="79"/>
    </row>
    <row r="84" s="71" customFormat="true" ht="12.75" hidden="false" customHeight="false" outlineLevel="0" collapsed="false">
      <c r="B84" s="80"/>
      <c r="C84" s="89"/>
      <c r="D84" s="74"/>
      <c r="E84" s="82"/>
      <c r="F84" s="76"/>
      <c r="G84" s="78"/>
      <c r="H84" s="83"/>
      <c r="I84" s="79"/>
    </row>
    <row r="85" s="71" customFormat="true" ht="12.75" hidden="false" customHeight="false" outlineLevel="0" collapsed="false">
      <c r="B85" s="80"/>
      <c r="C85" s="81"/>
      <c r="D85" s="74"/>
      <c r="E85" s="82"/>
      <c r="F85" s="76"/>
      <c r="G85" s="90"/>
      <c r="H85" s="83"/>
      <c r="I85" s="79"/>
    </row>
    <row r="86" s="71" customFormat="true" ht="12.75" hidden="false" customHeight="false" outlineLevel="0" collapsed="false">
      <c r="B86" s="80"/>
      <c r="C86" s="81"/>
      <c r="D86" s="74"/>
      <c r="E86" s="82"/>
      <c r="F86" s="76"/>
      <c r="G86" s="78"/>
      <c r="H86" s="83"/>
      <c r="I86" s="79"/>
    </row>
    <row r="87" s="71" customFormat="true" ht="12.75" hidden="false" customHeight="false" outlineLevel="0" collapsed="false">
      <c r="B87" s="80"/>
      <c r="C87" s="81"/>
      <c r="D87" s="74"/>
      <c r="E87" s="82"/>
      <c r="F87" s="76"/>
      <c r="G87" s="91"/>
      <c r="H87" s="83"/>
      <c r="I87" s="79"/>
    </row>
    <row r="88" s="71" customFormat="true" ht="12.75" hidden="false" customHeight="false" outlineLevel="0" collapsed="false">
      <c r="B88" s="80"/>
      <c r="C88" s="81"/>
      <c r="D88" s="74"/>
      <c r="E88" s="82"/>
      <c r="F88" s="76"/>
      <c r="G88" s="91"/>
      <c r="H88" s="83"/>
      <c r="I88" s="79"/>
    </row>
    <row r="89" s="71" customFormat="true" ht="12.75" hidden="false" customHeight="false" outlineLevel="0" collapsed="false">
      <c r="B89" s="80"/>
      <c r="C89" s="81"/>
      <c r="D89" s="74"/>
      <c r="E89" s="82"/>
      <c r="F89" s="76"/>
      <c r="G89" s="78"/>
      <c r="H89" s="83"/>
      <c r="I89" s="79"/>
    </row>
    <row r="90" s="71" customFormat="true" ht="12.75" hidden="false" customHeight="false" outlineLevel="0" collapsed="false">
      <c r="B90" s="80"/>
      <c r="C90" s="81"/>
      <c r="D90" s="74"/>
      <c r="E90" s="82"/>
      <c r="F90" s="76"/>
      <c r="G90" s="78"/>
      <c r="H90" s="83"/>
      <c r="I90" s="79"/>
    </row>
    <row r="91" s="71" customFormat="true" ht="12.75" hidden="false" customHeight="false" outlineLevel="0" collapsed="false">
      <c r="B91" s="80"/>
      <c r="C91" s="81"/>
      <c r="D91" s="74"/>
      <c r="E91" s="82"/>
      <c r="F91" s="76"/>
      <c r="G91" s="91"/>
      <c r="H91" s="83"/>
      <c r="I91" s="79"/>
    </row>
    <row r="92" s="71" customFormat="true" ht="12.75" hidden="false" customHeight="false" outlineLevel="0" collapsed="false">
      <c r="B92" s="80"/>
      <c r="C92" s="81"/>
      <c r="D92" s="74"/>
      <c r="E92" s="82"/>
      <c r="F92" s="76"/>
      <c r="G92" s="78"/>
      <c r="H92" s="83"/>
      <c r="I92" s="79"/>
    </row>
    <row r="93" s="71" customFormat="true" ht="12.75" hidden="false" customHeight="false" outlineLevel="0" collapsed="false">
      <c r="B93" s="80"/>
      <c r="C93" s="81"/>
      <c r="D93" s="74"/>
      <c r="E93" s="82"/>
      <c r="F93" s="76"/>
      <c r="G93" s="78"/>
      <c r="H93" s="83"/>
      <c r="I93" s="79"/>
    </row>
    <row r="94" s="71" customFormat="true" ht="12.75" hidden="false" customHeight="false" outlineLevel="0" collapsed="false">
      <c r="B94" s="80"/>
      <c r="C94" s="87"/>
      <c r="D94" s="74"/>
      <c r="E94" s="82"/>
      <c r="F94" s="76"/>
      <c r="G94" s="91"/>
      <c r="H94" s="83"/>
      <c r="I94" s="79"/>
    </row>
    <row r="95" s="71" customFormat="true" ht="12.75" hidden="false" customHeight="false" outlineLevel="0" collapsed="false">
      <c r="B95" s="80"/>
      <c r="C95" s="81"/>
      <c r="D95" s="74"/>
      <c r="E95" s="82"/>
      <c r="F95" s="76"/>
      <c r="G95" s="91"/>
      <c r="H95" s="83"/>
      <c r="I95" s="79"/>
    </row>
    <row r="96" s="71" customFormat="true" ht="12.75" hidden="false" customHeight="false" outlineLevel="0" collapsed="false">
      <c r="B96" s="80"/>
      <c r="C96" s="81"/>
      <c r="D96" s="74"/>
      <c r="E96" s="82"/>
      <c r="F96" s="76"/>
      <c r="G96" s="78"/>
      <c r="H96" s="83"/>
      <c r="I96" s="79"/>
    </row>
    <row r="97" s="71" customFormat="true" ht="12.75" hidden="false" customHeight="false" outlineLevel="0" collapsed="false">
      <c r="B97" s="80"/>
      <c r="C97" s="81"/>
      <c r="D97" s="74"/>
      <c r="E97" s="82"/>
      <c r="F97" s="76"/>
      <c r="G97" s="91"/>
      <c r="H97" s="83"/>
      <c r="I97" s="79"/>
    </row>
    <row r="98" s="71" customFormat="true" ht="12.75" hidden="false" customHeight="false" outlineLevel="0" collapsed="false">
      <c r="B98" s="80"/>
      <c r="C98" s="81"/>
      <c r="D98" s="74"/>
      <c r="E98" s="82"/>
      <c r="F98" s="76"/>
      <c r="G98" s="91"/>
      <c r="H98" s="83"/>
      <c r="I98" s="79"/>
    </row>
    <row r="99" s="71" customFormat="true" ht="12.75" hidden="false" customHeight="false" outlineLevel="0" collapsed="false">
      <c r="B99" s="80"/>
      <c r="C99" s="81"/>
      <c r="D99" s="74"/>
      <c r="E99" s="82"/>
      <c r="F99" s="76"/>
      <c r="G99" s="78"/>
      <c r="H99" s="83"/>
      <c r="I99" s="79"/>
    </row>
    <row r="100" s="71" customFormat="true" ht="12.75" hidden="false" customHeight="false" outlineLevel="0" collapsed="false">
      <c r="B100" s="80"/>
      <c r="C100" s="87"/>
      <c r="D100" s="74"/>
      <c r="E100" s="82"/>
      <c r="F100" s="76"/>
      <c r="G100" s="91"/>
      <c r="H100" s="83"/>
      <c r="I100" s="79"/>
    </row>
    <row r="101" s="71" customFormat="true" ht="12.75" hidden="false" customHeight="false" outlineLevel="0" collapsed="false">
      <c r="B101" s="80"/>
      <c r="C101" s="81"/>
      <c r="D101" s="74"/>
      <c r="E101" s="82"/>
      <c r="F101" s="76"/>
      <c r="G101" s="91"/>
      <c r="H101" s="83"/>
      <c r="I101" s="79"/>
    </row>
    <row r="102" s="71" customFormat="true" ht="12.75" hidden="false" customHeight="false" outlineLevel="0" collapsed="false">
      <c r="B102" s="80"/>
      <c r="C102" s="81"/>
      <c r="D102" s="74"/>
      <c r="E102" s="82"/>
      <c r="F102" s="76"/>
      <c r="G102" s="78"/>
      <c r="H102" s="83"/>
      <c r="I102" s="79"/>
    </row>
    <row r="103" s="71" customFormat="true" ht="12.75" hidden="false" customHeight="false" outlineLevel="0" collapsed="false">
      <c r="B103" s="80"/>
      <c r="C103" s="81"/>
      <c r="D103" s="74"/>
      <c r="E103" s="82"/>
      <c r="F103" s="76"/>
      <c r="G103" s="77"/>
      <c r="H103" s="83"/>
      <c r="I103" s="79"/>
    </row>
    <row r="104" s="71" customFormat="true" ht="12.75" hidden="false" customHeight="false" outlineLevel="0" collapsed="false">
      <c r="B104" s="80"/>
      <c r="C104" s="87"/>
      <c r="D104" s="74"/>
      <c r="E104" s="82"/>
      <c r="F104" s="92"/>
      <c r="G104" s="77"/>
      <c r="H104" s="83"/>
      <c r="I104" s="79"/>
    </row>
    <row r="105" s="71" customFormat="true" ht="12.75" hidden="false" customHeight="false" outlineLevel="0" collapsed="false">
      <c r="B105" s="80"/>
      <c r="C105" s="81"/>
      <c r="D105" s="74"/>
      <c r="E105" s="82"/>
      <c r="F105" s="92"/>
      <c r="G105" s="78"/>
      <c r="H105" s="83"/>
      <c r="I105" s="79"/>
    </row>
    <row r="106" s="71" customFormat="true" ht="12.75" hidden="false" customHeight="false" outlineLevel="0" collapsed="false">
      <c r="B106" s="80"/>
      <c r="C106" s="81"/>
      <c r="D106" s="74"/>
      <c r="E106" s="82"/>
      <c r="F106" s="76"/>
      <c r="G106" s="78"/>
      <c r="H106" s="83"/>
      <c r="I106" s="79"/>
    </row>
    <row r="107" s="71" customFormat="true" ht="12.75" hidden="false" customHeight="false" outlineLevel="0" collapsed="false">
      <c r="B107" s="80"/>
      <c r="C107" s="81"/>
      <c r="D107" s="74"/>
      <c r="E107" s="82"/>
      <c r="F107" s="76"/>
      <c r="G107" s="78"/>
      <c r="H107" s="83"/>
      <c r="I107" s="79"/>
    </row>
    <row r="108" s="71" customFormat="true" ht="12.75" hidden="false" customHeight="false" outlineLevel="0" collapsed="false">
      <c r="B108" s="80"/>
      <c r="C108" s="87"/>
      <c r="D108" s="74"/>
      <c r="E108" s="82"/>
      <c r="F108" s="76"/>
      <c r="G108" s="78"/>
      <c r="H108" s="83"/>
      <c r="I108" s="79"/>
    </row>
    <row r="109" s="71" customFormat="true" ht="12.75" hidden="false" customHeight="false" outlineLevel="0" collapsed="false">
      <c r="B109" s="80"/>
      <c r="C109" s="87"/>
      <c r="D109" s="74"/>
      <c r="E109" s="82"/>
      <c r="F109" s="76"/>
      <c r="G109" s="78"/>
      <c r="H109" s="83"/>
      <c r="I109" s="79"/>
    </row>
    <row r="110" s="71" customFormat="true" ht="12.75" hidden="false" customHeight="false" outlineLevel="0" collapsed="false">
      <c r="B110" s="80"/>
      <c r="C110" s="81"/>
      <c r="D110" s="74"/>
      <c r="E110" s="82"/>
      <c r="F110" s="76"/>
      <c r="G110" s="78"/>
      <c r="H110" s="83"/>
      <c r="I110" s="79"/>
    </row>
    <row r="111" s="71" customFormat="true" ht="12.75" hidden="false" customHeight="false" outlineLevel="0" collapsed="false">
      <c r="B111" s="80"/>
      <c r="C111" s="81"/>
      <c r="D111" s="74"/>
      <c r="E111" s="82"/>
      <c r="F111" s="76"/>
      <c r="G111" s="78"/>
      <c r="H111" s="83"/>
      <c r="I111" s="79"/>
    </row>
    <row r="112" s="71" customFormat="true" ht="12.75" hidden="false" customHeight="false" outlineLevel="0" collapsed="false">
      <c r="B112" s="80"/>
      <c r="C112" s="81"/>
      <c r="D112" s="74"/>
      <c r="E112" s="82"/>
      <c r="F112" s="76"/>
      <c r="G112" s="78"/>
      <c r="H112" s="83"/>
      <c r="I112" s="79"/>
    </row>
    <row r="113" s="71" customFormat="true" ht="12.75" hidden="false" customHeight="false" outlineLevel="0" collapsed="false">
      <c r="B113" s="80"/>
      <c r="C113" s="81"/>
      <c r="D113" s="74"/>
      <c r="E113" s="82"/>
      <c r="F113" s="76"/>
      <c r="G113" s="78"/>
      <c r="H113" s="83"/>
      <c r="I113" s="79"/>
    </row>
    <row r="114" s="71" customFormat="true" ht="12.75" hidden="false" customHeight="false" outlineLevel="0" collapsed="false">
      <c r="B114" s="80"/>
      <c r="C114" s="81"/>
      <c r="D114" s="74"/>
      <c r="E114" s="82"/>
      <c r="F114" s="76"/>
      <c r="G114" s="78"/>
      <c r="H114" s="83"/>
      <c r="I114" s="79"/>
    </row>
    <row r="115" s="71" customFormat="true" ht="12.75" hidden="false" customHeight="false" outlineLevel="0" collapsed="false">
      <c r="B115" s="80"/>
      <c r="C115" s="81"/>
      <c r="D115" s="74"/>
      <c r="E115" s="82"/>
      <c r="F115" s="76"/>
      <c r="G115" s="78"/>
      <c r="H115" s="83"/>
      <c r="I115" s="79"/>
    </row>
    <row r="116" s="71" customFormat="true" ht="12.75" hidden="false" customHeight="false" outlineLevel="0" collapsed="false">
      <c r="B116" s="80"/>
      <c r="C116" s="81"/>
      <c r="D116" s="74"/>
      <c r="E116" s="82"/>
      <c r="F116" s="76"/>
      <c r="G116" s="78"/>
      <c r="H116" s="83"/>
      <c r="I116" s="79"/>
    </row>
    <row r="117" s="71" customFormat="true" ht="12.75" hidden="false" customHeight="false" outlineLevel="0" collapsed="false">
      <c r="B117" s="80"/>
      <c r="C117" s="87"/>
      <c r="D117" s="74"/>
      <c r="E117" s="82"/>
      <c r="F117" s="76"/>
      <c r="G117" s="78"/>
      <c r="H117" s="83"/>
      <c r="I117" s="79"/>
    </row>
    <row r="118" s="71" customFormat="true" ht="12.75" hidden="false" customHeight="false" outlineLevel="0" collapsed="false">
      <c r="B118" s="80"/>
      <c r="C118" s="81"/>
      <c r="D118" s="74"/>
      <c r="E118" s="82"/>
      <c r="F118" s="76"/>
      <c r="G118" s="78"/>
      <c r="H118" s="83"/>
      <c r="I118" s="79"/>
    </row>
    <row r="119" s="71" customFormat="true" ht="12.75" hidden="false" customHeight="false" outlineLevel="0" collapsed="false">
      <c r="B119" s="80"/>
      <c r="C119" s="81"/>
      <c r="D119" s="74"/>
      <c r="E119" s="82"/>
      <c r="F119" s="76"/>
      <c r="G119" s="78"/>
      <c r="H119" s="83"/>
      <c r="I119" s="79"/>
    </row>
    <row r="120" s="71" customFormat="true" ht="12.75" hidden="false" customHeight="false" outlineLevel="0" collapsed="false">
      <c r="B120" s="80"/>
      <c r="C120" s="81"/>
      <c r="D120" s="74"/>
      <c r="E120" s="82"/>
      <c r="F120" s="76"/>
      <c r="G120" s="78"/>
      <c r="H120" s="83"/>
      <c r="I120" s="79"/>
    </row>
    <row r="121" s="71" customFormat="true" ht="12.75" hidden="false" customHeight="false" outlineLevel="0" collapsed="false">
      <c r="B121" s="80"/>
      <c r="C121" s="81"/>
      <c r="D121" s="74"/>
      <c r="E121" s="82"/>
      <c r="F121" s="76"/>
      <c r="G121" s="78"/>
      <c r="H121" s="83"/>
      <c r="I121" s="79"/>
    </row>
    <row r="122" s="71" customFormat="true" ht="12.75" hidden="false" customHeight="false" outlineLevel="0" collapsed="false">
      <c r="B122" s="80"/>
      <c r="C122" s="81"/>
      <c r="D122" s="74"/>
      <c r="E122" s="82"/>
      <c r="F122" s="76"/>
      <c r="G122" s="78"/>
      <c r="H122" s="83"/>
      <c r="I122" s="79"/>
    </row>
    <row r="123" s="71" customFormat="true" ht="12.75" hidden="false" customHeight="false" outlineLevel="0" collapsed="false">
      <c r="B123" s="80"/>
      <c r="C123" s="81"/>
      <c r="D123" s="74"/>
      <c r="E123" s="82"/>
      <c r="F123" s="76"/>
      <c r="G123" s="78"/>
      <c r="H123" s="83"/>
      <c r="I123" s="79"/>
    </row>
    <row r="124" s="71" customFormat="true" ht="12.75" hidden="false" customHeight="false" outlineLevel="0" collapsed="false">
      <c r="B124" s="80"/>
      <c r="C124" s="81"/>
      <c r="D124" s="74"/>
      <c r="E124" s="82"/>
      <c r="F124" s="76"/>
      <c r="G124" s="78"/>
      <c r="H124" s="83"/>
      <c r="I124" s="79"/>
    </row>
    <row r="125" s="71" customFormat="true" ht="12.75" hidden="false" customHeight="false" outlineLevel="0" collapsed="false">
      <c r="B125" s="80"/>
      <c r="C125" s="81"/>
      <c r="D125" s="74"/>
      <c r="E125" s="82"/>
      <c r="F125" s="76"/>
      <c r="G125" s="78"/>
      <c r="H125" s="83"/>
      <c r="I125" s="79"/>
    </row>
    <row r="126" s="71" customFormat="true" ht="12.75" hidden="false" customHeight="false" outlineLevel="0" collapsed="false">
      <c r="B126" s="80"/>
      <c r="C126" s="81"/>
      <c r="D126" s="74"/>
      <c r="E126" s="82"/>
      <c r="F126" s="76"/>
      <c r="G126" s="78"/>
      <c r="H126" s="83"/>
      <c r="I126" s="79"/>
    </row>
    <row r="127" s="71" customFormat="true" ht="12.75" hidden="false" customHeight="false" outlineLevel="0" collapsed="false">
      <c r="B127" s="80"/>
      <c r="C127" s="81"/>
      <c r="D127" s="74"/>
      <c r="E127" s="82"/>
      <c r="F127" s="76"/>
      <c r="G127" s="78"/>
      <c r="H127" s="83"/>
      <c r="I127" s="79"/>
    </row>
    <row r="128" s="71" customFormat="true" ht="12.75" hidden="false" customHeight="false" outlineLevel="0" collapsed="false">
      <c r="B128" s="80"/>
      <c r="C128" s="81"/>
      <c r="D128" s="74"/>
      <c r="E128" s="82"/>
      <c r="F128" s="76"/>
      <c r="G128" s="78"/>
      <c r="H128" s="83"/>
      <c r="I128" s="79"/>
    </row>
    <row r="129" s="71" customFormat="true" ht="12.75" hidden="false" customHeight="false" outlineLevel="0" collapsed="false">
      <c r="B129" s="80"/>
      <c r="C129" s="81"/>
      <c r="D129" s="74"/>
      <c r="E129" s="82"/>
      <c r="F129" s="76"/>
      <c r="G129" s="78"/>
      <c r="H129" s="83"/>
      <c r="I129" s="79"/>
    </row>
    <row r="130" s="71" customFormat="true" ht="12.75" hidden="false" customHeight="false" outlineLevel="0" collapsed="false">
      <c r="B130" s="80"/>
      <c r="C130" s="81"/>
      <c r="D130" s="74"/>
      <c r="E130" s="82"/>
      <c r="F130" s="76"/>
      <c r="G130" s="78"/>
      <c r="H130" s="83"/>
      <c r="I130" s="79"/>
    </row>
    <row r="131" s="71" customFormat="true" ht="12.75" hidden="false" customHeight="false" outlineLevel="0" collapsed="false">
      <c r="B131" s="80"/>
      <c r="C131" s="81"/>
      <c r="D131" s="74"/>
      <c r="E131" s="82"/>
      <c r="F131" s="76"/>
      <c r="G131" s="78"/>
      <c r="H131" s="83"/>
      <c r="I131" s="79"/>
    </row>
    <row r="132" s="71" customFormat="true" ht="12.75" hidden="false" customHeight="false" outlineLevel="0" collapsed="false">
      <c r="B132" s="80"/>
      <c r="C132" s="81"/>
      <c r="D132" s="74"/>
      <c r="E132" s="82"/>
      <c r="F132" s="76"/>
      <c r="G132" s="78"/>
      <c r="H132" s="83"/>
      <c r="I132" s="79"/>
    </row>
    <row r="133" s="71" customFormat="true" ht="12.75" hidden="false" customHeight="false" outlineLevel="0" collapsed="false">
      <c r="B133" s="80"/>
      <c r="C133" s="81"/>
      <c r="D133" s="74"/>
      <c r="E133" s="82"/>
      <c r="F133" s="76"/>
      <c r="G133" s="78"/>
      <c r="H133" s="83"/>
      <c r="I133" s="79"/>
    </row>
    <row r="134" s="71" customFormat="true" ht="12.75" hidden="false" customHeight="false" outlineLevel="0" collapsed="false">
      <c r="B134" s="80"/>
      <c r="C134" s="81"/>
      <c r="D134" s="74"/>
      <c r="E134" s="82"/>
      <c r="F134" s="76"/>
      <c r="G134" s="78"/>
      <c r="H134" s="83"/>
      <c r="I134" s="79"/>
    </row>
    <row r="135" s="71" customFormat="true" ht="12.75" hidden="false" customHeight="false" outlineLevel="0" collapsed="false">
      <c r="B135" s="80"/>
      <c r="C135" s="81"/>
      <c r="D135" s="74"/>
      <c r="E135" s="82"/>
      <c r="F135" s="76"/>
      <c r="G135" s="78"/>
      <c r="H135" s="83"/>
      <c r="I135" s="79"/>
    </row>
    <row r="136" s="71" customFormat="true" ht="12.75" hidden="false" customHeight="false" outlineLevel="0" collapsed="false">
      <c r="B136" s="80"/>
      <c r="C136" s="81"/>
      <c r="D136" s="74"/>
      <c r="E136" s="82"/>
      <c r="F136" s="76"/>
      <c r="G136" s="78"/>
      <c r="H136" s="83"/>
      <c r="I136" s="79"/>
    </row>
    <row r="137" s="71" customFormat="true" ht="12.75" hidden="false" customHeight="false" outlineLevel="0" collapsed="false">
      <c r="B137" s="80"/>
      <c r="C137" s="81"/>
      <c r="D137" s="74"/>
      <c r="E137" s="82"/>
      <c r="F137" s="76"/>
      <c r="G137" s="78"/>
      <c r="H137" s="83"/>
      <c r="I137" s="79"/>
    </row>
    <row r="138" s="71" customFormat="true" ht="12.75" hidden="false" customHeight="false" outlineLevel="0" collapsed="false">
      <c r="B138" s="80"/>
      <c r="C138" s="81"/>
      <c r="D138" s="74"/>
      <c r="E138" s="82"/>
      <c r="F138" s="76"/>
      <c r="G138" s="78"/>
      <c r="H138" s="83"/>
      <c r="I138" s="79"/>
    </row>
    <row r="139" s="71" customFormat="true" ht="12.75" hidden="false" customHeight="false" outlineLevel="0" collapsed="false">
      <c r="B139" s="80"/>
      <c r="C139" s="81"/>
      <c r="D139" s="74"/>
      <c r="E139" s="82"/>
      <c r="F139" s="76"/>
      <c r="G139" s="78"/>
      <c r="H139" s="83"/>
      <c r="I139" s="79"/>
    </row>
    <row r="140" s="71" customFormat="true" ht="12.75" hidden="false" customHeight="false" outlineLevel="0" collapsed="false">
      <c r="B140" s="80"/>
      <c r="C140" s="81"/>
      <c r="D140" s="74"/>
      <c r="E140" s="82"/>
      <c r="F140" s="76"/>
      <c r="G140" s="78"/>
      <c r="H140" s="83"/>
      <c r="I140" s="79"/>
    </row>
    <row r="141" s="71" customFormat="true" ht="12.75" hidden="false" customHeight="false" outlineLevel="0" collapsed="false">
      <c r="B141" s="80"/>
      <c r="C141" s="81"/>
      <c r="D141" s="74"/>
      <c r="E141" s="82"/>
      <c r="F141" s="76"/>
      <c r="G141" s="78"/>
      <c r="H141" s="83"/>
      <c r="I141" s="79"/>
    </row>
    <row r="142" s="71" customFormat="true" ht="12.75" hidden="false" customHeight="false" outlineLevel="0" collapsed="false">
      <c r="B142" s="80"/>
      <c r="C142" s="81"/>
      <c r="D142" s="74"/>
      <c r="E142" s="82"/>
      <c r="F142" s="76"/>
      <c r="G142" s="78"/>
      <c r="H142" s="83"/>
      <c r="I142" s="79"/>
    </row>
    <row r="143" s="71" customFormat="true" ht="12.75" hidden="false" customHeight="false" outlineLevel="0" collapsed="false">
      <c r="B143" s="80"/>
      <c r="C143" s="81"/>
      <c r="D143" s="74"/>
      <c r="E143" s="82"/>
      <c r="F143" s="76"/>
      <c r="G143" s="78"/>
      <c r="H143" s="83"/>
      <c r="I143" s="79"/>
    </row>
    <row r="144" s="71" customFormat="true" ht="12.75" hidden="false" customHeight="false" outlineLevel="0" collapsed="false">
      <c r="B144" s="80"/>
      <c r="C144" s="81"/>
      <c r="D144" s="74"/>
      <c r="E144" s="82"/>
      <c r="F144" s="76"/>
      <c r="G144" s="78"/>
      <c r="H144" s="83"/>
      <c r="I144" s="79"/>
    </row>
    <row r="145" s="71" customFormat="true" ht="12.75" hidden="false" customHeight="false" outlineLevel="0" collapsed="false">
      <c r="B145" s="80"/>
      <c r="C145" s="81"/>
      <c r="D145" s="74"/>
      <c r="E145" s="82"/>
      <c r="F145" s="76"/>
      <c r="G145" s="78"/>
      <c r="H145" s="83"/>
      <c r="I145" s="79"/>
    </row>
    <row r="146" s="71" customFormat="true" ht="12.75" hidden="false" customHeight="false" outlineLevel="0" collapsed="false">
      <c r="B146" s="80"/>
      <c r="C146" s="81"/>
      <c r="D146" s="74"/>
      <c r="E146" s="82"/>
      <c r="F146" s="76"/>
      <c r="G146" s="78"/>
      <c r="H146" s="83"/>
      <c r="I146" s="79"/>
    </row>
    <row r="147" s="71" customFormat="true" ht="12.75" hidden="false" customHeight="false" outlineLevel="0" collapsed="false">
      <c r="B147" s="80"/>
      <c r="C147" s="81"/>
      <c r="D147" s="74"/>
      <c r="E147" s="82"/>
      <c r="F147" s="76"/>
      <c r="G147" s="78"/>
      <c r="H147" s="83"/>
      <c r="I147" s="79"/>
    </row>
    <row r="148" s="71" customFormat="true" ht="12.75" hidden="false" customHeight="false" outlineLevel="0" collapsed="false">
      <c r="B148" s="80"/>
      <c r="C148" s="81"/>
      <c r="D148" s="74"/>
      <c r="E148" s="82"/>
      <c r="F148" s="76"/>
      <c r="G148" s="78"/>
      <c r="H148" s="83"/>
      <c r="I148" s="79"/>
    </row>
    <row r="149" s="71" customFormat="true" ht="12.75" hidden="false" customHeight="false" outlineLevel="0" collapsed="false">
      <c r="B149" s="80"/>
      <c r="C149" s="81"/>
      <c r="D149" s="74"/>
      <c r="E149" s="82"/>
      <c r="F149" s="76"/>
      <c r="G149" s="78"/>
      <c r="H149" s="83"/>
      <c r="I149" s="79"/>
    </row>
    <row r="150" s="71" customFormat="true" ht="12.75" hidden="false" customHeight="false" outlineLevel="0" collapsed="false">
      <c r="B150" s="80"/>
      <c r="C150" s="81"/>
      <c r="D150" s="74"/>
      <c r="E150" s="82"/>
      <c r="F150" s="76"/>
      <c r="G150" s="78"/>
      <c r="H150" s="83"/>
      <c r="I150" s="79"/>
    </row>
    <row r="151" s="71" customFormat="true" ht="12.75" hidden="false" customHeight="false" outlineLevel="0" collapsed="false">
      <c r="B151" s="80"/>
      <c r="C151" s="81"/>
      <c r="D151" s="74"/>
      <c r="E151" s="82"/>
      <c r="F151" s="76"/>
      <c r="G151" s="78"/>
      <c r="H151" s="83"/>
      <c r="I151" s="79"/>
    </row>
    <row r="152" s="71" customFormat="true" ht="12.75" hidden="false" customHeight="false" outlineLevel="0" collapsed="false">
      <c r="B152" s="80"/>
      <c r="C152" s="81"/>
      <c r="D152" s="74"/>
      <c r="E152" s="82"/>
      <c r="F152" s="76"/>
      <c r="G152" s="78"/>
      <c r="H152" s="83"/>
      <c r="I152" s="79"/>
    </row>
    <row r="153" s="71" customFormat="true" ht="12.75" hidden="false" customHeight="false" outlineLevel="0" collapsed="false">
      <c r="B153" s="80"/>
      <c r="C153" s="81"/>
      <c r="D153" s="74"/>
      <c r="E153" s="82"/>
      <c r="F153" s="76"/>
      <c r="G153" s="78"/>
      <c r="H153" s="83"/>
      <c r="I153" s="79"/>
    </row>
    <row r="154" s="71" customFormat="true" ht="12.75" hidden="false" customHeight="false" outlineLevel="0" collapsed="false">
      <c r="B154" s="80"/>
      <c r="C154" s="81"/>
      <c r="D154" s="74"/>
      <c r="E154" s="82"/>
      <c r="F154" s="76"/>
      <c r="G154" s="78"/>
      <c r="H154" s="83"/>
      <c r="I154" s="79"/>
    </row>
    <row r="155" s="71" customFormat="true" ht="12.75" hidden="false" customHeight="false" outlineLevel="0" collapsed="false">
      <c r="B155" s="80"/>
      <c r="C155" s="81"/>
      <c r="D155" s="74"/>
      <c r="E155" s="82"/>
      <c r="F155" s="76"/>
      <c r="G155" s="78"/>
      <c r="H155" s="83"/>
      <c r="I155" s="79"/>
    </row>
    <row r="156" s="71" customFormat="true" ht="12.75" hidden="false" customHeight="false" outlineLevel="0" collapsed="false">
      <c r="B156" s="80"/>
      <c r="C156" s="81"/>
      <c r="D156" s="74"/>
      <c r="E156" s="82"/>
      <c r="F156" s="76"/>
      <c r="G156" s="78"/>
      <c r="H156" s="83"/>
      <c r="I156" s="79"/>
    </row>
    <row r="157" s="71" customFormat="true" ht="12.75" hidden="false" customHeight="false" outlineLevel="0" collapsed="false">
      <c r="B157" s="80"/>
      <c r="C157" s="81"/>
      <c r="D157" s="74"/>
      <c r="E157" s="82"/>
      <c r="F157" s="76"/>
      <c r="G157" s="78"/>
      <c r="H157" s="83"/>
      <c r="I157" s="79"/>
    </row>
    <row r="158" s="71" customFormat="true" ht="12.75" hidden="false" customHeight="false" outlineLevel="0" collapsed="false">
      <c r="B158" s="80"/>
      <c r="C158" s="81"/>
      <c r="D158" s="74"/>
      <c r="E158" s="82"/>
      <c r="F158" s="76"/>
      <c r="G158" s="78"/>
      <c r="H158" s="83"/>
      <c r="I158" s="79"/>
    </row>
    <row r="159" s="71" customFormat="true" ht="12.75" hidden="false" customHeight="false" outlineLevel="0" collapsed="false">
      <c r="B159" s="80"/>
      <c r="C159" s="81"/>
      <c r="D159" s="74"/>
      <c r="E159" s="82"/>
      <c r="F159" s="76"/>
      <c r="G159" s="78"/>
      <c r="H159" s="83"/>
      <c r="I159" s="79"/>
    </row>
    <row r="160" s="71" customFormat="true" ht="12.75" hidden="false" customHeight="false" outlineLevel="0" collapsed="false">
      <c r="B160" s="80"/>
      <c r="C160" s="81"/>
      <c r="D160" s="74"/>
      <c r="E160" s="82"/>
      <c r="F160" s="76"/>
      <c r="G160" s="78"/>
      <c r="H160" s="83"/>
      <c r="I160" s="79"/>
    </row>
    <row r="161" s="71" customFormat="true" ht="12.75" hidden="false" customHeight="false" outlineLevel="0" collapsed="false">
      <c r="B161" s="80"/>
      <c r="C161" s="81"/>
      <c r="D161" s="74"/>
      <c r="E161" s="82"/>
      <c r="F161" s="76"/>
      <c r="G161" s="78"/>
      <c r="H161" s="83"/>
      <c r="I161" s="79"/>
    </row>
    <row r="162" s="71" customFormat="true" ht="12.75" hidden="false" customHeight="false" outlineLevel="0" collapsed="false">
      <c r="B162" s="80"/>
      <c r="C162" s="81"/>
      <c r="D162" s="74"/>
      <c r="E162" s="82"/>
      <c r="F162" s="76"/>
      <c r="G162" s="78"/>
      <c r="H162" s="83"/>
      <c r="I162" s="79"/>
    </row>
    <row r="163" s="71" customFormat="true" ht="12.75" hidden="false" customHeight="false" outlineLevel="0" collapsed="false">
      <c r="B163" s="80"/>
      <c r="C163" s="81"/>
      <c r="D163" s="74"/>
      <c r="E163" s="82"/>
      <c r="F163" s="76"/>
      <c r="G163" s="78"/>
      <c r="H163" s="83"/>
      <c r="I163" s="79"/>
    </row>
    <row r="164" s="71" customFormat="true" ht="12.75" hidden="false" customHeight="false" outlineLevel="0" collapsed="false">
      <c r="B164" s="80"/>
      <c r="C164" s="81"/>
      <c r="D164" s="74"/>
      <c r="E164" s="82"/>
      <c r="F164" s="76"/>
      <c r="G164" s="78"/>
      <c r="H164" s="83"/>
      <c r="I164" s="79"/>
    </row>
    <row r="165" s="71" customFormat="true" ht="12.75" hidden="false" customHeight="false" outlineLevel="0" collapsed="false">
      <c r="B165" s="80"/>
      <c r="C165" s="81"/>
      <c r="D165" s="74"/>
      <c r="E165" s="82"/>
      <c r="F165" s="76"/>
      <c r="G165" s="78"/>
      <c r="H165" s="83"/>
      <c r="I165" s="79"/>
    </row>
    <row r="166" s="71" customFormat="true" ht="12.75" hidden="false" customHeight="false" outlineLevel="0" collapsed="false">
      <c r="B166" s="80"/>
      <c r="C166" s="81"/>
      <c r="D166" s="74"/>
      <c r="E166" s="82"/>
      <c r="F166" s="76"/>
      <c r="G166" s="78"/>
      <c r="H166" s="83"/>
      <c r="I166" s="79"/>
    </row>
    <row r="167" s="71" customFormat="true" ht="12.75" hidden="false" customHeight="false" outlineLevel="0" collapsed="false">
      <c r="B167" s="80"/>
      <c r="C167" s="81"/>
      <c r="D167" s="74"/>
      <c r="E167" s="82"/>
      <c r="F167" s="76"/>
      <c r="G167" s="78"/>
      <c r="H167" s="83"/>
      <c r="I167" s="79"/>
    </row>
    <row r="168" s="71" customFormat="true" ht="12.75" hidden="false" customHeight="false" outlineLevel="0" collapsed="false">
      <c r="B168" s="80"/>
      <c r="C168" s="81"/>
      <c r="D168" s="74"/>
      <c r="E168" s="82"/>
      <c r="F168" s="76"/>
      <c r="G168" s="78"/>
      <c r="H168" s="83"/>
      <c r="I168" s="79"/>
    </row>
    <row r="169" s="71" customFormat="true" ht="12.75" hidden="false" customHeight="false" outlineLevel="0" collapsed="false">
      <c r="B169" s="80"/>
      <c r="C169" s="81"/>
      <c r="D169" s="74"/>
      <c r="E169" s="82"/>
      <c r="F169" s="76"/>
      <c r="G169" s="78"/>
      <c r="H169" s="83"/>
      <c r="I169" s="79"/>
    </row>
    <row r="170" s="71" customFormat="true" ht="12.75" hidden="false" customHeight="false" outlineLevel="0" collapsed="false">
      <c r="B170" s="80"/>
      <c r="C170" s="81"/>
      <c r="D170" s="74"/>
      <c r="E170" s="82"/>
      <c r="F170" s="76"/>
      <c r="G170" s="78"/>
      <c r="H170" s="83"/>
      <c r="I170" s="79"/>
    </row>
    <row r="171" s="71" customFormat="true" ht="12.75" hidden="false" customHeight="false" outlineLevel="0" collapsed="false">
      <c r="B171" s="80"/>
      <c r="C171" s="81"/>
      <c r="D171" s="74"/>
      <c r="E171" s="82"/>
      <c r="F171" s="76"/>
      <c r="G171" s="78"/>
      <c r="H171" s="83"/>
      <c r="I171" s="79"/>
    </row>
    <row r="172" s="71" customFormat="true" ht="12.75" hidden="false" customHeight="false" outlineLevel="0" collapsed="false">
      <c r="B172" s="80"/>
      <c r="C172" s="81"/>
      <c r="D172" s="74"/>
      <c r="E172" s="82"/>
      <c r="F172" s="76"/>
      <c r="G172" s="78"/>
      <c r="H172" s="83"/>
      <c r="I172" s="79"/>
    </row>
    <row r="173" s="71" customFormat="true" ht="12.75" hidden="false" customHeight="false" outlineLevel="0" collapsed="false">
      <c r="B173" s="80"/>
      <c r="C173" s="81"/>
      <c r="D173" s="74"/>
      <c r="E173" s="82"/>
      <c r="F173" s="76"/>
      <c r="G173" s="78"/>
      <c r="H173" s="83"/>
      <c r="I173" s="79"/>
    </row>
    <row r="174" s="71" customFormat="true" ht="12.75" hidden="false" customHeight="false" outlineLevel="0" collapsed="false">
      <c r="B174" s="80"/>
      <c r="C174" s="81"/>
      <c r="D174" s="74"/>
      <c r="E174" s="82"/>
      <c r="F174" s="76"/>
      <c r="G174" s="78"/>
      <c r="H174" s="83"/>
      <c r="I174" s="79"/>
    </row>
    <row r="175" s="71" customFormat="true" ht="12.75" hidden="false" customHeight="false" outlineLevel="0" collapsed="false">
      <c r="B175" s="80"/>
      <c r="C175" s="81"/>
      <c r="D175" s="74"/>
      <c r="E175" s="82"/>
      <c r="F175" s="76"/>
      <c r="G175" s="78"/>
      <c r="H175" s="83"/>
      <c r="I175" s="79"/>
    </row>
    <row r="176" s="71" customFormat="true" ht="12.75" hidden="false" customHeight="false" outlineLevel="0" collapsed="false">
      <c r="B176" s="80"/>
      <c r="C176" s="81"/>
      <c r="D176" s="74"/>
      <c r="E176" s="82"/>
      <c r="F176" s="76"/>
      <c r="G176" s="78"/>
      <c r="H176" s="83"/>
      <c r="I176" s="79"/>
    </row>
    <row r="177" s="71" customFormat="true" ht="12.75" hidden="false" customHeight="false" outlineLevel="0" collapsed="false">
      <c r="B177" s="80"/>
      <c r="C177" s="81"/>
      <c r="D177" s="74"/>
      <c r="E177" s="82"/>
      <c r="F177" s="76"/>
      <c r="G177" s="78"/>
      <c r="H177" s="83"/>
      <c r="I177" s="79"/>
    </row>
    <row r="178" s="71" customFormat="true" ht="12.75" hidden="false" customHeight="false" outlineLevel="0" collapsed="false">
      <c r="B178" s="80"/>
      <c r="C178" s="81"/>
      <c r="D178" s="74"/>
      <c r="E178" s="82"/>
      <c r="F178" s="76"/>
      <c r="G178" s="78"/>
      <c r="H178" s="83"/>
      <c r="I178" s="79"/>
    </row>
    <row r="179" s="71" customFormat="true" ht="12.75" hidden="false" customHeight="false" outlineLevel="0" collapsed="false">
      <c r="B179" s="80"/>
      <c r="C179" s="81"/>
      <c r="D179" s="74"/>
      <c r="E179" s="82"/>
      <c r="F179" s="76"/>
      <c r="G179" s="78"/>
      <c r="H179" s="83"/>
      <c r="I179" s="79"/>
    </row>
    <row r="180" s="71" customFormat="true" ht="12.75" hidden="false" customHeight="false" outlineLevel="0" collapsed="false">
      <c r="B180" s="80"/>
      <c r="C180" s="81"/>
      <c r="D180" s="74"/>
      <c r="E180" s="82"/>
      <c r="F180" s="76"/>
      <c r="G180" s="78"/>
      <c r="H180" s="83"/>
      <c r="I180" s="79"/>
    </row>
    <row r="181" s="71" customFormat="true" ht="12.75" hidden="false" customHeight="false" outlineLevel="0" collapsed="false">
      <c r="B181" s="80"/>
      <c r="C181" s="81"/>
      <c r="D181" s="74"/>
      <c r="E181" s="82"/>
      <c r="F181" s="76"/>
      <c r="G181" s="78"/>
      <c r="H181" s="83"/>
      <c r="I181" s="79"/>
    </row>
    <row r="182" s="71" customFormat="true" ht="12.75" hidden="false" customHeight="false" outlineLevel="0" collapsed="false">
      <c r="B182" s="80"/>
      <c r="C182" s="81"/>
      <c r="D182" s="74"/>
      <c r="E182" s="82"/>
      <c r="F182" s="76"/>
      <c r="G182" s="78"/>
      <c r="H182" s="83"/>
      <c r="I182" s="79"/>
    </row>
    <row r="183" s="71" customFormat="true" ht="12.75" hidden="false" customHeight="false" outlineLevel="0" collapsed="false">
      <c r="B183" s="80"/>
      <c r="C183" s="81"/>
      <c r="D183" s="74"/>
      <c r="E183" s="82"/>
      <c r="F183" s="76"/>
      <c r="G183" s="78"/>
      <c r="H183" s="83"/>
      <c r="I183" s="79"/>
    </row>
    <row r="184" s="71" customFormat="true" ht="12.75" hidden="false" customHeight="false" outlineLevel="0" collapsed="false">
      <c r="B184" s="80"/>
      <c r="C184" s="81"/>
      <c r="D184" s="74"/>
      <c r="E184" s="82"/>
      <c r="F184" s="76"/>
      <c r="G184" s="78"/>
      <c r="H184" s="83"/>
      <c r="I184" s="79"/>
    </row>
    <row r="185" s="71" customFormat="true" ht="12.75" hidden="false" customHeight="false" outlineLevel="0" collapsed="false">
      <c r="B185" s="80"/>
      <c r="C185" s="81"/>
      <c r="D185" s="74"/>
      <c r="E185" s="82"/>
      <c r="F185" s="76"/>
      <c r="G185" s="78"/>
      <c r="H185" s="83"/>
      <c r="I185" s="79"/>
    </row>
    <row r="186" s="71" customFormat="true" ht="12.75" hidden="false" customHeight="false" outlineLevel="0" collapsed="false">
      <c r="B186" s="80"/>
      <c r="C186" s="81"/>
      <c r="D186" s="74"/>
      <c r="E186" s="82"/>
      <c r="F186" s="76"/>
      <c r="G186" s="78"/>
      <c r="H186" s="83"/>
      <c r="I186" s="79"/>
    </row>
    <row r="187" s="71" customFormat="true" ht="12.75" hidden="false" customHeight="false" outlineLevel="0" collapsed="false">
      <c r="B187" s="80"/>
      <c r="C187" s="81"/>
      <c r="D187" s="74"/>
      <c r="E187" s="82"/>
      <c r="F187" s="76"/>
      <c r="G187" s="78"/>
      <c r="H187" s="83"/>
      <c r="I187" s="79"/>
    </row>
    <row r="188" s="71" customFormat="true" ht="12.75" hidden="false" customHeight="false" outlineLevel="0" collapsed="false">
      <c r="B188" s="80"/>
      <c r="C188" s="81"/>
      <c r="D188" s="74"/>
      <c r="E188" s="82"/>
      <c r="F188" s="76"/>
      <c r="G188" s="78"/>
      <c r="H188" s="83"/>
      <c r="I188" s="79"/>
    </row>
    <row r="189" s="71" customFormat="true" ht="12.75" hidden="false" customHeight="false" outlineLevel="0" collapsed="false">
      <c r="B189" s="80"/>
      <c r="C189" s="81"/>
      <c r="D189" s="74"/>
      <c r="E189" s="82"/>
      <c r="F189" s="76"/>
      <c r="G189" s="78"/>
      <c r="H189" s="83"/>
      <c r="I189" s="79"/>
    </row>
    <row r="190" s="71" customFormat="true" ht="12.75" hidden="false" customHeight="false" outlineLevel="0" collapsed="false">
      <c r="B190" s="80"/>
      <c r="C190" s="81"/>
      <c r="D190" s="74"/>
      <c r="E190" s="82"/>
      <c r="F190" s="76"/>
      <c r="G190" s="78"/>
      <c r="H190" s="83"/>
      <c r="I190" s="79"/>
    </row>
    <row r="191" s="71" customFormat="true" ht="12.75" hidden="false" customHeight="false" outlineLevel="0" collapsed="false">
      <c r="B191" s="80"/>
      <c r="C191" s="81"/>
      <c r="D191" s="74"/>
      <c r="E191" s="82"/>
      <c r="F191" s="76"/>
      <c r="G191" s="78"/>
      <c r="H191" s="83"/>
      <c r="I191" s="79"/>
    </row>
    <row r="192" s="71" customFormat="true" ht="12.75" hidden="false" customHeight="false" outlineLevel="0" collapsed="false">
      <c r="B192" s="80"/>
      <c r="C192" s="81"/>
      <c r="D192" s="74"/>
      <c r="E192" s="82"/>
      <c r="F192" s="76"/>
      <c r="G192" s="78"/>
      <c r="H192" s="83"/>
      <c r="I192" s="79"/>
    </row>
    <row r="193" s="71" customFormat="true" ht="12.75" hidden="false" customHeight="false" outlineLevel="0" collapsed="false">
      <c r="B193" s="80"/>
      <c r="C193" s="81"/>
      <c r="D193" s="74"/>
      <c r="E193" s="82"/>
      <c r="F193" s="76"/>
      <c r="G193" s="78"/>
      <c r="H193" s="83"/>
      <c r="I193" s="79"/>
    </row>
    <row r="194" s="71" customFormat="true" ht="12.75" hidden="false" customHeight="false" outlineLevel="0" collapsed="false">
      <c r="B194" s="80"/>
      <c r="C194" s="81"/>
      <c r="D194" s="74"/>
      <c r="E194" s="82"/>
      <c r="F194" s="76"/>
      <c r="G194" s="78"/>
      <c r="H194" s="83"/>
      <c r="I194" s="79"/>
    </row>
    <row r="195" s="71" customFormat="true" ht="12.75" hidden="false" customHeight="false" outlineLevel="0" collapsed="false">
      <c r="B195" s="80"/>
      <c r="C195" s="81"/>
      <c r="D195" s="74"/>
      <c r="E195" s="82"/>
      <c r="F195" s="76"/>
      <c r="G195" s="78"/>
      <c r="H195" s="83"/>
      <c r="I195" s="79"/>
    </row>
    <row r="196" s="71" customFormat="true" ht="12.75" hidden="false" customHeight="false" outlineLevel="0" collapsed="false">
      <c r="B196" s="80"/>
      <c r="C196" s="81"/>
      <c r="D196" s="74"/>
      <c r="E196" s="82"/>
      <c r="F196" s="76"/>
      <c r="G196" s="78"/>
      <c r="H196" s="83"/>
      <c r="I196" s="79"/>
    </row>
    <row r="197" s="71" customFormat="true" ht="12.75" hidden="false" customHeight="false" outlineLevel="0" collapsed="false">
      <c r="B197" s="80"/>
      <c r="C197" s="81"/>
      <c r="D197" s="74"/>
      <c r="E197" s="82"/>
      <c r="F197" s="76"/>
      <c r="G197" s="78"/>
      <c r="H197" s="83"/>
      <c r="I197" s="79"/>
    </row>
    <row r="198" s="71" customFormat="true" ht="12.75" hidden="false" customHeight="false" outlineLevel="0" collapsed="false">
      <c r="B198" s="80"/>
      <c r="C198" s="81"/>
      <c r="D198" s="74"/>
      <c r="E198" s="82"/>
      <c r="F198" s="76"/>
      <c r="G198" s="78"/>
      <c r="H198" s="83"/>
      <c r="I198" s="79"/>
    </row>
    <row r="199" s="71" customFormat="true" ht="12.75" hidden="false" customHeight="false" outlineLevel="0" collapsed="false">
      <c r="B199" s="80"/>
      <c r="C199" s="81"/>
      <c r="D199" s="74"/>
      <c r="E199" s="82"/>
      <c r="F199" s="76"/>
      <c r="G199" s="78"/>
      <c r="H199" s="83"/>
      <c r="I199" s="79"/>
    </row>
    <row r="200" s="71" customFormat="true" ht="12.75" hidden="false" customHeight="false" outlineLevel="0" collapsed="false">
      <c r="B200" s="80"/>
      <c r="C200" s="81"/>
      <c r="D200" s="74"/>
      <c r="E200" s="82"/>
      <c r="F200" s="76"/>
      <c r="G200" s="78"/>
      <c r="H200" s="83"/>
      <c r="I200" s="79"/>
    </row>
    <row r="201" s="71" customFormat="true" ht="12.75" hidden="false" customHeight="false" outlineLevel="0" collapsed="false">
      <c r="B201" s="80"/>
      <c r="C201" s="81"/>
      <c r="D201" s="74"/>
      <c r="E201" s="82"/>
      <c r="F201" s="76"/>
      <c r="G201" s="78"/>
      <c r="H201" s="83"/>
      <c r="I201" s="79"/>
    </row>
    <row r="202" s="71" customFormat="true" ht="12.75" hidden="false" customHeight="false" outlineLevel="0" collapsed="false">
      <c r="B202" s="80"/>
      <c r="C202" s="81"/>
      <c r="D202" s="74"/>
      <c r="E202" s="82"/>
      <c r="F202" s="76"/>
      <c r="G202" s="78"/>
      <c r="H202" s="83"/>
      <c r="I202" s="79"/>
    </row>
    <row r="203" s="71" customFormat="true" ht="12.75" hidden="false" customHeight="false" outlineLevel="0" collapsed="false">
      <c r="B203" s="80"/>
      <c r="C203" s="81"/>
      <c r="D203" s="74"/>
      <c r="E203" s="82"/>
      <c r="F203" s="76"/>
      <c r="G203" s="78"/>
      <c r="H203" s="83"/>
      <c r="I203" s="79"/>
    </row>
    <row r="204" s="71" customFormat="true" ht="12.75" hidden="false" customHeight="false" outlineLevel="0" collapsed="false">
      <c r="B204" s="80"/>
      <c r="C204" s="81"/>
      <c r="D204" s="74"/>
      <c r="E204" s="82"/>
      <c r="F204" s="76"/>
      <c r="G204" s="78"/>
      <c r="H204" s="83"/>
      <c r="I204" s="79"/>
    </row>
    <row r="205" s="71" customFormat="true" ht="12.75" hidden="false" customHeight="false" outlineLevel="0" collapsed="false">
      <c r="B205" s="80"/>
      <c r="C205" s="81"/>
      <c r="D205" s="74"/>
      <c r="E205" s="82"/>
      <c r="F205" s="76"/>
      <c r="G205" s="78"/>
      <c r="H205" s="83"/>
      <c r="I205" s="79"/>
    </row>
    <row r="206" s="71" customFormat="true" ht="12.75" hidden="false" customHeight="false" outlineLevel="0" collapsed="false">
      <c r="B206" s="80"/>
      <c r="C206" s="81"/>
      <c r="D206" s="74"/>
      <c r="E206" s="82"/>
      <c r="F206" s="76"/>
      <c r="G206" s="78"/>
      <c r="H206" s="83"/>
      <c r="I206" s="79"/>
    </row>
    <row r="207" s="71" customFormat="true" ht="12.75" hidden="false" customHeight="false" outlineLevel="0" collapsed="false">
      <c r="B207" s="80"/>
      <c r="C207" s="81"/>
      <c r="D207" s="74"/>
      <c r="E207" s="82"/>
      <c r="F207" s="76"/>
      <c r="G207" s="78"/>
      <c r="H207" s="83"/>
      <c r="I207" s="79"/>
    </row>
    <row r="208" s="71" customFormat="true" ht="12.75" hidden="false" customHeight="false" outlineLevel="0" collapsed="false">
      <c r="B208" s="80"/>
      <c r="C208" s="81"/>
      <c r="D208" s="74"/>
      <c r="E208" s="82"/>
      <c r="F208" s="76"/>
      <c r="G208" s="78"/>
      <c r="H208" s="83"/>
      <c r="I208" s="79"/>
    </row>
    <row r="209" s="71" customFormat="true" ht="12.75" hidden="false" customHeight="false" outlineLevel="0" collapsed="false">
      <c r="B209" s="80"/>
      <c r="C209" s="81"/>
      <c r="D209" s="74"/>
      <c r="E209" s="82"/>
      <c r="F209" s="76"/>
      <c r="G209" s="78"/>
      <c r="H209" s="83"/>
      <c r="I209" s="79"/>
    </row>
    <row r="210" s="71" customFormat="true" ht="12.75" hidden="false" customHeight="false" outlineLevel="0" collapsed="false">
      <c r="B210" s="80"/>
      <c r="C210" s="81"/>
      <c r="D210" s="74"/>
      <c r="E210" s="82"/>
      <c r="F210" s="76"/>
      <c r="G210" s="78"/>
      <c r="H210" s="83"/>
      <c r="I210" s="79"/>
    </row>
    <row r="211" s="71" customFormat="true" ht="12.75" hidden="false" customHeight="false" outlineLevel="0" collapsed="false">
      <c r="B211" s="80"/>
      <c r="C211" s="81"/>
      <c r="D211" s="74"/>
      <c r="E211" s="82"/>
      <c r="F211" s="76"/>
      <c r="G211" s="78"/>
      <c r="H211" s="83"/>
      <c r="I211" s="79"/>
    </row>
    <row r="212" s="71" customFormat="true" ht="12.75" hidden="false" customHeight="false" outlineLevel="0" collapsed="false">
      <c r="B212" s="80"/>
      <c r="C212" s="81"/>
      <c r="D212" s="74"/>
      <c r="E212" s="82"/>
      <c r="F212" s="76"/>
      <c r="G212" s="78"/>
      <c r="H212" s="83"/>
      <c r="I212" s="79"/>
    </row>
    <row r="213" s="71" customFormat="true" ht="12.75" hidden="false" customHeight="false" outlineLevel="0" collapsed="false">
      <c r="B213" s="80"/>
      <c r="C213" s="81"/>
      <c r="D213" s="74"/>
      <c r="E213" s="82"/>
      <c r="F213" s="76"/>
      <c r="G213" s="78"/>
      <c r="H213" s="83"/>
      <c r="I213" s="79"/>
    </row>
    <row r="214" s="71" customFormat="true" ht="12.75" hidden="false" customHeight="false" outlineLevel="0" collapsed="false">
      <c r="B214" s="80"/>
      <c r="C214" s="81"/>
      <c r="D214" s="74"/>
      <c r="E214" s="82"/>
      <c r="F214" s="76"/>
      <c r="G214" s="78"/>
      <c r="H214" s="83"/>
      <c r="I214" s="79"/>
    </row>
    <row r="215" s="71" customFormat="true" ht="12.75" hidden="false" customHeight="false" outlineLevel="0" collapsed="false">
      <c r="B215" s="80"/>
      <c r="C215" s="81"/>
      <c r="D215" s="74"/>
      <c r="E215" s="82"/>
      <c r="F215" s="76"/>
      <c r="G215" s="78"/>
      <c r="H215" s="83"/>
      <c r="I215" s="79"/>
    </row>
    <row r="216" s="71" customFormat="true" ht="12.75" hidden="false" customHeight="false" outlineLevel="0" collapsed="false">
      <c r="B216" s="80"/>
      <c r="C216" s="81"/>
      <c r="D216" s="74"/>
      <c r="E216" s="82"/>
      <c r="F216" s="76"/>
      <c r="G216" s="78"/>
      <c r="H216" s="83"/>
      <c r="I216" s="79"/>
    </row>
    <row r="217" s="71" customFormat="true" ht="12.75" hidden="false" customHeight="false" outlineLevel="0" collapsed="false">
      <c r="B217" s="80"/>
      <c r="C217" s="81"/>
      <c r="D217" s="74"/>
      <c r="E217" s="82"/>
      <c r="F217" s="76"/>
      <c r="G217" s="78"/>
      <c r="H217" s="83"/>
      <c r="I217" s="79"/>
    </row>
    <row r="218" s="71" customFormat="true" ht="12.75" hidden="false" customHeight="false" outlineLevel="0" collapsed="false">
      <c r="B218" s="80"/>
      <c r="C218" s="81"/>
      <c r="D218" s="74"/>
      <c r="E218" s="82"/>
      <c r="F218" s="76"/>
      <c r="G218" s="78"/>
      <c r="H218" s="83"/>
      <c r="I218" s="79"/>
    </row>
    <row r="219" s="71" customFormat="true" ht="12.75" hidden="false" customHeight="false" outlineLevel="0" collapsed="false">
      <c r="B219" s="80"/>
      <c r="C219" s="81"/>
      <c r="D219" s="74"/>
      <c r="E219" s="82"/>
      <c r="F219" s="76"/>
      <c r="G219" s="78"/>
      <c r="H219" s="83"/>
      <c r="I219" s="79"/>
    </row>
    <row r="220" s="71" customFormat="true" ht="12.75" hidden="false" customHeight="false" outlineLevel="0" collapsed="false">
      <c r="B220" s="80"/>
      <c r="C220" s="81"/>
      <c r="D220" s="74"/>
      <c r="E220" s="82"/>
      <c r="F220" s="76"/>
      <c r="G220" s="78"/>
      <c r="H220" s="83"/>
      <c r="I220" s="79"/>
    </row>
    <row r="221" s="71" customFormat="true" ht="12.75" hidden="false" customHeight="false" outlineLevel="0" collapsed="false">
      <c r="B221" s="80"/>
      <c r="C221" s="81"/>
      <c r="D221" s="74"/>
      <c r="E221" s="82"/>
      <c r="F221" s="76"/>
      <c r="G221" s="78"/>
      <c r="H221" s="83"/>
      <c r="I221" s="79"/>
    </row>
    <row r="222" s="71" customFormat="true" ht="12.75" hidden="false" customHeight="false" outlineLevel="0" collapsed="false">
      <c r="B222" s="80"/>
      <c r="C222" s="81"/>
      <c r="D222" s="74"/>
      <c r="E222" s="82"/>
      <c r="F222" s="76"/>
      <c r="G222" s="78"/>
      <c r="H222" s="83"/>
      <c r="I222" s="79"/>
    </row>
    <row r="223" s="71" customFormat="true" ht="12.75" hidden="false" customHeight="false" outlineLevel="0" collapsed="false">
      <c r="B223" s="80"/>
      <c r="C223" s="81"/>
      <c r="D223" s="74"/>
      <c r="E223" s="82"/>
      <c r="F223" s="76"/>
      <c r="G223" s="78"/>
      <c r="H223" s="83"/>
      <c r="I223" s="79"/>
    </row>
    <row r="224" s="71" customFormat="true" ht="12.75" hidden="false" customHeight="false" outlineLevel="0" collapsed="false">
      <c r="B224" s="80"/>
      <c r="C224" s="81"/>
      <c r="D224" s="74"/>
      <c r="E224" s="82"/>
      <c r="F224" s="76"/>
      <c r="G224" s="78"/>
      <c r="H224" s="83"/>
      <c r="I224" s="79"/>
    </row>
    <row r="225" s="71" customFormat="true" ht="12.75" hidden="false" customHeight="false" outlineLevel="0" collapsed="false">
      <c r="B225" s="80"/>
      <c r="C225" s="81"/>
      <c r="D225" s="74"/>
      <c r="E225" s="82"/>
      <c r="F225" s="76"/>
      <c r="G225" s="78"/>
      <c r="H225" s="83"/>
      <c r="I225" s="79"/>
    </row>
    <row r="226" s="71" customFormat="true" ht="12.75" hidden="false" customHeight="false" outlineLevel="0" collapsed="false">
      <c r="B226" s="80"/>
      <c r="C226" s="81"/>
      <c r="D226" s="74"/>
      <c r="E226" s="82"/>
      <c r="F226" s="76"/>
      <c r="G226" s="78"/>
      <c r="H226" s="83"/>
      <c r="I226" s="79"/>
    </row>
    <row r="227" s="71" customFormat="true" ht="12.75" hidden="false" customHeight="false" outlineLevel="0" collapsed="false">
      <c r="B227" s="80"/>
      <c r="C227" s="81"/>
      <c r="D227" s="74"/>
      <c r="E227" s="82"/>
      <c r="F227" s="76"/>
      <c r="G227" s="78"/>
      <c r="H227" s="83"/>
      <c r="I227" s="79"/>
    </row>
    <row r="228" s="71" customFormat="true" ht="12.75" hidden="false" customHeight="false" outlineLevel="0" collapsed="false">
      <c r="B228" s="80"/>
      <c r="C228" s="81"/>
      <c r="D228" s="74"/>
      <c r="E228" s="82"/>
      <c r="F228" s="76"/>
      <c r="G228" s="78"/>
      <c r="H228" s="83"/>
      <c r="I228" s="79"/>
    </row>
    <row r="229" s="71" customFormat="true" ht="12.75" hidden="false" customHeight="false" outlineLevel="0" collapsed="false">
      <c r="B229" s="80"/>
      <c r="C229" s="81"/>
      <c r="D229" s="74"/>
      <c r="E229" s="82"/>
      <c r="F229" s="76"/>
      <c r="G229" s="78"/>
      <c r="H229" s="83"/>
      <c r="I229" s="79"/>
    </row>
    <row r="230" s="71" customFormat="true" ht="12.75" hidden="false" customHeight="false" outlineLevel="0" collapsed="false">
      <c r="B230" s="80"/>
      <c r="C230" s="81"/>
      <c r="D230" s="74"/>
      <c r="E230" s="82"/>
      <c r="F230" s="76"/>
      <c r="G230" s="78"/>
      <c r="H230" s="83"/>
      <c r="I230" s="79"/>
    </row>
    <row r="231" s="71" customFormat="true" ht="12.75" hidden="false" customHeight="false" outlineLevel="0" collapsed="false">
      <c r="B231" s="80"/>
      <c r="C231" s="81"/>
      <c r="D231" s="74"/>
      <c r="E231" s="82"/>
      <c r="F231" s="76"/>
      <c r="G231" s="78"/>
      <c r="H231" s="83"/>
      <c r="I231" s="79"/>
    </row>
    <row r="232" s="71" customFormat="true" ht="12.75" hidden="false" customHeight="false" outlineLevel="0" collapsed="false">
      <c r="B232" s="80"/>
      <c r="C232" s="81"/>
      <c r="D232" s="74"/>
      <c r="E232" s="82"/>
      <c r="F232" s="76"/>
      <c r="G232" s="78"/>
      <c r="H232" s="83"/>
      <c r="I232" s="79"/>
    </row>
    <row r="233" s="71" customFormat="true" ht="12.75" hidden="false" customHeight="false" outlineLevel="0" collapsed="false">
      <c r="B233" s="80"/>
      <c r="C233" s="81"/>
      <c r="D233" s="74"/>
      <c r="E233" s="82"/>
      <c r="F233" s="76"/>
      <c r="G233" s="78"/>
      <c r="H233" s="83"/>
      <c r="I233" s="79"/>
    </row>
    <row r="234" s="71" customFormat="true" ht="12.75" hidden="false" customHeight="false" outlineLevel="0" collapsed="false">
      <c r="B234" s="80"/>
      <c r="C234" s="81"/>
      <c r="D234" s="74"/>
      <c r="E234" s="82"/>
      <c r="F234" s="76"/>
      <c r="G234" s="78"/>
      <c r="H234" s="83"/>
      <c r="I234" s="79"/>
    </row>
    <row r="235" s="71" customFormat="true" ht="12.75" hidden="false" customHeight="false" outlineLevel="0" collapsed="false">
      <c r="B235" s="80"/>
      <c r="C235" s="81"/>
      <c r="D235" s="74"/>
      <c r="E235" s="82"/>
      <c r="F235" s="76"/>
      <c r="G235" s="78"/>
      <c r="H235" s="83"/>
      <c r="I235" s="79"/>
    </row>
    <row r="236" s="71" customFormat="true" ht="12.75" hidden="false" customHeight="false" outlineLevel="0" collapsed="false">
      <c r="B236" s="80"/>
      <c r="C236" s="81"/>
      <c r="D236" s="74"/>
      <c r="E236" s="82"/>
      <c r="F236" s="76"/>
      <c r="G236" s="78"/>
      <c r="H236" s="83"/>
      <c r="I236" s="79"/>
    </row>
    <row r="237" s="71" customFormat="true" ht="12.75" hidden="false" customHeight="false" outlineLevel="0" collapsed="false">
      <c r="B237" s="80"/>
      <c r="C237" s="81"/>
      <c r="D237" s="74"/>
      <c r="E237" s="82"/>
      <c r="F237" s="76"/>
      <c r="G237" s="78"/>
      <c r="H237" s="83"/>
      <c r="I237" s="79"/>
    </row>
    <row r="238" s="71" customFormat="true" ht="12.75" hidden="false" customHeight="false" outlineLevel="0" collapsed="false">
      <c r="B238" s="80"/>
      <c r="C238" s="81"/>
      <c r="D238" s="74"/>
      <c r="E238" s="82"/>
      <c r="F238" s="76"/>
      <c r="G238" s="78"/>
      <c r="H238" s="83"/>
      <c r="I238" s="79"/>
    </row>
    <row r="239" s="71" customFormat="true" ht="12.75" hidden="false" customHeight="false" outlineLevel="0" collapsed="false">
      <c r="B239" s="80"/>
      <c r="C239" s="81"/>
      <c r="D239" s="74"/>
      <c r="E239" s="82"/>
      <c r="F239" s="76"/>
      <c r="G239" s="78"/>
      <c r="H239" s="83"/>
      <c r="I239" s="79"/>
    </row>
    <row r="240" s="71" customFormat="true" ht="12.75" hidden="false" customHeight="false" outlineLevel="0" collapsed="false">
      <c r="B240" s="80"/>
      <c r="C240" s="81"/>
      <c r="D240" s="74"/>
      <c r="E240" s="82"/>
      <c r="F240" s="76"/>
      <c r="G240" s="78"/>
      <c r="H240" s="83"/>
      <c r="I240" s="79"/>
    </row>
    <row r="241" s="71" customFormat="true" ht="12.75" hidden="false" customHeight="false" outlineLevel="0" collapsed="false">
      <c r="B241" s="80"/>
      <c r="C241" s="81"/>
      <c r="D241" s="74"/>
      <c r="E241" s="82"/>
      <c r="F241" s="76"/>
      <c r="G241" s="78"/>
      <c r="H241" s="83"/>
      <c r="I241" s="79"/>
    </row>
    <row r="242" s="71" customFormat="true" ht="12.75" hidden="false" customHeight="false" outlineLevel="0" collapsed="false">
      <c r="B242" s="80"/>
      <c r="C242" s="81"/>
      <c r="D242" s="74"/>
      <c r="E242" s="82"/>
      <c r="F242" s="76"/>
      <c r="G242" s="78"/>
      <c r="H242" s="83"/>
      <c r="I242" s="79"/>
    </row>
    <row r="243" s="71" customFormat="true" ht="12.75" hidden="false" customHeight="false" outlineLevel="0" collapsed="false">
      <c r="B243" s="80"/>
      <c r="C243" s="81"/>
      <c r="D243" s="74"/>
      <c r="E243" s="82"/>
      <c r="F243" s="76"/>
      <c r="G243" s="78"/>
      <c r="H243" s="83"/>
      <c r="I243" s="79"/>
    </row>
    <row r="244" s="71" customFormat="true" ht="12.75" hidden="false" customHeight="false" outlineLevel="0" collapsed="false">
      <c r="B244" s="80"/>
      <c r="C244" s="81"/>
      <c r="D244" s="74"/>
      <c r="E244" s="82"/>
      <c r="F244" s="76"/>
      <c r="G244" s="78"/>
      <c r="H244" s="83"/>
      <c r="I244" s="79"/>
    </row>
    <row r="245" s="71" customFormat="true" ht="12.75" hidden="false" customHeight="false" outlineLevel="0" collapsed="false">
      <c r="B245" s="80"/>
      <c r="C245" s="81"/>
      <c r="D245" s="74"/>
      <c r="E245" s="82"/>
      <c r="F245" s="76"/>
      <c r="G245" s="78"/>
      <c r="H245" s="83"/>
      <c r="I245" s="79"/>
    </row>
    <row r="246" s="71" customFormat="true" ht="12.75" hidden="false" customHeight="false" outlineLevel="0" collapsed="false">
      <c r="B246" s="80"/>
      <c r="C246" s="81"/>
      <c r="D246" s="74"/>
      <c r="E246" s="82"/>
      <c r="F246" s="76"/>
      <c r="G246" s="78"/>
      <c r="H246" s="83"/>
      <c r="I246" s="79"/>
    </row>
    <row r="247" s="71" customFormat="true" ht="12.75" hidden="false" customHeight="false" outlineLevel="0" collapsed="false">
      <c r="B247" s="80"/>
      <c r="C247" s="81"/>
      <c r="D247" s="74"/>
      <c r="E247" s="82"/>
      <c r="F247" s="76"/>
      <c r="G247" s="78"/>
      <c r="H247" s="83"/>
      <c r="I247" s="79"/>
    </row>
    <row r="248" s="71" customFormat="true" ht="12.75" hidden="false" customHeight="false" outlineLevel="0" collapsed="false">
      <c r="B248" s="80"/>
      <c r="C248" s="81"/>
      <c r="D248" s="74"/>
      <c r="E248" s="82"/>
      <c r="F248" s="76"/>
      <c r="G248" s="78"/>
      <c r="H248" s="83"/>
      <c r="I248" s="79"/>
    </row>
    <row r="249" s="71" customFormat="true" ht="12.75" hidden="false" customHeight="false" outlineLevel="0" collapsed="false">
      <c r="B249" s="80"/>
      <c r="C249" s="81"/>
      <c r="D249" s="74"/>
      <c r="E249" s="82"/>
      <c r="F249" s="76"/>
      <c r="G249" s="78"/>
      <c r="H249" s="83"/>
      <c r="I249" s="79"/>
    </row>
    <row r="250" s="71" customFormat="true" ht="12.75" hidden="false" customHeight="false" outlineLevel="0" collapsed="false">
      <c r="B250" s="80"/>
      <c r="C250" s="81"/>
      <c r="D250" s="74"/>
      <c r="E250" s="82"/>
      <c r="F250" s="76"/>
      <c r="G250" s="78"/>
      <c r="H250" s="83"/>
      <c r="I250" s="79"/>
    </row>
    <row r="251" s="71" customFormat="true" ht="12.75" hidden="false" customHeight="false" outlineLevel="0" collapsed="false">
      <c r="B251" s="80"/>
      <c r="C251" s="81"/>
      <c r="D251" s="74"/>
      <c r="E251" s="82"/>
      <c r="F251" s="76"/>
      <c r="G251" s="78"/>
      <c r="H251" s="83"/>
      <c r="I251" s="79"/>
    </row>
    <row r="252" s="71" customFormat="true" ht="12.75" hidden="false" customHeight="false" outlineLevel="0" collapsed="false">
      <c r="B252" s="80"/>
      <c r="C252" s="81"/>
      <c r="D252" s="74"/>
      <c r="E252" s="82"/>
      <c r="F252" s="76"/>
      <c r="G252" s="78"/>
      <c r="H252" s="83"/>
      <c r="I252" s="79"/>
    </row>
    <row r="253" s="71" customFormat="true" ht="12.75" hidden="false" customHeight="false" outlineLevel="0" collapsed="false">
      <c r="B253" s="80"/>
      <c r="C253" s="81"/>
      <c r="D253" s="74"/>
      <c r="E253" s="82"/>
      <c r="F253" s="76"/>
      <c r="G253" s="78"/>
      <c r="H253" s="83"/>
      <c r="I253" s="79"/>
    </row>
    <row r="254" s="71" customFormat="true" ht="12.75" hidden="false" customHeight="false" outlineLevel="0" collapsed="false">
      <c r="B254" s="80"/>
      <c r="C254" s="81"/>
      <c r="D254" s="74"/>
      <c r="E254" s="82"/>
      <c r="F254" s="76"/>
      <c r="G254" s="78"/>
      <c r="H254" s="83"/>
      <c r="I254" s="79"/>
    </row>
    <row r="255" s="71" customFormat="true" ht="12.75" hidden="false" customHeight="false" outlineLevel="0" collapsed="false">
      <c r="B255" s="80"/>
      <c r="C255" s="81"/>
      <c r="D255" s="74"/>
      <c r="E255" s="82"/>
      <c r="F255" s="76"/>
      <c r="G255" s="78"/>
      <c r="H255" s="83"/>
      <c r="I255" s="79"/>
    </row>
    <row r="256" s="71" customFormat="true" ht="12.75" hidden="false" customHeight="false" outlineLevel="0" collapsed="false">
      <c r="B256" s="80"/>
      <c r="C256" s="81"/>
      <c r="D256" s="74"/>
      <c r="E256" s="82"/>
      <c r="F256" s="76"/>
      <c r="G256" s="78"/>
      <c r="H256" s="83"/>
      <c r="I256" s="79"/>
    </row>
    <row r="257" s="71" customFormat="true" ht="12.75" hidden="false" customHeight="false" outlineLevel="0" collapsed="false">
      <c r="B257" s="80"/>
      <c r="C257" s="81"/>
      <c r="D257" s="74"/>
      <c r="E257" s="82"/>
      <c r="F257" s="76"/>
      <c r="G257" s="78"/>
      <c r="H257" s="83"/>
      <c r="I257" s="79"/>
    </row>
    <row r="258" s="71" customFormat="true" ht="12.75" hidden="false" customHeight="false" outlineLevel="0" collapsed="false">
      <c r="B258" s="80"/>
      <c r="C258" s="81"/>
      <c r="D258" s="74"/>
      <c r="E258" s="82"/>
      <c r="F258" s="76"/>
      <c r="G258" s="78"/>
      <c r="H258" s="83"/>
      <c r="I258" s="79"/>
    </row>
    <row r="259" s="71" customFormat="true" ht="12.75" hidden="false" customHeight="false" outlineLevel="0" collapsed="false">
      <c r="B259" s="80"/>
      <c r="C259" s="81"/>
      <c r="D259" s="74"/>
      <c r="E259" s="82"/>
      <c r="F259" s="76"/>
      <c r="G259" s="78"/>
      <c r="H259" s="83"/>
      <c r="I259" s="79"/>
    </row>
    <row r="260" s="71" customFormat="true" ht="12.75" hidden="false" customHeight="false" outlineLevel="0" collapsed="false">
      <c r="B260" s="80"/>
      <c r="C260" s="81"/>
      <c r="D260" s="74"/>
      <c r="E260" s="82"/>
      <c r="F260" s="76"/>
      <c r="G260" s="78"/>
      <c r="H260" s="83"/>
      <c r="I260" s="79"/>
    </row>
    <row r="261" s="71" customFormat="true" ht="12.75" hidden="false" customHeight="false" outlineLevel="0" collapsed="false">
      <c r="B261" s="80"/>
      <c r="C261" s="81"/>
      <c r="D261" s="74"/>
      <c r="E261" s="82"/>
      <c r="F261" s="76"/>
      <c r="G261" s="78"/>
      <c r="H261" s="83"/>
      <c r="I261" s="79"/>
    </row>
    <row r="262" s="71" customFormat="true" ht="12.75" hidden="false" customHeight="false" outlineLevel="0" collapsed="false">
      <c r="B262" s="80"/>
      <c r="C262" s="81"/>
      <c r="D262" s="74"/>
      <c r="E262" s="82"/>
      <c r="F262" s="76"/>
      <c r="G262" s="78"/>
      <c r="H262" s="83"/>
      <c r="I262" s="79"/>
    </row>
    <row r="263" s="71" customFormat="true" ht="12.75" hidden="false" customHeight="false" outlineLevel="0" collapsed="false">
      <c r="B263" s="80"/>
      <c r="C263" s="81"/>
      <c r="D263" s="74"/>
      <c r="E263" s="82"/>
      <c r="F263" s="76"/>
      <c r="G263" s="78"/>
      <c r="H263" s="83"/>
      <c r="I263" s="79"/>
    </row>
    <row r="264" s="71" customFormat="true" ht="12.75" hidden="false" customHeight="false" outlineLevel="0" collapsed="false">
      <c r="B264" s="80"/>
      <c r="C264" s="81"/>
      <c r="D264" s="74"/>
      <c r="E264" s="82"/>
      <c r="F264" s="76"/>
      <c r="G264" s="78"/>
      <c r="H264" s="83"/>
      <c r="I264" s="79"/>
    </row>
    <row r="265" s="71" customFormat="true" ht="12.75" hidden="false" customHeight="false" outlineLevel="0" collapsed="false">
      <c r="B265" s="80"/>
      <c r="C265" s="81"/>
      <c r="D265" s="74"/>
      <c r="E265" s="82"/>
      <c r="F265" s="76"/>
      <c r="G265" s="78"/>
      <c r="H265" s="83"/>
      <c r="I265" s="79"/>
    </row>
    <row r="266" s="71" customFormat="true" ht="12.75" hidden="false" customHeight="false" outlineLevel="0" collapsed="false">
      <c r="B266" s="80"/>
      <c r="C266" s="81"/>
      <c r="D266" s="74"/>
      <c r="E266" s="82"/>
      <c r="F266" s="76"/>
      <c r="G266" s="78"/>
      <c r="H266" s="83"/>
      <c r="I266" s="79"/>
    </row>
    <row r="267" s="71" customFormat="true" ht="12.75" hidden="false" customHeight="false" outlineLevel="0" collapsed="false">
      <c r="B267" s="80"/>
      <c r="C267" s="81"/>
      <c r="D267" s="74"/>
      <c r="E267" s="82"/>
      <c r="F267" s="76"/>
      <c r="G267" s="78"/>
      <c r="H267" s="83"/>
      <c r="I267" s="79"/>
    </row>
    <row r="268" s="71" customFormat="true" ht="12.75" hidden="false" customHeight="false" outlineLevel="0" collapsed="false">
      <c r="B268" s="80"/>
      <c r="C268" s="81"/>
      <c r="D268" s="74"/>
      <c r="E268" s="82"/>
      <c r="F268" s="76"/>
      <c r="G268" s="78"/>
      <c r="H268" s="83"/>
      <c r="I268" s="79"/>
    </row>
    <row r="269" s="71" customFormat="true" ht="12.75" hidden="false" customHeight="false" outlineLevel="0" collapsed="false">
      <c r="B269" s="80"/>
      <c r="C269" s="81"/>
      <c r="D269" s="74"/>
      <c r="E269" s="82"/>
      <c r="F269" s="76"/>
      <c r="G269" s="78"/>
      <c r="H269" s="83"/>
      <c r="I269" s="79"/>
    </row>
    <row r="270" s="71" customFormat="true" ht="12.75" hidden="false" customHeight="false" outlineLevel="0" collapsed="false">
      <c r="B270" s="80"/>
      <c r="C270" s="81"/>
      <c r="D270" s="74"/>
      <c r="E270" s="82"/>
      <c r="F270" s="76"/>
      <c r="G270" s="78"/>
      <c r="H270" s="83"/>
      <c r="I270" s="79"/>
    </row>
    <row r="271" s="71" customFormat="true" ht="12.75" hidden="false" customHeight="false" outlineLevel="0" collapsed="false">
      <c r="B271" s="80"/>
      <c r="C271" s="81"/>
      <c r="D271" s="74"/>
      <c r="E271" s="82"/>
      <c r="F271" s="76"/>
      <c r="G271" s="78"/>
      <c r="H271" s="83"/>
      <c r="I271" s="79"/>
    </row>
    <row r="272" s="71" customFormat="true" ht="12.75" hidden="false" customHeight="false" outlineLevel="0" collapsed="false">
      <c r="B272" s="80"/>
      <c r="C272" s="81"/>
      <c r="D272" s="74"/>
      <c r="E272" s="82"/>
      <c r="F272" s="76"/>
      <c r="G272" s="78"/>
      <c r="H272" s="83"/>
      <c r="I272" s="79"/>
    </row>
    <row r="273" s="71" customFormat="true" ht="12.75" hidden="false" customHeight="false" outlineLevel="0" collapsed="false">
      <c r="B273" s="80"/>
      <c r="C273" s="81"/>
      <c r="D273" s="74"/>
      <c r="E273" s="82"/>
      <c r="F273" s="76"/>
      <c r="G273" s="78"/>
      <c r="H273" s="83"/>
      <c r="I273" s="79"/>
    </row>
    <row r="274" s="71" customFormat="true" ht="12.75" hidden="false" customHeight="false" outlineLevel="0" collapsed="false">
      <c r="B274" s="80"/>
      <c r="C274" s="81"/>
      <c r="D274" s="74"/>
      <c r="E274" s="82"/>
      <c r="F274" s="76"/>
      <c r="G274" s="78"/>
      <c r="H274" s="83"/>
      <c r="I274" s="79"/>
    </row>
    <row r="275" s="71" customFormat="true" ht="12.75" hidden="false" customHeight="false" outlineLevel="0" collapsed="false">
      <c r="B275" s="80"/>
      <c r="C275" s="81"/>
      <c r="D275" s="74"/>
      <c r="E275" s="82"/>
      <c r="F275" s="76"/>
      <c r="G275" s="78"/>
      <c r="H275" s="83"/>
      <c r="I275" s="79"/>
    </row>
    <row r="276" s="71" customFormat="true" ht="12.75" hidden="false" customHeight="false" outlineLevel="0" collapsed="false">
      <c r="B276" s="80"/>
      <c r="C276" s="81"/>
      <c r="D276" s="74"/>
      <c r="E276" s="82"/>
      <c r="F276" s="76"/>
      <c r="G276" s="78"/>
      <c r="H276" s="83"/>
      <c r="I276" s="79"/>
    </row>
    <row r="277" s="71" customFormat="true" ht="12.75" hidden="false" customHeight="false" outlineLevel="0" collapsed="false">
      <c r="B277" s="80"/>
      <c r="C277" s="81"/>
      <c r="D277" s="74"/>
      <c r="E277" s="82"/>
      <c r="F277" s="76"/>
      <c r="G277" s="78"/>
      <c r="H277" s="83"/>
      <c r="I277" s="79"/>
    </row>
    <row r="278" s="71" customFormat="true" ht="12.75" hidden="false" customHeight="false" outlineLevel="0" collapsed="false">
      <c r="B278" s="80"/>
      <c r="C278" s="81"/>
      <c r="D278" s="74"/>
      <c r="E278" s="82"/>
      <c r="F278" s="76"/>
      <c r="G278" s="78"/>
      <c r="H278" s="83"/>
      <c r="I278" s="79"/>
    </row>
    <row r="279" s="71" customFormat="true" ht="12.75" hidden="false" customHeight="false" outlineLevel="0" collapsed="false">
      <c r="B279" s="80"/>
      <c r="C279" s="81"/>
      <c r="D279" s="74"/>
      <c r="E279" s="82"/>
      <c r="F279" s="76"/>
      <c r="G279" s="78"/>
      <c r="H279" s="83"/>
      <c r="I279" s="79"/>
    </row>
    <row r="280" s="71" customFormat="true" ht="12.75" hidden="false" customHeight="false" outlineLevel="0" collapsed="false">
      <c r="B280" s="80"/>
      <c r="C280" s="81"/>
      <c r="D280" s="74"/>
      <c r="E280" s="82"/>
      <c r="F280" s="76"/>
      <c r="G280" s="78"/>
      <c r="H280" s="83"/>
      <c r="I280" s="79"/>
    </row>
    <row r="281" s="71" customFormat="true" ht="12.75" hidden="false" customHeight="false" outlineLevel="0" collapsed="false">
      <c r="B281" s="80"/>
      <c r="C281" s="81"/>
      <c r="D281" s="74"/>
      <c r="E281" s="82"/>
      <c r="F281" s="76"/>
      <c r="G281" s="78"/>
      <c r="H281" s="83"/>
      <c r="I281" s="79"/>
    </row>
    <row r="282" s="71" customFormat="true" ht="12.75" hidden="false" customHeight="false" outlineLevel="0" collapsed="false">
      <c r="B282" s="80"/>
      <c r="C282" s="81"/>
      <c r="D282" s="74"/>
      <c r="E282" s="82"/>
      <c r="F282" s="76"/>
      <c r="G282" s="78"/>
      <c r="H282" s="83"/>
      <c r="I282" s="79"/>
    </row>
    <row r="283" s="71" customFormat="true" ht="12.75" hidden="false" customHeight="false" outlineLevel="0" collapsed="false">
      <c r="B283" s="80"/>
      <c r="C283" s="81"/>
      <c r="D283" s="74"/>
      <c r="E283" s="82"/>
      <c r="F283" s="76"/>
      <c r="G283" s="78"/>
      <c r="H283" s="83"/>
      <c r="I283" s="79"/>
    </row>
    <row r="284" s="71" customFormat="true" ht="12.75" hidden="false" customHeight="false" outlineLevel="0" collapsed="false">
      <c r="B284" s="80"/>
      <c r="C284" s="81"/>
      <c r="D284" s="74"/>
      <c r="E284" s="82"/>
      <c r="F284" s="76"/>
      <c r="G284" s="78"/>
      <c r="H284" s="83"/>
      <c r="I284" s="79"/>
    </row>
    <row r="285" s="71" customFormat="true" ht="12.75" hidden="false" customHeight="false" outlineLevel="0" collapsed="false">
      <c r="B285" s="80"/>
      <c r="C285" s="81"/>
      <c r="D285" s="74"/>
      <c r="E285" s="82"/>
      <c r="F285" s="76"/>
      <c r="G285" s="78"/>
      <c r="H285" s="83"/>
      <c r="I285" s="79"/>
    </row>
    <row r="286" s="71" customFormat="true" ht="12.75" hidden="false" customHeight="false" outlineLevel="0" collapsed="false">
      <c r="B286" s="80"/>
      <c r="C286" s="81"/>
      <c r="D286" s="74"/>
      <c r="E286" s="82"/>
      <c r="F286" s="76"/>
      <c r="G286" s="78"/>
      <c r="H286" s="83"/>
      <c r="I286" s="79"/>
    </row>
    <row r="287" s="71" customFormat="true" ht="12.75" hidden="false" customHeight="false" outlineLevel="0" collapsed="false">
      <c r="B287" s="80"/>
      <c r="C287" s="81"/>
      <c r="D287" s="74"/>
      <c r="E287" s="82"/>
      <c r="F287" s="76"/>
      <c r="G287" s="78"/>
      <c r="H287" s="83"/>
      <c r="I287" s="79"/>
    </row>
    <row r="288" s="71" customFormat="true" ht="12.75" hidden="false" customHeight="false" outlineLevel="0" collapsed="false">
      <c r="B288" s="80"/>
      <c r="C288" s="81"/>
      <c r="D288" s="74"/>
      <c r="E288" s="82"/>
      <c r="F288" s="76"/>
      <c r="G288" s="78"/>
      <c r="H288" s="83"/>
      <c r="I288" s="79"/>
    </row>
    <row r="289" s="71" customFormat="true" ht="12.75" hidden="false" customHeight="false" outlineLevel="0" collapsed="false">
      <c r="B289" s="80"/>
      <c r="C289" s="81"/>
      <c r="D289" s="74"/>
      <c r="E289" s="82"/>
      <c r="F289" s="76"/>
      <c r="G289" s="78"/>
      <c r="H289" s="83"/>
      <c r="I289" s="79"/>
    </row>
    <row r="290" s="71" customFormat="true" ht="12.75" hidden="false" customHeight="false" outlineLevel="0" collapsed="false">
      <c r="B290" s="80"/>
      <c r="C290" s="81"/>
      <c r="D290" s="74"/>
      <c r="E290" s="82"/>
      <c r="F290" s="76"/>
      <c r="G290" s="78"/>
      <c r="H290" s="83"/>
      <c r="I290" s="79"/>
    </row>
    <row r="291" s="71" customFormat="true" ht="12.75" hidden="false" customHeight="false" outlineLevel="0" collapsed="false">
      <c r="B291" s="80"/>
      <c r="C291" s="81"/>
      <c r="D291" s="74"/>
      <c r="E291" s="82"/>
      <c r="F291" s="76"/>
      <c r="G291" s="78"/>
      <c r="H291" s="83"/>
      <c r="I291" s="79"/>
    </row>
    <row r="292" s="71" customFormat="true" ht="12.75" hidden="false" customHeight="false" outlineLevel="0" collapsed="false">
      <c r="B292" s="80"/>
      <c r="C292" s="81"/>
      <c r="D292" s="74"/>
      <c r="E292" s="82"/>
      <c r="F292" s="76"/>
      <c r="G292" s="78"/>
      <c r="H292" s="83"/>
      <c r="I292" s="79"/>
    </row>
    <row r="293" s="71" customFormat="true" ht="12.75" hidden="false" customHeight="false" outlineLevel="0" collapsed="false">
      <c r="B293" s="80"/>
      <c r="C293" s="81"/>
      <c r="D293" s="74"/>
      <c r="E293" s="82"/>
      <c r="F293" s="76"/>
      <c r="G293" s="78"/>
      <c r="H293" s="83"/>
      <c r="I293" s="79"/>
    </row>
    <row r="294" s="71" customFormat="true" ht="12.75" hidden="false" customHeight="false" outlineLevel="0" collapsed="false">
      <c r="B294" s="80"/>
      <c r="C294" s="81"/>
      <c r="D294" s="74"/>
      <c r="E294" s="82"/>
      <c r="F294" s="76"/>
      <c r="G294" s="78"/>
      <c r="H294" s="83"/>
      <c r="I294" s="79"/>
    </row>
    <row r="295" s="71" customFormat="true" ht="12.75" hidden="false" customHeight="false" outlineLevel="0" collapsed="false">
      <c r="B295" s="80"/>
      <c r="C295" s="81"/>
      <c r="D295" s="74"/>
      <c r="E295" s="82"/>
      <c r="F295" s="76"/>
      <c r="G295" s="78"/>
      <c r="H295" s="83"/>
      <c r="I295" s="79"/>
    </row>
    <row r="296" s="71" customFormat="true" ht="12.75" hidden="false" customHeight="false" outlineLevel="0" collapsed="false">
      <c r="B296" s="80"/>
      <c r="C296" s="81"/>
      <c r="D296" s="74"/>
      <c r="E296" s="82"/>
      <c r="F296" s="76"/>
      <c r="G296" s="78"/>
      <c r="H296" s="83"/>
      <c r="I296" s="79"/>
    </row>
    <row r="297" s="71" customFormat="true" ht="12.75" hidden="false" customHeight="false" outlineLevel="0" collapsed="false">
      <c r="B297" s="80"/>
      <c r="C297" s="81"/>
      <c r="D297" s="74"/>
      <c r="E297" s="82"/>
      <c r="F297" s="76"/>
      <c r="G297" s="78"/>
      <c r="H297" s="83"/>
      <c r="I297" s="79"/>
    </row>
    <row r="298" s="71" customFormat="true" ht="12.75" hidden="false" customHeight="false" outlineLevel="0" collapsed="false">
      <c r="B298" s="80"/>
      <c r="C298" s="81"/>
      <c r="D298" s="74"/>
      <c r="E298" s="82"/>
      <c r="F298" s="76"/>
      <c r="G298" s="78"/>
      <c r="H298" s="83"/>
      <c r="I298" s="79"/>
    </row>
    <row r="299" s="71" customFormat="true" ht="12.75" hidden="false" customHeight="false" outlineLevel="0" collapsed="false">
      <c r="B299" s="80"/>
      <c r="C299" s="81"/>
      <c r="D299" s="74"/>
      <c r="E299" s="82"/>
      <c r="F299" s="76"/>
      <c r="G299" s="78"/>
      <c r="H299" s="83"/>
      <c r="I299" s="79"/>
    </row>
    <row r="300" s="71" customFormat="true" ht="12.75" hidden="false" customHeight="false" outlineLevel="0" collapsed="false">
      <c r="B300" s="80"/>
      <c r="C300" s="81"/>
      <c r="D300" s="74"/>
      <c r="E300" s="82"/>
      <c r="F300" s="76"/>
      <c r="G300" s="78"/>
      <c r="H300" s="83"/>
      <c r="I300" s="79"/>
    </row>
    <row r="301" s="71" customFormat="true" ht="12.75" hidden="false" customHeight="false" outlineLevel="0" collapsed="false">
      <c r="B301" s="80"/>
      <c r="C301" s="81"/>
      <c r="D301" s="74"/>
      <c r="E301" s="82"/>
      <c r="F301" s="76"/>
      <c r="G301" s="78"/>
      <c r="H301" s="83"/>
      <c r="I301" s="79"/>
    </row>
    <row r="302" s="71" customFormat="true" ht="12.75" hidden="false" customHeight="false" outlineLevel="0" collapsed="false">
      <c r="B302" s="80"/>
      <c r="C302" s="81"/>
      <c r="D302" s="74"/>
      <c r="E302" s="82"/>
      <c r="F302" s="76"/>
      <c r="G302" s="78"/>
      <c r="H302" s="83"/>
      <c r="I302" s="79"/>
    </row>
    <row r="303" s="71" customFormat="true" ht="12.75" hidden="false" customHeight="false" outlineLevel="0" collapsed="false">
      <c r="B303" s="80"/>
      <c r="C303" s="81"/>
      <c r="D303" s="74"/>
      <c r="E303" s="82"/>
      <c r="F303" s="76"/>
      <c r="G303" s="78"/>
      <c r="H303" s="83"/>
      <c r="I303" s="79"/>
    </row>
    <row r="304" s="71" customFormat="true" ht="12.75" hidden="false" customHeight="false" outlineLevel="0" collapsed="false">
      <c r="B304" s="80"/>
      <c r="C304" s="81"/>
      <c r="D304" s="74"/>
      <c r="E304" s="82"/>
      <c r="F304" s="76"/>
      <c r="G304" s="78"/>
      <c r="H304" s="83"/>
      <c r="I304" s="79"/>
    </row>
    <row r="305" s="71" customFormat="true" ht="12.75" hidden="false" customHeight="false" outlineLevel="0" collapsed="false">
      <c r="B305" s="80"/>
      <c r="C305" s="81"/>
      <c r="D305" s="74"/>
      <c r="E305" s="82"/>
      <c r="F305" s="76"/>
      <c r="G305" s="78"/>
      <c r="H305" s="83"/>
      <c r="I305" s="79"/>
    </row>
    <row r="306" s="71" customFormat="true" ht="12.75" hidden="false" customHeight="false" outlineLevel="0" collapsed="false">
      <c r="B306" s="80"/>
      <c r="C306" s="81"/>
      <c r="D306" s="74"/>
      <c r="E306" s="82"/>
      <c r="F306" s="76"/>
      <c r="G306" s="78"/>
      <c r="H306" s="83"/>
      <c r="I306" s="79"/>
    </row>
    <row r="307" s="71" customFormat="true" ht="12.75" hidden="false" customHeight="false" outlineLevel="0" collapsed="false">
      <c r="B307" s="80"/>
      <c r="C307" s="81"/>
      <c r="D307" s="74"/>
      <c r="E307" s="82"/>
      <c r="F307" s="76"/>
      <c r="G307" s="78"/>
      <c r="H307" s="83"/>
      <c r="I307" s="79"/>
    </row>
    <row r="308" s="71" customFormat="true" ht="12.75" hidden="false" customHeight="false" outlineLevel="0" collapsed="false">
      <c r="B308" s="80"/>
      <c r="C308" s="81"/>
      <c r="D308" s="74"/>
      <c r="E308" s="82"/>
      <c r="F308" s="76"/>
      <c r="G308" s="78"/>
      <c r="H308" s="83"/>
      <c r="I308" s="79"/>
    </row>
    <row r="309" s="71" customFormat="true" ht="12.75" hidden="false" customHeight="false" outlineLevel="0" collapsed="false">
      <c r="B309" s="80"/>
      <c r="C309" s="81"/>
      <c r="D309" s="74"/>
      <c r="E309" s="82"/>
      <c r="F309" s="76"/>
      <c r="G309" s="78"/>
      <c r="H309" s="83"/>
      <c r="I309" s="79"/>
    </row>
    <row r="310" s="71" customFormat="true" ht="12.75" hidden="false" customHeight="false" outlineLevel="0" collapsed="false">
      <c r="B310" s="80"/>
      <c r="C310" s="81"/>
      <c r="D310" s="74"/>
      <c r="E310" s="82"/>
      <c r="F310" s="76"/>
      <c r="G310" s="78"/>
      <c r="H310" s="83"/>
      <c r="I310" s="79"/>
    </row>
    <row r="311" s="71" customFormat="true" ht="12.75" hidden="false" customHeight="false" outlineLevel="0" collapsed="false">
      <c r="B311" s="80"/>
      <c r="C311" s="81"/>
      <c r="D311" s="74"/>
      <c r="E311" s="82"/>
      <c r="F311" s="76"/>
      <c r="G311" s="78"/>
      <c r="H311" s="83"/>
      <c r="I311" s="79"/>
    </row>
    <row r="312" s="71" customFormat="true" ht="12.75" hidden="false" customHeight="false" outlineLevel="0" collapsed="false">
      <c r="B312" s="80"/>
      <c r="C312" s="81"/>
      <c r="D312" s="74"/>
      <c r="E312" s="82"/>
      <c r="F312" s="76"/>
      <c r="G312" s="78"/>
      <c r="H312" s="83"/>
      <c r="I312" s="79"/>
    </row>
    <row r="313" s="71" customFormat="true" ht="12.75" hidden="false" customHeight="false" outlineLevel="0" collapsed="false">
      <c r="B313" s="80"/>
      <c r="C313" s="81"/>
      <c r="D313" s="74"/>
      <c r="E313" s="82"/>
      <c r="F313" s="76"/>
      <c r="G313" s="78"/>
      <c r="H313" s="83"/>
      <c r="I313" s="79"/>
    </row>
    <row r="314" s="71" customFormat="true" ht="12.75" hidden="false" customHeight="false" outlineLevel="0" collapsed="false">
      <c r="B314" s="80"/>
      <c r="C314" s="81"/>
      <c r="D314" s="74"/>
      <c r="E314" s="82"/>
      <c r="F314" s="76"/>
      <c r="G314" s="78"/>
      <c r="H314" s="83"/>
      <c r="I314" s="79"/>
    </row>
    <row r="315" s="71" customFormat="true" ht="12.75" hidden="false" customHeight="false" outlineLevel="0" collapsed="false">
      <c r="B315" s="80"/>
      <c r="C315" s="81"/>
      <c r="D315" s="74"/>
      <c r="E315" s="82"/>
      <c r="F315" s="76"/>
      <c r="G315" s="78"/>
      <c r="H315" s="83"/>
      <c r="I315" s="79"/>
    </row>
    <row r="316" s="71" customFormat="true" ht="12.75" hidden="false" customHeight="false" outlineLevel="0" collapsed="false">
      <c r="B316" s="80"/>
      <c r="C316" s="81"/>
      <c r="D316" s="74"/>
      <c r="E316" s="82"/>
      <c r="F316" s="76"/>
      <c r="G316" s="78"/>
      <c r="H316" s="83"/>
      <c r="I316" s="79"/>
    </row>
    <row r="317" s="71" customFormat="true" ht="12.75" hidden="false" customHeight="false" outlineLevel="0" collapsed="false">
      <c r="B317" s="80"/>
      <c r="C317" s="81"/>
      <c r="D317" s="74"/>
      <c r="E317" s="82"/>
      <c r="F317" s="76"/>
      <c r="G317" s="78"/>
      <c r="H317" s="83"/>
      <c r="I317" s="79"/>
    </row>
    <row r="318" s="71" customFormat="true" ht="12.75" hidden="false" customHeight="false" outlineLevel="0" collapsed="false">
      <c r="B318" s="80"/>
      <c r="C318" s="81"/>
      <c r="D318" s="74"/>
      <c r="E318" s="82"/>
      <c r="F318" s="76"/>
      <c r="G318" s="78"/>
      <c r="H318" s="83"/>
      <c r="I318" s="79"/>
    </row>
    <row r="319" s="71" customFormat="true" ht="12.75" hidden="false" customHeight="false" outlineLevel="0" collapsed="false">
      <c r="B319" s="80"/>
      <c r="C319" s="81"/>
      <c r="D319" s="74"/>
      <c r="E319" s="82"/>
      <c r="F319" s="76"/>
      <c r="G319" s="78"/>
      <c r="H319" s="83"/>
      <c r="I319" s="79"/>
    </row>
    <row r="320" s="71" customFormat="true" ht="12.75" hidden="false" customHeight="false" outlineLevel="0" collapsed="false">
      <c r="B320" s="80"/>
      <c r="C320" s="81"/>
      <c r="D320" s="74"/>
      <c r="E320" s="82"/>
      <c r="F320" s="76"/>
      <c r="G320" s="78"/>
      <c r="H320" s="83"/>
      <c r="I320" s="79"/>
    </row>
    <row r="321" s="71" customFormat="true" ht="12.75" hidden="false" customHeight="false" outlineLevel="0" collapsed="false">
      <c r="B321" s="80"/>
      <c r="C321" s="81"/>
      <c r="D321" s="74"/>
      <c r="E321" s="82"/>
      <c r="F321" s="76"/>
      <c r="G321" s="78"/>
      <c r="H321" s="83"/>
      <c r="I321" s="79"/>
    </row>
    <row r="322" s="71" customFormat="true" ht="12.75" hidden="false" customHeight="false" outlineLevel="0" collapsed="false">
      <c r="B322" s="80"/>
      <c r="C322" s="81"/>
      <c r="D322" s="74"/>
      <c r="E322" s="82"/>
      <c r="F322" s="76"/>
      <c r="G322" s="78"/>
      <c r="H322" s="83"/>
      <c r="I322" s="79"/>
    </row>
    <row r="323" s="71" customFormat="true" ht="12.75" hidden="false" customHeight="false" outlineLevel="0" collapsed="false">
      <c r="B323" s="80"/>
      <c r="C323" s="81"/>
      <c r="D323" s="74"/>
      <c r="E323" s="82"/>
      <c r="F323" s="76"/>
      <c r="G323" s="78"/>
      <c r="H323" s="83"/>
      <c r="I323" s="79"/>
    </row>
    <row r="324" s="71" customFormat="true" ht="12.75" hidden="false" customHeight="false" outlineLevel="0" collapsed="false">
      <c r="B324" s="80"/>
      <c r="C324" s="81"/>
      <c r="D324" s="74"/>
      <c r="E324" s="82"/>
      <c r="F324" s="76"/>
      <c r="G324" s="78"/>
      <c r="H324" s="83"/>
      <c r="I324" s="79"/>
    </row>
    <row r="325" s="71" customFormat="true" ht="12.75" hidden="false" customHeight="false" outlineLevel="0" collapsed="false">
      <c r="B325" s="80"/>
      <c r="C325" s="81"/>
      <c r="D325" s="74"/>
      <c r="E325" s="82"/>
      <c r="F325" s="76"/>
      <c r="G325" s="78"/>
      <c r="H325" s="83"/>
      <c r="I325" s="79"/>
    </row>
    <row r="326" s="71" customFormat="true" ht="12.75" hidden="false" customHeight="false" outlineLevel="0" collapsed="false">
      <c r="B326" s="80"/>
      <c r="C326" s="81"/>
      <c r="D326" s="74"/>
      <c r="E326" s="82"/>
      <c r="F326" s="76"/>
      <c r="G326" s="78"/>
      <c r="H326" s="83"/>
      <c r="I326" s="79"/>
    </row>
    <row r="327" s="71" customFormat="true" ht="12.75" hidden="false" customHeight="false" outlineLevel="0" collapsed="false">
      <c r="B327" s="80"/>
      <c r="C327" s="81"/>
      <c r="D327" s="74"/>
      <c r="E327" s="82"/>
      <c r="F327" s="76"/>
      <c r="G327" s="78"/>
      <c r="H327" s="83"/>
      <c r="I327" s="79"/>
    </row>
    <row r="328" s="71" customFormat="true" ht="12.75" hidden="false" customHeight="false" outlineLevel="0" collapsed="false">
      <c r="B328" s="80"/>
      <c r="C328" s="81"/>
      <c r="D328" s="74"/>
      <c r="E328" s="82"/>
      <c r="F328" s="76"/>
      <c r="G328" s="78"/>
      <c r="H328" s="83"/>
      <c r="I328" s="79"/>
    </row>
    <row r="329" s="71" customFormat="true" ht="12.75" hidden="false" customHeight="false" outlineLevel="0" collapsed="false">
      <c r="B329" s="80"/>
      <c r="C329" s="81"/>
      <c r="D329" s="74"/>
      <c r="E329" s="82"/>
      <c r="F329" s="76"/>
      <c r="G329" s="78"/>
      <c r="H329" s="83"/>
      <c r="I329" s="79"/>
    </row>
    <row r="330" s="71" customFormat="true" ht="12.75" hidden="false" customHeight="false" outlineLevel="0" collapsed="false">
      <c r="B330" s="80"/>
      <c r="C330" s="81"/>
      <c r="D330" s="74"/>
      <c r="E330" s="82"/>
      <c r="F330" s="76"/>
      <c r="G330" s="78"/>
      <c r="H330" s="83"/>
      <c r="I330" s="79"/>
    </row>
    <row r="331" s="71" customFormat="true" ht="12.75" hidden="false" customHeight="false" outlineLevel="0" collapsed="false">
      <c r="B331" s="80"/>
      <c r="C331" s="81"/>
      <c r="D331" s="74"/>
      <c r="E331" s="82"/>
      <c r="F331" s="76"/>
      <c r="G331" s="78"/>
      <c r="H331" s="83"/>
      <c r="I331" s="79"/>
    </row>
    <row r="332" s="71" customFormat="true" ht="12.75" hidden="false" customHeight="false" outlineLevel="0" collapsed="false">
      <c r="B332" s="80"/>
      <c r="C332" s="81"/>
      <c r="D332" s="74"/>
      <c r="E332" s="82"/>
      <c r="F332" s="76"/>
      <c r="G332" s="78"/>
      <c r="H332" s="83"/>
      <c r="I332" s="79"/>
    </row>
    <row r="333" s="71" customFormat="true" ht="12.75" hidden="false" customHeight="false" outlineLevel="0" collapsed="false">
      <c r="B333" s="80"/>
      <c r="C333" s="81"/>
      <c r="D333" s="74"/>
      <c r="E333" s="82"/>
      <c r="F333" s="76"/>
      <c r="G333" s="78"/>
      <c r="H333" s="83"/>
      <c r="I333" s="79"/>
    </row>
    <row r="334" s="71" customFormat="true" ht="12.75" hidden="false" customHeight="false" outlineLevel="0" collapsed="false">
      <c r="B334" s="80"/>
      <c r="C334" s="81"/>
      <c r="D334" s="74"/>
      <c r="E334" s="82"/>
      <c r="F334" s="76"/>
      <c r="G334" s="78"/>
      <c r="H334" s="83"/>
      <c r="I334" s="79"/>
    </row>
    <row r="335" s="71" customFormat="true" ht="12.75" hidden="false" customHeight="false" outlineLevel="0" collapsed="false">
      <c r="B335" s="80"/>
      <c r="C335" s="81"/>
      <c r="D335" s="74"/>
      <c r="E335" s="82"/>
      <c r="F335" s="76"/>
      <c r="G335" s="78"/>
      <c r="H335" s="83"/>
      <c r="I335" s="79"/>
    </row>
    <row r="336" s="71" customFormat="true" ht="12.75" hidden="false" customHeight="false" outlineLevel="0" collapsed="false">
      <c r="B336" s="80"/>
      <c r="C336" s="81"/>
      <c r="D336" s="74"/>
      <c r="E336" s="82"/>
      <c r="F336" s="76"/>
      <c r="G336" s="78"/>
      <c r="H336" s="83"/>
      <c r="I336" s="79"/>
    </row>
    <row r="337" s="71" customFormat="true" ht="12.75" hidden="false" customHeight="false" outlineLevel="0" collapsed="false">
      <c r="B337" s="80"/>
      <c r="C337" s="81"/>
      <c r="D337" s="74"/>
      <c r="E337" s="82"/>
      <c r="F337" s="76"/>
      <c r="G337" s="78"/>
      <c r="H337" s="83"/>
      <c r="I337" s="79"/>
    </row>
    <row r="338" s="71" customFormat="true" ht="12.75" hidden="false" customHeight="false" outlineLevel="0" collapsed="false">
      <c r="B338" s="80"/>
      <c r="C338" s="81"/>
      <c r="D338" s="74"/>
      <c r="E338" s="82"/>
      <c r="F338" s="76"/>
      <c r="G338" s="78"/>
      <c r="H338" s="83"/>
      <c r="I338" s="79"/>
    </row>
    <row r="339" s="71" customFormat="true" ht="12.75" hidden="false" customHeight="false" outlineLevel="0" collapsed="false">
      <c r="B339" s="80"/>
      <c r="C339" s="81"/>
      <c r="D339" s="74"/>
      <c r="E339" s="82"/>
      <c r="F339" s="76"/>
      <c r="G339" s="78"/>
      <c r="H339" s="83"/>
      <c r="I339" s="79"/>
    </row>
    <row r="340" s="71" customFormat="true" ht="12.75" hidden="false" customHeight="false" outlineLevel="0" collapsed="false">
      <c r="B340" s="80"/>
      <c r="C340" s="81"/>
      <c r="D340" s="74"/>
      <c r="E340" s="82"/>
      <c r="F340" s="76"/>
      <c r="G340" s="78"/>
      <c r="H340" s="83"/>
      <c r="I340" s="79"/>
    </row>
    <row r="341" s="71" customFormat="true" ht="12.75" hidden="false" customHeight="false" outlineLevel="0" collapsed="false">
      <c r="B341" s="80"/>
      <c r="C341" s="81"/>
      <c r="D341" s="74"/>
      <c r="E341" s="82"/>
      <c r="F341" s="76"/>
      <c r="G341" s="78"/>
      <c r="H341" s="83"/>
      <c r="I341" s="79"/>
    </row>
    <row r="342" s="71" customFormat="true" ht="12.75" hidden="false" customHeight="false" outlineLevel="0" collapsed="false">
      <c r="B342" s="80"/>
      <c r="C342" s="81"/>
      <c r="D342" s="74"/>
      <c r="E342" s="82"/>
      <c r="F342" s="76"/>
      <c r="G342" s="78"/>
      <c r="H342" s="83"/>
      <c r="I342" s="79"/>
    </row>
    <row r="343" s="71" customFormat="true" ht="12.75" hidden="false" customHeight="false" outlineLevel="0" collapsed="false">
      <c r="B343" s="80"/>
      <c r="C343" s="81"/>
      <c r="D343" s="74"/>
      <c r="E343" s="82"/>
      <c r="F343" s="76"/>
      <c r="G343" s="78"/>
      <c r="H343" s="83"/>
      <c r="I343" s="79"/>
    </row>
    <row r="344" s="71" customFormat="true" ht="12.75" hidden="false" customHeight="false" outlineLevel="0" collapsed="false">
      <c r="B344" s="80"/>
      <c r="C344" s="81"/>
      <c r="D344" s="74"/>
      <c r="E344" s="82"/>
      <c r="F344" s="76"/>
      <c r="G344" s="78"/>
      <c r="H344" s="83"/>
      <c r="I344" s="79"/>
    </row>
    <row r="345" s="71" customFormat="true" ht="12.75" hidden="false" customHeight="false" outlineLevel="0" collapsed="false">
      <c r="B345" s="80"/>
      <c r="C345" s="81"/>
      <c r="D345" s="74"/>
      <c r="E345" s="82"/>
      <c r="F345" s="76"/>
      <c r="G345" s="78"/>
      <c r="H345" s="83"/>
      <c r="I345" s="79"/>
    </row>
    <row r="346" s="71" customFormat="true" ht="12.75" hidden="false" customHeight="false" outlineLevel="0" collapsed="false">
      <c r="B346" s="80"/>
      <c r="C346" s="81"/>
      <c r="D346" s="74"/>
      <c r="E346" s="82"/>
      <c r="F346" s="76"/>
      <c r="G346" s="78"/>
      <c r="H346" s="83"/>
      <c r="I346" s="79"/>
    </row>
    <row r="347" s="71" customFormat="true" ht="12.75" hidden="false" customHeight="false" outlineLevel="0" collapsed="false">
      <c r="B347" s="80"/>
      <c r="C347" s="81"/>
      <c r="D347" s="74"/>
      <c r="E347" s="82"/>
      <c r="F347" s="76"/>
      <c r="G347" s="78"/>
      <c r="H347" s="83"/>
      <c r="I347" s="79"/>
    </row>
    <row r="348" s="71" customFormat="true" ht="12.75" hidden="false" customHeight="false" outlineLevel="0" collapsed="false">
      <c r="B348" s="80"/>
      <c r="C348" s="81"/>
      <c r="D348" s="74"/>
      <c r="E348" s="82"/>
      <c r="F348" s="76"/>
      <c r="G348" s="78"/>
      <c r="H348" s="83"/>
      <c r="I348" s="79"/>
    </row>
    <row r="349" s="71" customFormat="true" ht="12.75" hidden="false" customHeight="false" outlineLevel="0" collapsed="false">
      <c r="B349" s="80"/>
      <c r="C349" s="81"/>
      <c r="D349" s="74"/>
      <c r="E349" s="82"/>
      <c r="F349" s="76"/>
      <c r="G349" s="78"/>
      <c r="H349" s="83"/>
      <c r="I349" s="79"/>
    </row>
    <row r="350" s="71" customFormat="true" ht="12.75" hidden="false" customHeight="false" outlineLevel="0" collapsed="false">
      <c r="B350" s="80"/>
      <c r="C350" s="81"/>
      <c r="D350" s="74"/>
      <c r="E350" s="82"/>
      <c r="F350" s="76"/>
      <c r="G350" s="78"/>
      <c r="H350" s="83"/>
      <c r="I350" s="79"/>
    </row>
    <row r="351" s="71" customFormat="true" ht="12.75" hidden="false" customHeight="false" outlineLevel="0" collapsed="false">
      <c r="B351" s="80"/>
      <c r="C351" s="81"/>
      <c r="D351" s="74"/>
      <c r="E351" s="82"/>
      <c r="F351" s="76"/>
      <c r="G351" s="78"/>
      <c r="H351" s="83"/>
      <c r="I351" s="79"/>
    </row>
    <row r="352" s="71" customFormat="true" ht="12.75" hidden="false" customHeight="false" outlineLevel="0" collapsed="false">
      <c r="B352" s="80"/>
      <c r="C352" s="81"/>
      <c r="D352" s="74"/>
      <c r="E352" s="82"/>
      <c r="F352" s="76"/>
      <c r="G352" s="78"/>
      <c r="H352" s="83"/>
      <c r="I352" s="79"/>
    </row>
    <row r="353" s="71" customFormat="true" ht="12.75" hidden="false" customHeight="false" outlineLevel="0" collapsed="false">
      <c r="B353" s="80"/>
      <c r="C353" s="81"/>
      <c r="D353" s="74"/>
      <c r="E353" s="82"/>
      <c r="F353" s="76"/>
      <c r="G353" s="78"/>
      <c r="H353" s="83"/>
      <c r="I353" s="79"/>
    </row>
    <row r="354" s="71" customFormat="true" ht="12.75" hidden="false" customHeight="false" outlineLevel="0" collapsed="false">
      <c r="B354" s="80"/>
      <c r="C354" s="81"/>
      <c r="D354" s="74"/>
      <c r="E354" s="82"/>
      <c r="F354" s="76"/>
      <c r="G354" s="78"/>
      <c r="H354" s="83"/>
      <c r="I354" s="79"/>
    </row>
    <row r="355" s="71" customFormat="true" ht="12.75" hidden="false" customHeight="false" outlineLevel="0" collapsed="false">
      <c r="B355" s="80"/>
      <c r="C355" s="81"/>
      <c r="D355" s="74"/>
      <c r="E355" s="82"/>
      <c r="F355" s="76"/>
      <c r="G355" s="78"/>
      <c r="H355" s="83"/>
      <c r="I355" s="79"/>
    </row>
    <row r="356" s="71" customFormat="true" ht="12.75" hidden="false" customHeight="false" outlineLevel="0" collapsed="false">
      <c r="B356" s="80"/>
      <c r="C356" s="81"/>
      <c r="D356" s="74"/>
      <c r="E356" s="82"/>
      <c r="F356" s="76"/>
      <c r="G356" s="78"/>
      <c r="H356" s="83"/>
      <c r="I356" s="79"/>
    </row>
    <row r="357" s="71" customFormat="true" ht="12.75" hidden="false" customHeight="false" outlineLevel="0" collapsed="false">
      <c r="B357" s="80"/>
      <c r="C357" s="81"/>
      <c r="D357" s="74"/>
      <c r="E357" s="82"/>
      <c r="F357" s="76"/>
      <c r="G357" s="78"/>
      <c r="H357" s="83"/>
      <c r="I357" s="79"/>
    </row>
    <row r="358" s="71" customFormat="true" ht="12.75" hidden="false" customHeight="false" outlineLevel="0" collapsed="false">
      <c r="B358" s="80"/>
      <c r="C358" s="81"/>
      <c r="D358" s="74"/>
      <c r="E358" s="82"/>
      <c r="F358" s="76"/>
      <c r="G358" s="78"/>
      <c r="H358" s="83"/>
      <c r="I358" s="79"/>
    </row>
    <row r="359" s="71" customFormat="true" ht="12.75" hidden="false" customHeight="false" outlineLevel="0" collapsed="false">
      <c r="B359" s="80"/>
      <c r="C359" s="81"/>
      <c r="D359" s="74"/>
      <c r="E359" s="82"/>
      <c r="F359" s="76"/>
      <c r="G359" s="78"/>
      <c r="H359" s="83"/>
      <c r="I359" s="79"/>
    </row>
    <row r="360" s="71" customFormat="true" ht="12.75" hidden="false" customHeight="false" outlineLevel="0" collapsed="false">
      <c r="B360" s="80"/>
      <c r="C360" s="81"/>
      <c r="D360" s="74"/>
      <c r="E360" s="82"/>
      <c r="F360" s="76"/>
      <c r="G360" s="78"/>
      <c r="H360" s="83"/>
      <c r="I360" s="79"/>
    </row>
    <row r="361" s="71" customFormat="true" ht="12.75" hidden="false" customHeight="false" outlineLevel="0" collapsed="false">
      <c r="B361" s="80"/>
      <c r="C361" s="81"/>
      <c r="D361" s="74"/>
      <c r="E361" s="82"/>
      <c r="F361" s="76"/>
      <c r="G361" s="78"/>
      <c r="H361" s="83"/>
      <c r="I361" s="79"/>
    </row>
    <row r="362" s="71" customFormat="true" ht="12.75" hidden="false" customHeight="false" outlineLevel="0" collapsed="false">
      <c r="B362" s="80"/>
      <c r="C362" s="81"/>
      <c r="D362" s="74"/>
      <c r="E362" s="82"/>
      <c r="F362" s="76"/>
      <c r="G362" s="78"/>
      <c r="H362" s="83"/>
      <c r="I362" s="79"/>
    </row>
    <row r="363" s="71" customFormat="true" ht="12.75" hidden="false" customHeight="false" outlineLevel="0" collapsed="false">
      <c r="B363" s="80"/>
      <c r="C363" s="81"/>
      <c r="D363" s="74"/>
      <c r="E363" s="82"/>
      <c r="F363" s="76"/>
      <c r="G363" s="78"/>
      <c r="H363" s="83"/>
      <c r="I363" s="79"/>
    </row>
    <row r="364" s="71" customFormat="true" ht="12.75" hidden="false" customHeight="false" outlineLevel="0" collapsed="false">
      <c r="B364" s="80"/>
      <c r="C364" s="81"/>
      <c r="D364" s="74"/>
      <c r="E364" s="82"/>
      <c r="F364" s="76"/>
      <c r="G364" s="78"/>
      <c r="H364" s="83"/>
      <c r="I364" s="79"/>
    </row>
    <row r="365" s="71" customFormat="true" ht="12.75" hidden="false" customHeight="false" outlineLevel="0" collapsed="false">
      <c r="B365" s="80"/>
      <c r="C365" s="81"/>
      <c r="D365" s="74"/>
      <c r="E365" s="82"/>
      <c r="F365" s="76"/>
      <c r="G365" s="78"/>
      <c r="H365" s="83"/>
      <c r="I365" s="79"/>
    </row>
    <row r="366" s="71" customFormat="true" ht="12.75" hidden="false" customHeight="false" outlineLevel="0" collapsed="false">
      <c r="B366" s="80"/>
      <c r="C366" s="81"/>
      <c r="D366" s="74"/>
      <c r="E366" s="82"/>
      <c r="F366" s="76"/>
      <c r="G366" s="78"/>
      <c r="H366" s="83"/>
      <c r="I366" s="79"/>
    </row>
    <row r="367" s="71" customFormat="true" ht="12.75" hidden="false" customHeight="false" outlineLevel="0" collapsed="false">
      <c r="B367" s="80"/>
      <c r="C367" s="81"/>
      <c r="D367" s="74"/>
      <c r="E367" s="82"/>
      <c r="F367" s="76"/>
      <c r="G367" s="78"/>
      <c r="H367" s="83"/>
      <c r="I367" s="79"/>
    </row>
    <row r="368" s="71" customFormat="true" ht="12.75" hidden="false" customHeight="false" outlineLevel="0" collapsed="false">
      <c r="B368" s="80"/>
      <c r="C368" s="81"/>
      <c r="D368" s="74"/>
      <c r="E368" s="82"/>
      <c r="F368" s="76"/>
      <c r="G368" s="78"/>
      <c r="H368" s="83"/>
      <c r="I368" s="79"/>
    </row>
    <row r="369" s="71" customFormat="true" ht="12.75" hidden="false" customHeight="false" outlineLevel="0" collapsed="false">
      <c r="B369" s="80"/>
      <c r="C369" s="81"/>
      <c r="D369" s="74"/>
      <c r="E369" s="82"/>
      <c r="F369" s="76"/>
      <c r="G369" s="78"/>
      <c r="H369" s="83"/>
      <c r="I369" s="79"/>
    </row>
    <row r="370" s="71" customFormat="true" ht="12.75" hidden="false" customHeight="false" outlineLevel="0" collapsed="false">
      <c r="B370" s="80"/>
      <c r="C370" s="81"/>
      <c r="D370" s="74"/>
      <c r="E370" s="82"/>
      <c r="F370" s="76"/>
      <c r="G370" s="78"/>
      <c r="H370" s="83"/>
      <c r="I370" s="79"/>
    </row>
    <row r="371" s="71" customFormat="true" ht="12.75" hidden="false" customHeight="false" outlineLevel="0" collapsed="false">
      <c r="B371" s="80"/>
      <c r="C371" s="81"/>
      <c r="D371" s="74"/>
      <c r="E371" s="82"/>
      <c r="F371" s="76"/>
      <c r="G371" s="78"/>
      <c r="H371" s="83"/>
      <c r="I371" s="79"/>
    </row>
    <row r="372" s="71" customFormat="true" ht="12.75" hidden="false" customHeight="false" outlineLevel="0" collapsed="false">
      <c r="B372" s="80"/>
      <c r="C372" s="81"/>
      <c r="D372" s="74"/>
      <c r="E372" s="82"/>
      <c r="F372" s="76"/>
      <c r="G372" s="78"/>
      <c r="H372" s="83"/>
      <c r="I372" s="79"/>
    </row>
    <row r="373" s="71" customFormat="true" ht="12.75" hidden="false" customHeight="false" outlineLevel="0" collapsed="false">
      <c r="B373" s="80"/>
      <c r="C373" s="81"/>
      <c r="D373" s="74"/>
      <c r="E373" s="82"/>
      <c r="F373" s="76"/>
      <c r="G373" s="78"/>
      <c r="H373" s="83"/>
      <c r="I373" s="79"/>
    </row>
    <row r="374" s="71" customFormat="true" ht="12.75" hidden="false" customHeight="false" outlineLevel="0" collapsed="false">
      <c r="B374" s="80"/>
      <c r="C374" s="81"/>
      <c r="D374" s="74"/>
      <c r="E374" s="82"/>
      <c r="F374" s="76"/>
      <c r="G374" s="78"/>
      <c r="H374" s="83"/>
      <c r="I374" s="79"/>
    </row>
    <row r="375" s="71" customFormat="true" ht="12.75" hidden="false" customHeight="false" outlineLevel="0" collapsed="false">
      <c r="B375" s="80"/>
      <c r="C375" s="81"/>
      <c r="D375" s="74"/>
      <c r="E375" s="82"/>
      <c r="F375" s="76"/>
      <c r="G375" s="78"/>
      <c r="H375" s="83"/>
      <c r="I375" s="79"/>
    </row>
    <row r="376" s="71" customFormat="true" ht="12.75" hidden="false" customHeight="false" outlineLevel="0" collapsed="false">
      <c r="B376" s="80"/>
      <c r="C376" s="81"/>
      <c r="D376" s="74"/>
      <c r="E376" s="82"/>
      <c r="F376" s="76"/>
      <c r="G376" s="78"/>
      <c r="H376" s="83"/>
      <c r="I376" s="79"/>
    </row>
    <row r="377" s="71" customFormat="true" ht="12.75" hidden="false" customHeight="false" outlineLevel="0" collapsed="false">
      <c r="B377" s="80"/>
      <c r="C377" s="81"/>
      <c r="D377" s="74"/>
      <c r="E377" s="82"/>
      <c r="F377" s="76"/>
      <c r="G377" s="78"/>
      <c r="H377" s="83"/>
      <c r="I377" s="79"/>
    </row>
    <row r="378" s="71" customFormat="true" ht="12.75" hidden="false" customHeight="false" outlineLevel="0" collapsed="false">
      <c r="B378" s="80"/>
      <c r="C378" s="81"/>
      <c r="D378" s="74"/>
      <c r="E378" s="82"/>
      <c r="F378" s="76"/>
      <c r="G378" s="78"/>
      <c r="H378" s="83"/>
      <c r="I378" s="79"/>
    </row>
    <row r="379" s="71" customFormat="true" ht="12.75" hidden="false" customHeight="false" outlineLevel="0" collapsed="false">
      <c r="B379" s="80"/>
      <c r="C379" s="81"/>
      <c r="D379" s="74"/>
      <c r="E379" s="82"/>
      <c r="F379" s="76"/>
      <c r="G379" s="78"/>
      <c r="H379" s="83"/>
      <c r="I379" s="79"/>
    </row>
    <row r="380" s="71" customFormat="true" ht="12.75" hidden="false" customHeight="false" outlineLevel="0" collapsed="false">
      <c r="B380" s="80"/>
      <c r="C380" s="81"/>
      <c r="D380" s="74"/>
      <c r="E380" s="82"/>
      <c r="F380" s="76"/>
      <c r="G380" s="78"/>
      <c r="H380" s="83"/>
      <c r="I380" s="79"/>
    </row>
    <row r="381" s="71" customFormat="true" ht="12.75" hidden="false" customHeight="false" outlineLevel="0" collapsed="false">
      <c r="B381" s="80"/>
      <c r="C381" s="81"/>
      <c r="D381" s="74"/>
      <c r="E381" s="82"/>
      <c r="F381" s="76"/>
      <c r="G381" s="78"/>
      <c r="H381" s="83"/>
      <c r="I381" s="79"/>
    </row>
    <row r="382" s="71" customFormat="true" ht="12.75" hidden="false" customHeight="false" outlineLevel="0" collapsed="false">
      <c r="B382" s="80"/>
      <c r="C382" s="81"/>
      <c r="D382" s="74"/>
      <c r="E382" s="82"/>
      <c r="F382" s="76"/>
      <c r="G382" s="78"/>
      <c r="H382" s="83"/>
      <c r="I382" s="79"/>
    </row>
    <row r="383" s="71" customFormat="true" ht="12.75" hidden="false" customHeight="false" outlineLevel="0" collapsed="false">
      <c r="B383" s="80"/>
      <c r="C383" s="81"/>
      <c r="D383" s="74"/>
      <c r="E383" s="82"/>
      <c r="F383" s="76"/>
      <c r="G383" s="78"/>
      <c r="H383" s="83"/>
      <c r="I383" s="79"/>
    </row>
    <row r="384" s="71" customFormat="true" ht="12.75" hidden="false" customHeight="false" outlineLevel="0" collapsed="false">
      <c r="B384" s="80"/>
      <c r="C384" s="81"/>
      <c r="D384" s="74"/>
      <c r="E384" s="82"/>
      <c r="F384" s="76"/>
      <c r="G384" s="78"/>
      <c r="H384" s="83"/>
      <c r="I384" s="79"/>
    </row>
    <row r="385" s="71" customFormat="true" ht="12.75" hidden="false" customHeight="false" outlineLevel="0" collapsed="false">
      <c r="B385" s="80"/>
      <c r="C385" s="81"/>
      <c r="D385" s="74"/>
      <c r="E385" s="82"/>
      <c r="F385" s="76"/>
      <c r="G385" s="78"/>
      <c r="H385" s="83"/>
      <c r="I385" s="79"/>
    </row>
    <row r="386" s="71" customFormat="true" ht="12.75" hidden="false" customHeight="false" outlineLevel="0" collapsed="false">
      <c r="B386" s="80"/>
      <c r="C386" s="81"/>
      <c r="D386" s="74"/>
      <c r="E386" s="82"/>
      <c r="F386" s="76"/>
      <c r="G386" s="78"/>
      <c r="H386" s="83"/>
      <c r="I386" s="79"/>
    </row>
    <row r="387" s="71" customFormat="true" ht="12.75" hidden="false" customHeight="false" outlineLevel="0" collapsed="false">
      <c r="B387" s="80"/>
      <c r="C387" s="81"/>
      <c r="D387" s="74"/>
      <c r="E387" s="82"/>
      <c r="F387" s="76"/>
      <c r="G387" s="78"/>
      <c r="H387" s="83"/>
      <c r="I387" s="79"/>
    </row>
    <row r="388" s="71" customFormat="true" ht="12.75" hidden="false" customHeight="false" outlineLevel="0" collapsed="false">
      <c r="B388" s="80"/>
      <c r="C388" s="81"/>
      <c r="D388" s="74"/>
      <c r="E388" s="82"/>
      <c r="F388" s="76"/>
      <c r="G388" s="78"/>
      <c r="H388" s="83"/>
      <c r="I388" s="79"/>
    </row>
    <row r="389" s="71" customFormat="true" ht="12.75" hidden="false" customHeight="false" outlineLevel="0" collapsed="false">
      <c r="B389" s="80"/>
      <c r="C389" s="81"/>
      <c r="D389" s="74"/>
      <c r="E389" s="82"/>
      <c r="F389" s="76"/>
      <c r="G389" s="78"/>
      <c r="H389" s="83"/>
      <c r="I389" s="79"/>
    </row>
    <row r="390" s="71" customFormat="true" ht="12.75" hidden="false" customHeight="false" outlineLevel="0" collapsed="false">
      <c r="B390" s="80"/>
      <c r="C390" s="81"/>
      <c r="D390" s="74"/>
      <c r="E390" s="82"/>
      <c r="F390" s="76"/>
      <c r="G390" s="78"/>
      <c r="H390" s="83"/>
      <c r="I390" s="79"/>
    </row>
    <row r="391" s="71" customFormat="true" ht="12.75" hidden="false" customHeight="false" outlineLevel="0" collapsed="false">
      <c r="B391" s="80"/>
      <c r="C391" s="81"/>
      <c r="D391" s="74"/>
      <c r="E391" s="82"/>
      <c r="F391" s="76"/>
      <c r="G391" s="78"/>
      <c r="H391" s="83"/>
      <c r="I391" s="79"/>
    </row>
    <row r="392" s="71" customFormat="true" ht="12.75" hidden="false" customHeight="false" outlineLevel="0" collapsed="false">
      <c r="B392" s="80"/>
      <c r="C392" s="81"/>
      <c r="D392" s="74"/>
      <c r="E392" s="82"/>
      <c r="F392" s="76"/>
      <c r="G392" s="78"/>
      <c r="H392" s="83"/>
      <c r="I392" s="79"/>
    </row>
    <row r="393" s="71" customFormat="true" ht="12.75" hidden="false" customHeight="false" outlineLevel="0" collapsed="false">
      <c r="B393" s="80"/>
      <c r="C393" s="81"/>
      <c r="D393" s="74"/>
      <c r="E393" s="82"/>
      <c r="F393" s="76"/>
      <c r="G393" s="78"/>
      <c r="H393" s="83"/>
      <c r="I393" s="79"/>
    </row>
    <row r="394" s="71" customFormat="true" ht="12.75" hidden="false" customHeight="false" outlineLevel="0" collapsed="false">
      <c r="B394" s="80"/>
      <c r="C394" s="81"/>
      <c r="D394" s="74"/>
      <c r="E394" s="82"/>
      <c r="F394" s="76"/>
      <c r="G394" s="78"/>
      <c r="H394" s="83"/>
      <c r="I394" s="79"/>
    </row>
    <row r="395" s="71" customFormat="true" ht="12.75" hidden="false" customHeight="false" outlineLevel="0" collapsed="false">
      <c r="B395" s="80"/>
      <c r="C395" s="81"/>
      <c r="D395" s="74"/>
      <c r="E395" s="82"/>
      <c r="F395" s="76"/>
      <c r="G395" s="78"/>
      <c r="H395" s="83"/>
      <c r="I395" s="79"/>
    </row>
    <row r="396" s="71" customFormat="true" ht="12.75" hidden="false" customHeight="false" outlineLevel="0" collapsed="false">
      <c r="B396" s="80"/>
      <c r="C396" s="81"/>
      <c r="D396" s="74"/>
      <c r="E396" s="82"/>
      <c r="F396" s="76"/>
      <c r="G396" s="78"/>
      <c r="H396" s="83"/>
      <c r="I396" s="79"/>
    </row>
    <row r="397" s="71" customFormat="true" ht="12.75" hidden="false" customHeight="false" outlineLevel="0" collapsed="false">
      <c r="B397" s="80"/>
      <c r="C397" s="81"/>
      <c r="D397" s="74"/>
      <c r="E397" s="82"/>
      <c r="F397" s="76"/>
      <c r="G397" s="78"/>
      <c r="H397" s="83"/>
      <c r="I397" s="79"/>
    </row>
    <row r="398" s="71" customFormat="true" ht="12.75" hidden="false" customHeight="false" outlineLevel="0" collapsed="false">
      <c r="B398" s="80"/>
      <c r="C398" s="81"/>
      <c r="D398" s="74"/>
      <c r="E398" s="82"/>
      <c r="F398" s="76"/>
      <c r="G398" s="78"/>
      <c r="H398" s="83"/>
      <c r="I398" s="79"/>
    </row>
    <row r="399" s="71" customFormat="true" ht="12.75" hidden="false" customHeight="false" outlineLevel="0" collapsed="false">
      <c r="B399" s="80"/>
      <c r="C399" s="81"/>
      <c r="D399" s="74"/>
      <c r="E399" s="82"/>
      <c r="F399" s="76"/>
      <c r="G399" s="78"/>
      <c r="H399" s="83"/>
      <c r="I399" s="79"/>
    </row>
    <row r="400" s="71" customFormat="true" ht="12.75" hidden="false" customHeight="false" outlineLevel="0" collapsed="false">
      <c r="B400" s="80"/>
      <c r="C400" s="81"/>
      <c r="D400" s="74"/>
      <c r="E400" s="82"/>
      <c r="F400" s="76"/>
      <c r="G400" s="78"/>
      <c r="H400" s="83"/>
      <c r="I400" s="79"/>
    </row>
    <row r="401" s="71" customFormat="true" ht="12.75" hidden="false" customHeight="false" outlineLevel="0" collapsed="false">
      <c r="B401" s="80"/>
      <c r="C401" s="81"/>
      <c r="D401" s="74"/>
      <c r="E401" s="82"/>
      <c r="F401" s="76"/>
      <c r="G401" s="78"/>
      <c r="H401" s="83"/>
      <c r="I401" s="79"/>
    </row>
    <row r="402" s="71" customFormat="true" ht="12.75" hidden="false" customHeight="false" outlineLevel="0" collapsed="false">
      <c r="B402" s="80"/>
      <c r="C402" s="81"/>
      <c r="D402" s="74"/>
      <c r="E402" s="82"/>
      <c r="F402" s="76"/>
      <c r="G402" s="78"/>
      <c r="H402" s="83"/>
      <c r="I402" s="79"/>
    </row>
    <row r="403" s="71" customFormat="true" ht="12.75" hidden="false" customHeight="false" outlineLevel="0" collapsed="false">
      <c r="B403" s="80"/>
      <c r="C403" s="81"/>
      <c r="D403" s="74"/>
      <c r="E403" s="82"/>
      <c r="F403" s="76"/>
      <c r="G403" s="78"/>
      <c r="H403" s="83"/>
      <c r="I403" s="79"/>
    </row>
    <row r="404" s="71" customFormat="true" ht="12.75" hidden="false" customHeight="false" outlineLevel="0" collapsed="false">
      <c r="B404" s="80"/>
      <c r="C404" s="81"/>
      <c r="D404" s="74"/>
      <c r="E404" s="82"/>
      <c r="F404" s="76"/>
      <c r="G404" s="78"/>
      <c r="H404" s="83"/>
      <c r="I404" s="79"/>
    </row>
    <row r="405" s="71" customFormat="true" ht="12.75" hidden="false" customHeight="false" outlineLevel="0" collapsed="false">
      <c r="B405" s="80"/>
      <c r="C405" s="81"/>
      <c r="D405" s="74"/>
      <c r="E405" s="82"/>
      <c r="F405" s="76"/>
      <c r="G405" s="78"/>
      <c r="H405" s="83"/>
      <c r="I405" s="79"/>
    </row>
    <row r="406" s="71" customFormat="true" ht="12.75" hidden="false" customHeight="false" outlineLevel="0" collapsed="false">
      <c r="B406" s="80"/>
      <c r="C406" s="81"/>
      <c r="D406" s="74"/>
      <c r="E406" s="82"/>
      <c r="F406" s="76"/>
      <c r="G406" s="78"/>
      <c r="H406" s="83"/>
      <c r="I406" s="79"/>
    </row>
    <row r="407" s="71" customFormat="true" ht="12.75" hidden="false" customHeight="false" outlineLevel="0" collapsed="false">
      <c r="B407" s="80"/>
      <c r="C407" s="81"/>
      <c r="D407" s="74"/>
      <c r="E407" s="82"/>
      <c r="F407" s="76"/>
      <c r="G407" s="78"/>
      <c r="H407" s="83"/>
      <c r="I407" s="79"/>
    </row>
    <row r="408" s="71" customFormat="true" ht="12.75" hidden="false" customHeight="false" outlineLevel="0" collapsed="false">
      <c r="B408" s="80"/>
      <c r="C408" s="81"/>
      <c r="D408" s="74"/>
      <c r="E408" s="82"/>
      <c r="F408" s="76"/>
      <c r="G408" s="78"/>
      <c r="H408" s="83"/>
      <c r="I408" s="79"/>
    </row>
    <row r="409" s="71" customFormat="true" ht="12.75" hidden="false" customHeight="false" outlineLevel="0" collapsed="false">
      <c r="B409" s="80"/>
      <c r="C409" s="81"/>
      <c r="D409" s="74"/>
      <c r="E409" s="82"/>
      <c r="F409" s="76"/>
      <c r="G409" s="78"/>
      <c r="H409" s="83"/>
      <c r="I409" s="79"/>
    </row>
    <row r="410" s="71" customFormat="true" ht="12.75" hidden="false" customHeight="false" outlineLevel="0" collapsed="false">
      <c r="B410" s="80"/>
      <c r="C410" s="81"/>
      <c r="D410" s="74"/>
      <c r="E410" s="82"/>
      <c r="F410" s="76"/>
      <c r="G410" s="78"/>
      <c r="H410" s="83"/>
      <c r="I410" s="79"/>
    </row>
    <row r="411" s="71" customFormat="true" ht="12.75" hidden="false" customHeight="false" outlineLevel="0" collapsed="false">
      <c r="B411" s="80"/>
      <c r="C411" s="81"/>
      <c r="D411" s="74"/>
      <c r="E411" s="82"/>
      <c r="F411" s="76"/>
      <c r="G411" s="78"/>
      <c r="H411" s="83"/>
      <c r="I411" s="79"/>
    </row>
    <row r="412" s="71" customFormat="true" ht="12.75" hidden="false" customHeight="false" outlineLevel="0" collapsed="false">
      <c r="B412" s="80"/>
      <c r="C412" s="81"/>
      <c r="D412" s="74"/>
      <c r="E412" s="82"/>
      <c r="F412" s="76"/>
      <c r="G412" s="78"/>
      <c r="H412" s="83"/>
      <c r="I412" s="79"/>
    </row>
    <row r="413" s="71" customFormat="true" ht="12.75" hidden="false" customHeight="false" outlineLevel="0" collapsed="false">
      <c r="B413" s="80"/>
      <c r="C413" s="81"/>
      <c r="D413" s="74"/>
      <c r="E413" s="82"/>
      <c r="F413" s="76"/>
      <c r="G413" s="78"/>
      <c r="H413" s="83"/>
      <c r="I413" s="79"/>
    </row>
    <row r="414" s="71" customFormat="true" ht="12.75" hidden="false" customHeight="false" outlineLevel="0" collapsed="false">
      <c r="B414" s="80"/>
      <c r="C414" s="81"/>
      <c r="D414" s="74"/>
      <c r="E414" s="82"/>
      <c r="F414" s="76"/>
      <c r="G414" s="78"/>
      <c r="H414" s="83"/>
      <c r="I414" s="79"/>
    </row>
    <row r="415" s="71" customFormat="true" ht="12.75" hidden="false" customHeight="false" outlineLevel="0" collapsed="false">
      <c r="B415" s="80"/>
      <c r="C415" s="81"/>
      <c r="D415" s="74"/>
      <c r="E415" s="82"/>
      <c r="F415" s="76"/>
      <c r="G415" s="78"/>
      <c r="H415" s="83"/>
      <c r="I415" s="79"/>
    </row>
    <row r="416" s="71" customFormat="true" ht="12.75" hidden="false" customHeight="false" outlineLevel="0" collapsed="false">
      <c r="B416" s="80"/>
      <c r="C416" s="81"/>
      <c r="D416" s="74"/>
      <c r="E416" s="82"/>
      <c r="F416" s="76"/>
      <c r="G416" s="78"/>
      <c r="H416" s="83"/>
      <c r="I416" s="79"/>
    </row>
    <row r="417" s="71" customFormat="true" ht="12.75" hidden="false" customHeight="false" outlineLevel="0" collapsed="false">
      <c r="B417" s="80"/>
      <c r="C417" s="81"/>
      <c r="D417" s="74"/>
      <c r="E417" s="82"/>
      <c r="F417" s="76"/>
      <c r="G417" s="78"/>
      <c r="H417" s="83"/>
      <c r="I417" s="79"/>
    </row>
    <row r="418" s="71" customFormat="true" ht="12.75" hidden="false" customHeight="false" outlineLevel="0" collapsed="false">
      <c r="B418" s="80"/>
      <c r="C418" s="81"/>
      <c r="D418" s="74"/>
      <c r="E418" s="82"/>
      <c r="F418" s="76"/>
      <c r="G418" s="78"/>
      <c r="H418" s="83"/>
      <c r="I418" s="79"/>
    </row>
    <row r="419" s="71" customFormat="true" ht="12.75" hidden="false" customHeight="false" outlineLevel="0" collapsed="false">
      <c r="B419" s="80"/>
      <c r="C419" s="81"/>
      <c r="D419" s="74"/>
      <c r="E419" s="82"/>
      <c r="F419" s="76"/>
      <c r="G419" s="78"/>
      <c r="H419" s="83"/>
      <c r="I419" s="79"/>
    </row>
    <row r="420" s="71" customFormat="true" ht="12.75" hidden="false" customHeight="false" outlineLevel="0" collapsed="false">
      <c r="B420" s="80"/>
      <c r="C420" s="81"/>
      <c r="D420" s="74"/>
      <c r="E420" s="82"/>
      <c r="F420" s="76"/>
      <c r="G420" s="78"/>
      <c r="H420" s="83"/>
      <c r="I420" s="79"/>
    </row>
    <row r="421" s="71" customFormat="true" ht="12.75" hidden="false" customHeight="false" outlineLevel="0" collapsed="false">
      <c r="B421" s="80"/>
      <c r="C421" s="81"/>
      <c r="D421" s="74"/>
      <c r="E421" s="82"/>
      <c r="F421" s="76"/>
      <c r="G421" s="78"/>
      <c r="H421" s="83"/>
      <c r="I421" s="79"/>
    </row>
    <row r="422" s="71" customFormat="true" ht="12.75" hidden="false" customHeight="false" outlineLevel="0" collapsed="false">
      <c r="B422" s="80"/>
      <c r="C422" s="81"/>
      <c r="D422" s="74"/>
      <c r="E422" s="82"/>
      <c r="F422" s="76"/>
      <c r="G422" s="78"/>
      <c r="H422" s="83"/>
      <c r="I422" s="79"/>
    </row>
    <row r="423" s="71" customFormat="true" ht="12.75" hidden="false" customHeight="false" outlineLevel="0" collapsed="false">
      <c r="B423" s="80"/>
      <c r="C423" s="81"/>
      <c r="D423" s="74"/>
      <c r="E423" s="82"/>
      <c r="F423" s="76"/>
      <c r="G423" s="78"/>
      <c r="H423" s="83"/>
      <c r="I423" s="79"/>
    </row>
    <row r="424" s="71" customFormat="true" ht="12.75" hidden="false" customHeight="false" outlineLevel="0" collapsed="false">
      <c r="B424" s="80"/>
      <c r="C424" s="81"/>
      <c r="D424" s="74"/>
      <c r="E424" s="82"/>
      <c r="F424" s="76"/>
      <c r="G424" s="78"/>
      <c r="H424" s="83"/>
      <c r="I424" s="79"/>
    </row>
    <row r="425" s="71" customFormat="true" ht="12.75" hidden="false" customHeight="false" outlineLevel="0" collapsed="false">
      <c r="B425" s="80"/>
      <c r="C425" s="81"/>
      <c r="D425" s="74"/>
      <c r="E425" s="82"/>
      <c r="F425" s="76"/>
      <c r="G425" s="78"/>
      <c r="H425" s="83"/>
      <c r="I425" s="79"/>
    </row>
    <row r="426" s="71" customFormat="true" ht="12.75" hidden="false" customHeight="false" outlineLevel="0" collapsed="false">
      <c r="B426" s="80"/>
      <c r="C426" s="81"/>
      <c r="D426" s="74"/>
      <c r="E426" s="82"/>
      <c r="F426" s="76"/>
      <c r="G426" s="78"/>
      <c r="H426" s="83"/>
      <c r="I426" s="79"/>
    </row>
    <row r="427" s="71" customFormat="true" ht="12.75" hidden="false" customHeight="false" outlineLevel="0" collapsed="false">
      <c r="B427" s="80"/>
      <c r="C427" s="81"/>
      <c r="D427" s="74"/>
      <c r="E427" s="82"/>
      <c r="F427" s="76"/>
      <c r="G427" s="78"/>
      <c r="H427" s="83"/>
      <c r="I427" s="79"/>
    </row>
    <row r="428" s="71" customFormat="true" ht="12.75" hidden="false" customHeight="false" outlineLevel="0" collapsed="false">
      <c r="B428" s="80"/>
      <c r="C428" s="74"/>
      <c r="D428" s="74"/>
      <c r="E428" s="93"/>
      <c r="F428" s="76"/>
      <c r="G428" s="78"/>
      <c r="H428" s="78"/>
      <c r="I428" s="79"/>
    </row>
    <row r="429" s="71" customFormat="true" ht="12.75" hidden="false" customHeight="false" outlineLevel="0" collapsed="false">
      <c r="B429" s="80"/>
      <c r="C429" s="74"/>
      <c r="D429" s="74"/>
      <c r="E429" s="93"/>
      <c r="F429" s="76"/>
      <c r="G429" s="78"/>
      <c r="H429" s="78"/>
      <c r="I429" s="79"/>
    </row>
    <row r="430" s="71" customFormat="true" ht="12.75" hidden="false" customHeight="false" outlineLevel="0" collapsed="false">
      <c r="B430" s="80"/>
      <c r="C430" s="74"/>
      <c r="D430" s="74"/>
      <c r="E430" s="93"/>
      <c r="F430" s="76"/>
      <c r="G430" s="78"/>
      <c r="H430" s="78"/>
      <c r="I430" s="79"/>
    </row>
    <row r="431" s="71" customFormat="true" ht="12.75" hidden="false" customHeight="false" outlineLevel="0" collapsed="false">
      <c r="B431" s="80"/>
      <c r="C431" s="74"/>
      <c r="D431" s="74"/>
      <c r="E431" s="93"/>
      <c r="F431" s="76"/>
      <c r="G431" s="78"/>
      <c r="H431" s="78"/>
      <c r="I431" s="79"/>
    </row>
    <row r="432" s="71" customFormat="true" ht="12.75" hidden="false" customHeight="false" outlineLevel="0" collapsed="false">
      <c r="B432" s="80"/>
      <c r="C432" s="74"/>
      <c r="D432" s="74"/>
      <c r="E432" s="93"/>
      <c r="F432" s="76"/>
      <c r="G432" s="78"/>
      <c r="H432" s="78"/>
      <c r="I432" s="79"/>
    </row>
    <row r="433" s="71" customFormat="true" ht="12.75" hidden="false" customHeight="false" outlineLevel="0" collapsed="false">
      <c r="B433" s="80"/>
      <c r="C433" s="74"/>
      <c r="D433" s="74"/>
      <c r="E433" s="93"/>
      <c r="F433" s="76"/>
      <c r="G433" s="78"/>
      <c r="H433" s="78"/>
      <c r="I433" s="79"/>
    </row>
    <row r="434" s="71" customFormat="true" ht="12.75" hidden="false" customHeight="false" outlineLevel="0" collapsed="false">
      <c r="B434" s="80"/>
      <c r="C434" s="74"/>
      <c r="D434" s="74"/>
      <c r="E434" s="93"/>
      <c r="F434" s="76"/>
      <c r="G434" s="78"/>
      <c r="H434" s="78"/>
      <c r="I434" s="79"/>
    </row>
    <row r="435" s="71" customFormat="true" ht="12.75" hidden="false" customHeight="false" outlineLevel="0" collapsed="false">
      <c r="B435" s="80"/>
      <c r="C435" s="74"/>
      <c r="D435" s="74"/>
      <c r="E435" s="93"/>
      <c r="F435" s="76"/>
      <c r="G435" s="78"/>
      <c r="H435" s="78"/>
      <c r="I435" s="79"/>
    </row>
    <row r="436" s="71" customFormat="true" ht="12.75" hidden="false" customHeight="false" outlineLevel="0" collapsed="false">
      <c r="B436" s="80"/>
      <c r="C436" s="74"/>
      <c r="D436" s="74"/>
      <c r="E436" s="93"/>
      <c r="F436" s="76"/>
      <c r="G436" s="78"/>
      <c r="H436" s="78"/>
      <c r="I436" s="79"/>
    </row>
    <row r="437" s="71" customFormat="true" ht="12.75" hidden="false" customHeight="false" outlineLevel="0" collapsed="false">
      <c r="B437" s="80"/>
      <c r="C437" s="74"/>
      <c r="D437" s="74"/>
      <c r="E437" s="93"/>
      <c r="F437" s="76"/>
      <c r="G437" s="78"/>
      <c r="H437" s="78"/>
      <c r="I437" s="79"/>
    </row>
    <row r="438" s="71" customFormat="true" ht="12.75" hidden="false" customHeight="false" outlineLevel="0" collapsed="false">
      <c r="B438" s="80"/>
      <c r="C438" s="74"/>
      <c r="D438" s="74"/>
      <c r="E438" s="93"/>
      <c r="F438" s="76"/>
      <c r="G438" s="78"/>
      <c r="H438" s="78"/>
      <c r="I438" s="79"/>
    </row>
    <row r="439" s="71" customFormat="true" ht="12.75" hidden="false" customHeight="false" outlineLevel="0" collapsed="false">
      <c r="B439" s="80"/>
      <c r="C439" s="74"/>
      <c r="D439" s="74"/>
      <c r="E439" s="93"/>
      <c r="F439" s="76"/>
      <c r="G439" s="78"/>
      <c r="H439" s="78"/>
      <c r="I439" s="79"/>
    </row>
    <row r="440" s="71" customFormat="true" ht="12.75" hidden="false" customHeight="false" outlineLevel="0" collapsed="false">
      <c r="B440" s="80"/>
      <c r="C440" s="74"/>
      <c r="D440" s="74"/>
      <c r="E440" s="93"/>
      <c r="F440" s="76"/>
      <c r="G440" s="78"/>
      <c r="H440" s="78"/>
      <c r="I440" s="79"/>
    </row>
    <row r="441" s="71" customFormat="true" ht="12.75" hidden="false" customHeight="false" outlineLevel="0" collapsed="false">
      <c r="B441" s="80"/>
      <c r="C441" s="74"/>
      <c r="D441" s="74"/>
      <c r="E441" s="93"/>
      <c r="F441" s="76"/>
      <c r="G441" s="78"/>
      <c r="H441" s="78"/>
      <c r="I441" s="79"/>
    </row>
    <row r="442" s="71" customFormat="true" ht="12.75" hidden="false" customHeight="false" outlineLevel="0" collapsed="false">
      <c r="B442" s="80"/>
      <c r="C442" s="74"/>
      <c r="D442" s="74"/>
      <c r="E442" s="93"/>
      <c r="F442" s="76"/>
      <c r="G442" s="78"/>
      <c r="H442" s="78"/>
      <c r="I442" s="79"/>
    </row>
    <row r="443" s="71" customFormat="true" ht="12.75" hidden="false" customHeight="false" outlineLevel="0" collapsed="false">
      <c r="B443" s="80"/>
      <c r="C443" s="74"/>
      <c r="D443" s="74"/>
      <c r="E443" s="93"/>
      <c r="F443" s="76"/>
      <c r="G443" s="78"/>
      <c r="H443" s="78"/>
      <c r="I443" s="79"/>
    </row>
    <row r="444" s="71" customFormat="true" ht="12.75" hidden="false" customHeight="false" outlineLevel="0" collapsed="false">
      <c r="B444" s="80"/>
      <c r="C444" s="74"/>
      <c r="D444" s="74"/>
      <c r="E444" s="93"/>
      <c r="F444" s="76"/>
      <c r="G444" s="78"/>
      <c r="H444" s="78"/>
      <c r="I444" s="79"/>
    </row>
    <row r="445" s="71" customFormat="true" ht="12.75" hidden="false" customHeight="false" outlineLevel="0" collapsed="false">
      <c r="B445" s="80"/>
      <c r="C445" s="74"/>
      <c r="D445" s="74"/>
      <c r="E445" s="93"/>
      <c r="F445" s="76"/>
      <c r="G445" s="78"/>
      <c r="H445" s="78"/>
      <c r="I445" s="79"/>
    </row>
    <row r="446" s="71" customFormat="true" ht="12.75" hidden="false" customHeight="false" outlineLevel="0" collapsed="false">
      <c r="B446" s="80"/>
      <c r="C446" s="74"/>
      <c r="D446" s="74"/>
      <c r="E446" s="93"/>
      <c r="F446" s="76"/>
      <c r="G446" s="78"/>
      <c r="H446" s="78"/>
      <c r="I446" s="79"/>
    </row>
    <row r="447" s="71" customFormat="true" ht="12.75" hidden="false" customHeight="false" outlineLevel="0" collapsed="false">
      <c r="B447" s="80"/>
      <c r="C447" s="74"/>
      <c r="D447" s="74"/>
      <c r="E447" s="93"/>
      <c r="F447" s="76"/>
      <c r="G447" s="78"/>
      <c r="H447" s="78"/>
      <c r="I447" s="79"/>
    </row>
    <row r="448" s="71" customFormat="true" ht="12.75" hidden="false" customHeight="false" outlineLevel="0" collapsed="false">
      <c r="B448" s="80"/>
      <c r="C448" s="74"/>
      <c r="D448" s="74"/>
      <c r="E448" s="93"/>
      <c r="F448" s="76"/>
      <c r="G448" s="78"/>
      <c r="H448" s="78"/>
      <c r="I448" s="79"/>
    </row>
    <row r="449" s="71" customFormat="true" ht="12.75" hidden="false" customHeight="false" outlineLevel="0" collapsed="false">
      <c r="B449" s="80"/>
      <c r="C449" s="74"/>
      <c r="D449" s="74"/>
      <c r="E449" s="93"/>
      <c r="F449" s="76"/>
      <c r="G449" s="78"/>
      <c r="H449" s="78"/>
      <c r="I449" s="79"/>
    </row>
    <row r="450" s="71" customFormat="true" ht="12.75" hidden="false" customHeight="false" outlineLevel="0" collapsed="false">
      <c r="B450" s="80"/>
      <c r="C450" s="74"/>
      <c r="D450" s="74"/>
      <c r="E450" s="93"/>
      <c r="F450" s="76"/>
      <c r="G450" s="78"/>
      <c r="H450" s="78"/>
      <c r="I450" s="79"/>
    </row>
    <row r="451" s="71" customFormat="true" ht="12.75" hidden="false" customHeight="false" outlineLevel="0" collapsed="false">
      <c r="B451" s="80"/>
      <c r="C451" s="74"/>
      <c r="D451" s="74"/>
      <c r="E451" s="93"/>
      <c r="F451" s="76"/>
      <c r="G451" s="78"/>
      <c r="H451" s="78"/>
      <c r="I451" s="79"/>
    </row>
    <row r="452" s="71" customFormat="true" ht="12.75" hidden="false" customHeight="false" outlineLevel="0" collapsed="false">
      <c r="B452" s="80"/>
      <c r="C452" s="74"/>
      <c r="D452" s="74"/>
      <c r="E452" s="93"/>
      <c r="F452" s="76"/>
      <c r="G452" s="78"/>
      <c r="H452" s="78"/>
      <c r="I452" s="79"/>
    </row>
    <row r="453" s="71" customFormat="true" ht="12.75" hidden="false" customHeight="false" outlineLevel="0" collapsed="false">
      <c r="B453" s="80"/>
      <c r="C453" s="74"/>
      <c r="D453" s="74"/>
      <c r="E453" s="93"/>
      <c r="F453" s="76"/>
      <c r="G453" s="78"/>
      <c r="H453" s="78"/>
      <c r="I453" s="79"/>
    </row>
    <row r="454" s="71" customFormat="true" ht="12.75" hidden="false" customHeight="false" outlineLevel="0" collapsed="false">
      <c r="B454" s="80"/>
      <c r="C454" s="74"/>
      <c r="D454" s="74"/>
      <c r="E454" s="93"/>
      <c r="F454" s="76"/>
      <c r="G454" s="78"/>
      <c r="H454" s="78"/>
      <c r="I454" s="79"/>
    </row>
    <row r="455" s="71" customFormat="true" ht="12.75" hidden="false" customHeight="false" outlineLevel="0" collapsed="false">
      <c r="B455" s="80"/>
      <c r="C455" s="74"/>
      <c r="D455" s="74"/>
      <c r="E455" s="93"/>
      <c r="F455" s="76"/>
      <c r="G455" s="78"/>
      <c r="H455" s="78"/>
      <c r="I455" s="79"/>
    </row>
    <row r="456" s="71" customFormat="true" ht="12.75" hidden="false" customHeight="false" outlineLevel="0" collapsed="false">
      <c r="B456" s="80"/>
      <c r="C456" s="74"/>
      <c r="D456" s="74"/>
      <c r="E456" s="93"/>
      <c r="F456" s="76"/>
      <c r="G456" s="78"/>
      <c r="H456" s="78"/>
      <c r="I456" s="79"/>
    </row>
    <row r="457" s="71" customFormat="true" ht="12.75" hidden="false" customHeight="false" outlineLevel="0" collapsed="false">
      <c r="B457" s="80"/>
      <c r="C457" s="74"/>
      <c r="D457" s="74"/>
      <c r="E457" s="93"/>
      <c r="F457" s="76"/>
      <c r="G457" s="78"/>
      <c r="H457" s="78"/>
      <c r="I457" s="79"/>
    </row>
    <row r="458" s="71" customFormat="true" ht="12.75" hidden="false" customHeight="false" outlineLevel="0" collapsed="false">
      <c r="B458" s="80"/>
      <c r="C458" s="74"/>
      <c r="D458" s="74"/>
      <c r="E458" s="93"/>
      <c r="F458" s="76"/>
      <c r="G458" s="78"/>
      <c r="H458" s="78"/>
      <c r="I458" s="79"/>
    </row>
    <row r="459" s="71" customFormat="true" ht="12.75" hidden="false" customHeight="false" outlineLevel="0" collapsed="false">
      <c r="B459" s="80"/>
      <c r="C459" s="74"/>
      <c r="D459" s="74"/>
      <c r="E459" s="93"/>
      <c r="F459" s="76"/>
      <c r="G459" s="78"/>
      <c r="H459" s="78"/>
      <c r="I459" s="79"/>
    </row>
    <row r="460" s="71" customFormat="true" ht="12.75" hidden="false" customHeight="false" outlineLevel="0" collapsed="false">
      <c r="B460" s="80"/>
      <c r="C460" s="74"/>
      <c r="D460" s="74"/>
      <c r="E460" s="93"/>
      <c r="F460" s="76"/>
      <c r="G460" s="78"/>
      <c r="H460" s="78"/>
      <c r="I460" s="79"/>
    </row>
    <row r="461" s="71" customFormat="true" ht="12.75" hidden="false" customHeight="false" outlineLevel="0" collapsed="false">
      <c r="B461" s="80"/>
      <c r="C461" s="74"/>
      <c r="D461" s="74"/>
      <c r="E461" s="93"/>
      <c r="F461" s="76"/>
      <c r="G461" s="78"/>
      <c r="H461" s="78"/>
      <c r="I461" s="79"/>
    </row>
    <row r="462" s="71" customFormat="true" ht="12.75" hidden="false" customHeight="false" outlineLevel="0" collapsed="false">
      <c r="B462" s="80"/>
      <c r="C462" s="74"/>
      <c r="D462" s="74"/>
      <c r="E462" s="93"/>
      <c r="F462" s="76"/>
      <c r="G462" s="78"/>
      <c r="H462" s="78"/>
      <c r="I462" s="79"/>
    </row>
    <row r="463" s="71" customFormat="true" ht="12.75" hidden="false" customHeight="false" outlineLevel="0" collapsed="false">
      <c r="B463" s="80"/>
      <c r="C463" s="74"/>
      <c r="D463" s="74"/>
      <c r="E463" s="93"/>
      <c r="F463" s="76"/>
      <c r="G463" s="78"/>
      <c r="H463" s="78"/>
      <c r="I463" s="79"/>
    </row>
    <row r="464" s="71" customFormat="true" ht="12.75" hidden="false" customHeight="false" outlineLevel="0" collapsed="false">
      <c r="B464" s="80"/>
      <c r="C464" s="74"/>
      <c r="D464" s="74"/>
      <c r="E464" s="93"/>
      <c r="F464" s="76"/>
      <c r="G464" s="78"/>
      <c r="H464" s="78"/>
      <c r="I464" s="79"/>
    </row>
    <row r="465" s="71" customFormat="true" ht="12.75" hidden="false" customHeight="false" outlineLevel="0" collapsed="false">
      <c r="B465" s="80"/>
      <c r="C465" s="74"/>
      <c r="D465" s="74"/>
      <c r="E465" s="93"/>
      <c r="F465" s="76"/>
      <c r="G465" s="78"/>
      <c r="H465" s="78"/>
      <c r="I465" s="79"/>
    </row>
    <row r="466" s="71" customFormat="true" ht="12.75" hidden="false" customHeight="false" outlineLevel="0" collapsed="false">
      <c r="B466" s="80"/>
      <c r="C466" s="74"/>
      <c r="D466" s="74"/>
      <c r="E466" s="93"/>
      <c r="F466" s="76"/>
      <c r="G466" s="78"/>
      <c r="H466" s="78"/>
      <c r="I466" s="79"/>
    </row>
    <row r="467" s="71" customFormat="true" ht="12.75" hidden="false" customHeight="false" outlineLevel="0" collapsed="false">
      <c r="B467" s="80"/>
      <c r="C467" s="74"/>
      <c r="D467" s="74"/>
      <c r="E467" s="93"/>
      <c r="F467" s="76"/>
      <c r="G467" s="78"/>
      <c r="H467" s="78"/>
      <c r="I467" s="79"/>
    </row>
    <row r="468" s="71" customFormat="true" ht="12.75" hidden="false" customHeight="false" outlineLevel="0" collapsed="false">
      <c r="B468" s="80"/>
      <c r="C468" s="74"/>
      <c r="D468" s="74"/>
      <c r="E468" s="93"/>
      <c r="F468" s="76"/>
      <c r="G468" s="78"/>
      <c r="H468" s="78"/>
      <c r="I468" s="79"/>
    </row>
    <row r="469" s="71" customFormat="true" ht="12.75" hidden="false" customHeight="false" outlineLevel="0" collapsed="false">
      <c r="B469" s="80"/>
      <c r="C469" s="74"/>
      <c r="D469" s="74"/>
      <c r="E469" s="93"/>
      <c r="F469" s="76"/>
      <c r="G469" s="78"/>
      <c r="H469" s="78"/>
      <c r="I469" s="79"/>
    </row>
    <row r="470" s="71" customFormat="true" ht="12.75" hidden="false" customHeight="false" outlineLevel="0" collapsed="false">
      <c r="B470" s="80"/>
      <c r="C470" s="74"/>
      <c r="D470" s="74"/>
      <c r="E470" s="93"/>
      <c r="F470" s="76"/>
      <c r="G470" s="78"/>
      <c r="H470" s="78"/>
      <c r="I470" s="79"/>
    </row>
    <row r="471" s="71" customFormat="true" ht="12.75" hidden="false" customHeight="false" outlineLevel="0" collapsed="false">
      <c r="B471" s="80"/>
      <c r="C471" s="74"/>
      <c r="D471" s="74"/>
      <c r="E471" s="93"/>
      <c r="F471" s="76"/>
      <c r="G471" s="78"/>
      <c r="H471" s="78"/>
      <c r="I471" s="79"/>
    </row>
    <row r="472" s="71" customFormat="true" ht="12.75" hidden="false" customHeight="false" outlineLevel="0" collapsed="false">
      <c r="B472" s="80"/>
      <c r="C472" s="74"/>
      <c r="D472" s="74"/>
      <c r="E472" s="93"/>
      <c r="F472" s="76"/>
      <c r="G472" s="78"/>
      <c r="H472" s="78"/>
      <c r="I472" s="79"/>
    </row>
    <row r="473" s="71" customFormat="true" ht="12.75" hidden="false" customHeight="false" outlineLevel="0" collapsed="false">
      <c r="B473" s="80"/>
      <c r="C473" s="74"/>
      <c r="D473" s="74"/>
      <c r="E473" s="93"/>
      <c r="F473" s="76"/>
      <c r="G473" s="78"/>
      <c r="H473" s="78"/>
      <c r="I473" s="79"/>
    </row>
    <row r="474" s="71" customFormat="true" ht="12.75" hidden="false" customHeight="false" outlineLevel="0" collapsed="false">
      <c r="B474" s="80"/>
      <c r="C474" s="74"/>
      <c r="D474" s="74"/>
      <c r="E474" s="93"/>
      <c r="F474" s="76"/>
      <c r="G474" s="78"/>
      <c r="H474" s="78"/>
      <c r="I474" s="79"/>
    </row>
    <row r="475" s="71" customFormat="true" ht="12.75" hidden="false" customHeight="false" outlineLevel="0" collapsed="false">
      <c r="B475" s="80"/>
      <c r="C475" s="74"/>
      <c r="D475" s="74"/>
      <c r="E475" s="93"/>
      <c r="F475" s="76"/>
      <c r="G475" s="78"/>
      <c r="H475" s="78"/>
      <c r="I475" s="79"/>
    </row>
    <row r="476" s="71" customFormat="true" ht="12.75" hidden="false" customHeight="false" outlineLevel="0" collapsed="false">
      <c r="B476" s="80"/>
      <c r="C476" s="74"/>
      <c r="D476" s="74"/>
      <c r="E476" s="93"/>
      <c r="F476" s="76"/>
      <c r="G476" s="78"/>
      <c r="H476" s="78"/>
      <c r="I476" s="79"/>
    </row>
    <row r="477" s="71" customFormat="true" ht="12.75" hidden="false" customHeight="false" outlineLevel="0" collapsed="false">
      <c r="B477" s="80"/>
      <c r="C477" s="74"/>
      <c r="D477" s="74"/>
      <c r="E477" s="93"/>
      <c r="F477" s="76"/>
      <c r="G477" s="78"/>
      <c r="H477" s="78"/>
      <c r="I477" s="79"/>
    </row>
    <row r="478" s="71" customFormat="true" ht="12.75" hidden="false" customHeight="false" outlineLevel="0" collapsed="false">
      <c r="B478" s="80"/>
      <c r="C478" s="74"/>
      <c r="D478" s="74"/>
      <c r="E478" s="93"/>
      <c r="F478" s="76"/>
      <c r="G478" s="78"/>
      <c r="H478" s="78"/>
      <c r="I478" s="79"/>
    </row>
    <row r="479" s="71" customFormat="true" ht="12.75" hidden="false" customHeight="false" outlineLevel="0" collapsed="false">
      <c r="B479" s="80"/>
      <c r="C479" s="74"/>
      <c r="D479" s="74"/>
      <c r="E479" s="93"/>
      <c r="F479" s="76"/>
      <c r="G479" s="78"/>
      <c r="H479" s="78"/>
      <c r="I479" s="79"/>
    </row>
    <row r="480" s="71" customFormat="true" ht="12.75" hidden="false" customHeight="false" outlineLevel="0" collapsed="false">
      <c r="B480" s="80"/>
      <c r="C480" s="74"/>
      <c r="D480" s="74"/>
      <c r="E480" s="93"/>
      <c r="F480" s="76"/>
      <c r="G480" s="78"/>
      <c r="H480" s="78"/>
      <c r="I480" s="79"/>
    </row>
    <row r="481" s="71" customFormat="true" ht="12.75" hidden="false" customHeight="false" outlineLevel="0" collapsed="false">
      <c r="B481" s="80"/>
      <c r="C481" s="74"/>
      <c r="D481" s="74"/>
      <c r="E481" s="93"/>
      <c r="F481" s="76"/>
      <c r="G481" s="78"/>
      <c r="H481" s="78"/>
      <c r="I481" s="79"/>
    </row>
    <row r="482" s="71" customFormat="true" ht="12.75" hidden="false" customHeight="false" outlineLevel="0" collapsed="false">
      <c r="B482" s="80"/>
      <c r="C482" s="74"/>
      <c r="D482" s="74"/>
      <c r="E482" s="93"/>
      <c r="F482" s="76"/>
      <c r="G482" s="78"/>
      <c r="H482" s="78"/>
      <c r="I482" s="79"/>
    </row>
    <row r="483" s="71" customFormat="true" ht="12.75" hidden="false" customHeight="false" outlineLevel="0" collapsed="false">
      <c r="B483" s="80"/>
      <c r="C483" s="74"/>
      <c r="D483" s="74"/>
      <c r="E483" s="93"/>
      <c r="F483" s="76"/>
      <c r="G483" s="78"/>
      <c r="H483" s="78"/>
      <c r="I483" s="79"/>
    </row>
    <row r="484" s="71" customFormat="true" ht="12.75" hidden="false" customHeight="false" outlineLevel="0" collapsed="false">
      <c r="B484" s="80"/>
      <c r="C484" s="74"/>
      <c r="D484" s="74"/>
      <c r="E484" s="93"/>
      <c r="F484" s="76"/>
      <c r="G484" s="78"/>
      <c r="H484" s="78"/>
      <c r="I484" s="79"/>
    </row>
    <row r="485" s="71" customFormat="true" ht="12.75" hidden="false" customHeight="false" outlineLevel="0" collapsed="false">
      <c r="B485" s="80"/>
      <c r="C485" s="74"/>
      <c r="D485" s="74"/>
      <c r="E485" s="93"/>
      <c r="F485" s="76"/>
      <c r="G485" s="78"/>
      <c r="H485" s="78"/>
      <c r="I485" s="79"/>
    </row>
    <row r="486" s="71" customFormat="true" ht="12.75" hidden="false" customHeight="false" outlineLevel="0" collapsed="false">
      <c r="B486" s="80"/>
      <c r="C486" s="74"/>
      <c r="D486" s="74"/>
      <c r="E486" s="93"/>
      <c r="F486" s="76"/>
      <c r="G486" s="78"/>
      <c r="H486" s="78"/>
      <c r="I486" s="79"/>
    </row>
    <row r="487" s="71" customFormat="true" ht="12.75" hidden="false" customHeight="false" outlineLevel="0" collapsed="false">
      <c r="B487" s="80"/>
      <c r="C487" s="74"/>
      <c r="D487" s="74"/>
      <c r="E487" s="93"/>
      <c r="F487" s="76"/>
      <c r="G487" s="78"/>
      <c r="H487" s="78"/>
      <c r="I487" s="79"/>
    </row>
    <row r="488" s="71" customFormat="true" ht="12.75" hidden="false" customHeight="false" outlineLevel="0" collapsed="false">
      <c r="B488" s="80"/>
      <c r="C488" s="74"/>
      <c r="D488" s="74"/>
      <c r="E488" s="93"/>
      <c r="F488" s="76"/>
      <c r="G488" s="78"/>
      <c r="H488" s="78"/>
      <c r="I488" s="79"/>
    </row>
    <row r="489" s="71" customFormat="true" ht="12.75" hidden="false" customHeight="false" outlineLevel="0" collapsed="false">
      <c r="B489" s="80"/>
      <c r="C489" s="74"/>
      <c r="D489" s="74"/>
      <c r="E489" s="93"/>
      <c r="F489" s="76"/>
      <c r="G489" s="78"/>
      <c r="H489" s="78"/>
      <c r="I489" s="79"/>
    </row>
    <row r="490" s="71" customFormat="true" ht="12.75" hidden="false" customHeight="false" outlineLevel="0" collapsed="false">
      <c r="B490" s="80"/>
      <c r="C490" s="74"/>
      <c r="D490" s="74"/>
      <c r="E490" s="93"/>
      <c r="F490" s="76"/>
      <c r="G490" s="78"/>
      <c r="H490" s="78"/>
      <c r="I490" s="79"/>
    </row>
    <row r="491" s="71" customFormat="true" ht="12.75" hidden="false" customHeight="false" outlineLevel="0" collapsed="false">
      <c r="B491" s="80"/>
      <c r="C491" s="74"/>
      <c r="D491" s="74"/>
      <c r="E491" s="93"/>
      <c r="F491" s="76"/>
      <c r="G491" s="78"/>
      <c r="H491" s="78"/>
      <c r="I491" s="79"/>
    </row>
    <row r="492" s="71" customFormat="true" ht="12.75" hidden="false" customHeight="false" outlineLevel="0" collapsed="false">
      <c r="B492" s="80"/>
      <c r="C492" s="74"/>
      <c r="D492" s="74"/>
      <c r="E492" s="93"/>
      <c r="F492" s="76"/>
      <c r="G492" s="78"/>
      <c r="H492" s="78"/>
      <c r="I492" s="79"/>
    </row>
    <row r="493" s="71" customFormat="true" ht="12.75" hidden="false" customHeight="false" outlineLevel="0" collapsed="false">
      <c r="B493" s="80"/>
      <c r="C493" s="74"/>
      <c r="D493" s="74"/>
      <c r="E493" s="93"/>
      <c r="F493" s="76"/>
      <c r="G493" s="78"/>
      <c r="H493" s="78"/>
      <c r="I493" s="79"/>
    </row>
    <row r="494" s="71" customFormat="true" ht="12.75" hidden="false" customHeight="false" outlineLevel="0" collapsed="false">
      <c r="B494" s="80"/>
      <c r="C494" s="74"/>
      <c r="D494" s="74"/>
      <c r="E494" s="93"/>
      <c r="F494" s="76"/>
      <c r="G494" s="78"/>
      <c r="H494" s="78"/>
      <c r="I494" s="79"/>
    </row>
    <row r="495" s="71" customFormat="true" ht="12.75" hidden="false" customHeight="false" outlineLevel="0" collapsed="false">
      <c r="B495" s="80"/>
      <c r="C495" s="74"/>
      <c r="D495" s="74"/>
      <c r="E495" s="93"/>
      <c r="F495" s="76"/>
      <c r="G495" s="78"/>
      <c r="H495" s="78"/>
      <c r="I495" s="79"/>
    </row>
    <row r="496" s="71" customFormat="true" ht="12.75" hidden="false" customHeight="false" outlineLevel="0" collapsed="false">
      <c r="B496" s="80"/>
      <c r="C496" s="74"/>
      <c r="D496" s="74"/>
      <c r="E496" s="93"/>
      <c r="F496" s="76"/>
      <c r="G496" s="78"/>
      <c r="H496" s="78"/>
      <c r="I496" s="79"/>
    </row>
    <row r="497" s="71" customFormat="true" ht="12.75" hidden="false" customHeight="false" outlineLevel="0" collapsed="false">
      <c r="B497" s="80"/>
      <c r="C497" s="74"/>
      <c r="D497" s="74"/>
      <c r="E497" s="93"/>
      <c r="F497" s="76"/>
      <c r="G497" s="78"/>
      <c r="H497" s="78"/>
      <c r="I497" s="79"/>
    </row>
    <row r="498" s="71" customFormat="true" ht="12.75" hidden="false" customHeight="false" outlineLevel="0" collapsed="false">
      <c r="B498" s="80"/>
      <c r="C498" s="74"/>
      <c r="D498" s="74"/>
      <c r="E498" s="93"/>
      <c r="F498" s="76"/>
      <c r="G498" s="78"/>
      <c r="H498" s="78"/>
      <c r="I498" s="79"/>
    </row>
    <row r="499" s="71" customFormat="true" ht="12.75" hidden="false" customHeight="false" outlineLevel="0" collapsed="false">
      <c r="B499" s="80"/>
      <c r="C499" s="74"/>
      <c r="D499" s="74"/>
      <c r="E499" s="93"/>
      <c r="F499" s="76"/>
      <c r="G499" s="78"/>
      <c r="H499" s="78"/>
      <c r="I499" s="79"/>
    </row>
    <row r="500" s="71" customFormat="true" ht="12.75" hidden="false" customHeight="false" outlineLevel="0" collapsed="false">
      <c r="B500" s="80"/>
      <c r="C500" s="74"/>
      <c r="D500" s="74"/>
      <c r="E500" s="93"/>
      <c r="F500" s="76"/>
      <c r="G500" s="78"/>
      <c r="H500" s="78"/>
      <c r="I500" s="79"/>
    </row>
    <row r="501" s="71" customFormat="true" ht="12.75" hidden="false" customHeight="false" outlineLevel="0" collapsed="false">
      <c r="B501" s="80"/>
      <c r="C501" s="74"/>
      <c r="D501" s="74"/>
      <c r="E501" s="93"/>
      <c r="F501" s="76"/>
      <c r="G501" s="78"/>
      <c r="H501" s="78"/>
      <c r="I501" s="79"/>
    </row>
    <row r="502" s="71" customFormat="true" ht="12.75" hidden="false" customHeight="false" outlineLevel="0" collapsed="false">
      <c r="B502" s="80"/>
      <c r="C502" s="74"/>
      <c r="D502" s="74"/>
      <c r="E502" s="93"/>
      <c r="F502" s="76"/>
      <c r="G502" s="78"/>
      <c r="H502" s="78"/>
      <c r="I502" s="79"/>
    </row>
    <row r="503" s="71" customFormat="true" ht="12.75" hidden="false" customHeight="false" outlineLevel="0" collapsed="false">
      <c r="B503" s="80"/>
      <c r="C503" s="74"/>
      <c r="D503" s="74"/>
      <c r="E503" s="93"/>
      <c r="F503" s="76"/>
      <c r="G503" s="78"/>
      <c r="H503" s="78"/>
      <c r="I503" s="79"/>
    </row>
    <row r="504" s="71" customFormat="true" ht="12.75" hidden="false" customHeight="false" outlineLevel="0" collapsed="false">
      <c r="B504" s="80"/>
      <c r="C504" s="74"/>
      <c r="D504" s="74"/>
      <c r="E504" s="93"/>
      <c r="F504" s="76"/>
      <c r="G504" s="78"/>
      <c r="H504" s="78"/>
      <c r="I504" s="79"/>
    </row>
    <row r="505" s="71" customFormat="true" ht="12.75" hidden="false" customHeight="false" outlineLevel="0" collapsed="false">
      <c r="B505" s="80"/>
      <c r="C505" s="74"/>
      <c r="D505" s="74"/>
      <c r="E505" s="93"/>
      <c r="F505" s="76"/>
      <c r="G505" s="78"/>
      <c r="H505" s="78"/>
      <c r="I505" s="79"/>
    </row>
    <row r="506" s="71" customFormat="true" ht="12.75" hidden="false" customHeight="false" outlineLevel="0" collapsed="false">
      <c r="B506" s="80"/>
      <c r="C506" s="74"/>
      <c r="D506" s="74"/>
      <c r="E506" s="93"/>
      <c r="F506" s="76"/>
      <c r="G506" s="78"/>
      <c r="H506" s="78"/>
      <c r="I506" s="79"/>
    </row>
    <row r="507" s="71" customFormat="true" ht="12.75" hidden="false" customHeight="false" outlineLevel="0" collapsed="false">
      <c r="B507" s="80"/>
      <c r="C507" s="74"/>
      <c r="D507" s="74"/>
      <c r="E507" s="93"/>
      <c r="F507" s="76"/>
      <c r="G507" s="78"/>
      <c r="H507" s="78"/>
      <c r="I507" s="79"/>
    </row>
    <row r="508" s="71" customFormat="true" ht="12.75" hidden="false" customHeight="false" outlineLevel="0" collapsed="false">
      <c r="B508" s="80"/>
      <c r="C508" s="74"/>
      <c r="D508" s="74"/>
      <c r="E508" s="93"/>
      <c r="F508" s="76"/>
      <c r="G508" s="78"/>
      <c r="H508" s="78"/>
      <c r="I508" s="79"/>
    </row>
    <row r="509" s="71" customFormat="true" ht="12.75" hidden="false" customHeight="false" outlineLevel="0" collapsed="false">
      <c r="B509" s="80"/>
      <c r="C509" s="74"/>
      <c r="D509" s="74"/>
      <c r="E509" s="93"/>
      <c r="F509" s="76"/>
      <c r="G509" s="78"/>
      <c r="H509" s="78"/>
      <c r="I509" s="79"/>
    </row>
    <row r="510" s="71" customFormat="true" ht="12.75" hidden="false" customHeight="false" outlineLevel="0" collapsed="false">
      <c r="B510" s="80"/>
      <c r="C510" s="74"/>
      <c r="D510" s="74"/>
      <c r="E510" s="93"/>
      <c r="F510" s="76"/>
      <c r="G510" s="78"/>
      <c r="H510" s="78"/>
      <c r="I510" s="79"/>
    </row>
    <row r="511" s="71" customFormat="true" ht="12.75" hidden="false" customHeight="false" outlineLevel="0" collapsed="false">
      <c r="B511" s="80"/>
      <c r="C511" s="74"/>
      <c r="D511" s="74"/>
      <c r="E511" s="93"/>
      <c r="F511" s="76"/>
      <c r="G511" s="78"/>
      <c r="H511" s="78"/>
      <c r="I511" s="79"/>
    </row>
    <row r="512" s="71" customFormat="true" ht="12.75" hidden="false" customHeight="false" outlineLevel="0" collapsed="false">
      <c r="B512" s="80"/>
      <c r="C512" s="74"/>
      <c r="D512" s="74"/>
      <c r="E512" s="93"/>
      <c r="F512" s="76"/>
      <c r="G512" s="78"/>
      <c r="H512" s="78"/>
      <c r="I512" s="79"/>
    </row>
    <row r="513" s="71" customFormat="true" ht="12.75" hidden="false" customHeight="false" outlineLevel="0" collapsed="false">
      <c r="B513" s="80"/>
      <c r="C513" s="74"/>
      <c r="D513" s="74"/>
      <c r="E513" s="93"/>
      <c r="F513" s="76"/>
      <c r="G513" s="78"/>
      <c r="H513" s="78"/>
      <c r="I513" s="79"/>
    </row>
    <row r="514" s="71" customFormat="true" ht="12.75" hidden="false" customHeight="false" outlineLevel="0" collapsed="false">
      <c r="B514" s="80"/>
      <c r="C514" s="74"/>
      <c r="D514" s="74"/>
      <c r="E514" s="93"/>
      <c r="F514" s="76"/>
      <c r="G514" s="78"/>
      <c r="H514" s="78"/>
      <c r="I514" s="79"/>
    </row>
    <row r="515" s="71" customFormat="true" ht="12.75" hidden="false" customHeight="false" outlineLevel="0" collapsed="false">
      <c r="B515" s="80"/>
      <c r="C515" s="74"/>
      <c r="D515" s="74"/>
      <c r="E515" s="93"/>
      <c r="F515" s="76"/>
      <c r="G515" s="78"/>
      <c r="H515" s="78"/>
      <c r="I515" s="79"/>
    </row>
    <row r="516" s="71" customFormat="true" ht="12.75" hidden="false" customHeight="false" outlineLevel="0" collapsed="false">
      <c r="B516" s="80"/>
      <c r="C516" s="74"/>
      <c r="D516" s="74"/>
      <c r="E516" s="93"/>
      <c r="F516" s="76"/>
      <c r="G516" s="78"/>
      <c r="H516" s="78"/>
      <c r="I516" s="79"/>
    </row>
    <row r="517" s="71" customFormat="true" ht="12.75" hidden="false" customHeight="false" outlineLevel="0" collapsed="false">
      <c r="B517" s="80"/>
      <c r="C517" s="74"/>
      <c r="D517" s="74"/>
      <c r="E517" s="93"/>
      <c r="F517" s="76"/>
      <c r="G517" s="78"/>
      <c r="H517" s="78"/>
      <c r="I517" s="79"/>
    </row>
    <row r="518" s="71" customFormat="true" ht="12.75" hidden="false" customHeight="false" outlineLevel="0" collapsed="false">
      <c r="B518" s="80"/>
      <c r="C518" s="74"/>
      <c r="D518" s="74"/>
      <c r="E518" s="93"/>
      <c r="F518" s="76"/>
      <c r="G518" s="78"/>
      <c r="H518" s="78"/>
      <c r="I518" s="79"/>
    </row>
    <row r="519" s="71" customFormat="true" ht="12.75" hidden="false" customHeight="false" outlineLevel="0" collapsed="false">
      <c r="B519" s="80"/>
      <c r="C519" s="74"/>
      <c r="D519" s="74"/>
      <c r="E519" s="93"/>
      <c r="F519" s="76"/>
      <c r="G519" s="78"/>
      <c r="H519" s="78"/>
      <c r="I519" s="79"/>
    </row>
    <row r="520" s="71" customFormat="true" ht="12.75" hidden="false" customHeight="false" outlineLevel="0" collapsed="false">
      <c r="B520" s="80"/>
      <c r="C520" s="74"/>
      <c r="D520" s="74"/>
      <c r="E520" s="93"/>
      <c r="F520" s="76"/>
      <c r="G520" s="78"/>
      <c r="H520" s="78"/>
      <c r="I520" s="79"/>
    </row>
    <row r="521" s="71" customFormat="true" ht="12.75" hidden="false" customHeight="false" outlineLevel="0" collapsed="false">
      <c r="B521" s="80"/>
      <c r="C521" s="74"/>
      <c r="D521" s="74"/>
      <c r="E521" s="93"/>
      <c r="F521" s="76"/>
      <c r="G521" s="78"/>
      <c r="H521" s="78"/>
      <c r="I521" s="79"/>
    </row>
    <row r="522" s="71" customFormat="true" ht="12.75" hidden="false" customHeight="false" outlineLevel="0" collapsed="false">
      <c r="B522" s="80"/>
      <c r="C522" s="74"/>
      <c r="D522" s="74"/>
      <c r="E522" s="93"/>
      <c r="F522" s="76"/>
      <c r="G522" s="78"/>
      <c r="H522" s="78"/>
      <c r="I522" s="79"/>
    </row>
    <row r="523" s="71" customFormat="true" ht="12.75" hidden="false" customHeight="false" outlineLevel="0" collapsed="false">
      <c r="B523" s="80"/>
      <c r="C523" s="74"/>
      <c r="D523" s="74"/>
      <c r="E523" s="93"/>
      <c r="F523" s="76"/>
      <c r="G523" s="78"/>
      <c r="H523" s="78"/>
      <c r="I523" s="79"/>
    </row>
    <row r="524" s="71" customFormat="true" ht="12.75" hidden="false" customHeight="false" outlineLevel="0" collapsed="false">
      <c r="B524" s="80"/>
      <c r="C524" s="74"/>
      <c r="D524" s="74"/>
      <c r="E524" s="93"/>
      <c r="F524" s="76"/>
      <c r="G524" s="78"/>
      <c r="H524" s="78"/>
      <c r="I524" s="79"/>
    </row>
    <row r="525" s="71" customFormat="true" ht="12.75" hidden="false" customHeight="false" outlineLevel="0" collapsed="false">
      <c r="B525" s="80"/>
      <c r="C525" s="74"/>
      <c r="D525" s="74"/>
      <c r="E525" s="93"/>
      <c r="F525" s="76"/>
      <c r="G525" s="78"/>
      <c r="H525" s="78"/>
      <c r="I525" s="79"/>
    </row>
    <row r="526" s="71" customFormat="true" ht="12.75" hidden="false" customHeight="false" outlineLevel="0" collapsed="false">
      <c r="B526" s="80"/>
      <c r="C526" s="74"/>
      <c r="D526" s="74"/>
      <c r="E526" s="93"/>
      <c r="F526" s="76"/>
      <c r="G526" s="78"/>
      <c r="H526" s="78"/>
      <c r="I526" s="79"/>
    </row>
    <row r="527" s="71" customFormat="true" ht="12.75" hidden="false" customHeight="false" outlineLevel="0" collapsed="false">
      <c r="B527" s="80"/>
      <c r="C527" s="74"/>
      <c r="D527" s="74"/>
      <c r="E527" s="93"/>
      <c r="F527" s="76"/>
      <c r="G527" s="78"/>
      <c r="H527" s="78"/>
      <c r="I527" s="79"/>
    </row>
    <row r="528" s="71" customFormat="true" ht="12.75" hidden="false" customHeight="false" outlineLevel="0" collapsed="false">
      <c r="B528" s="80"/>
      <c r="C528" s="74"/>
      <c r="D528" s="74"/>
      <c r="E528" s="93"/>
      <c r="F528" s="76"/>
      <c r="G528" s="78"/>
      <c r="H528" s="78"/>
      <c r="I528" s="79"/>
    </row>
    <row r="529" s="71" customFormat="true" ht="12.75" hidden="false" customHeight="false" outlineLevel="0" collapsed="false">
      <c r="B529" s="80"/>
      <c r="C529" s="74"/>
      <c r="D529" s="74"/>
      <c r="E529" s="93"/>
      <c r="F529" s="76"/>
      <c r="G529" s="78"/>
      <c r="H529" s="78"/>
      <c r="I529" s="79"/>
    </row>
    <row r="530" s="71" customFormat="true" ht="12.75" hidden="false" customHeight="false" outlineLevel="0" collapsed="false">
      <c r="B530" s="80"/>
      <c r="C530" s="74"/>
      <c r="D530" s="74"/>
      <c r="E530" s="93"/>
      <c r="F530" s="76"/>
      <c r="G530" s="78"/>
      <c r="H530" s="78"/>
      <c r="I530" s="79"/>
    </row>
    <row r="531" s="71" customFormat="true" ht="12.75" hidden="false" customHeight="false" outlineLevel="0" collapsed="false">
      <c r="B531" s="80"/>
      <c r="C531" s="74"/>
      <c r="D531" s="74"/>
      <c r="E531" s="93"/>
      <c r="F531" s="76"/>
      <c r="G531" s="78"/>
      <c r="H531" s="78"/>
      <c r="I531" s="79"/>
    </row>
    <row r="532" s="71" customFormat="true" ht="12.75" hidden="false" customHeight="false" outlineLevel="0" collapsed="false">
      <c r="B532" s="80"/>
      <c r="C532" s="74"/>
      <c r="D532" s="74"/>
      <c r="E532" s="93"/>
      <c r="F532" s="76"/>
      <c r="G532" s="78"/>
      <c r="H532" s="78"/>
      <c r="I532" s="79"/>
    </row>
    <row r="533" s="71" customFormat="true" ht="12.75" hidden="false" customHeight="false" outlineLevel="0" collapsed="false">
      <c r="B533" s="80"/>
      <c r="C533" s="74"/>
      <c r="D533" s="74"/>
      <c r="E533" s="93"/>
      <c r="F533" s="76"/>
      <c r="G533" s="78"/>
      <c r="H533" s="78"/>
      <c r="I533" s="79"/>
    </row>
    <row r="534" s="71" customFormat="true" ht="12.75" hidden="false" customHeight="false" outlineLevel="0" collapsed="false">
      <c r="B534" s="80"/>
      <c r="C534" s="74"/>
      <c r="D534" s="74"/>
      <c r="E534" s="93"/>
      <c r="F534" s="76"/>
      <c r="G534" s="78"/>
      <c r="H534" s="78"/>
      <c r="I534" s="79"/>
    </row>
    <row r="535" s="71" customFormat="true" ht="12.75" hidden="false" customHeight="false" outlineLevel="0" collapsed="false">
      <c r="B535" s="80"/>
      <c r="C535" s="74"/>
      <c r="D535" s="74"/>
      <c r="E535" s="93"/>
      <c r="F535" s="76"/>
      <c r="G535" s="78"/>
      <c r="H535" s="78"/>
      <c r="I535" s="79"/>
    </row>
    <row r="536" s="71" customFormat="true" ht="12.75" hidden="false" customHeight="false" outlineLevel="0" collapsed="false">
      <c r="B536" s="80"/>
      <c r="C536" s="74"/>
      <c r="D536" s="74"/>
      <c r="E536" s="93"/>
      <c r="F536" s="76"/>
      <c r="G536" s="78"/>
      <c r="H536" s="78"/>
      <c r="I536" s="79"/>
    </row>
    <row r="537" s="71" customFormat="true" ht="12.75" hidden="false" customHeight="false" outlineLevel="0" collapsed="false">
      <c r="B537" s="80"/>
      <c r="C537" s="74"/>
      <c r="D537" s="74"/>
      <c r="E537" s="93"/>
      <c r="F537" s="76"/>
      <c r="G537" s="78"/>
      <c r="H537" s="78"/>
      <c r="I537" s="79"/>
    </row>
    <row r="538" s="71" customFormat="true" ht="12.75" hidden="false" customHeight="false" outlineLevel="0" collapsed="false">
      <c r="B538" s="80"/>
      <c r="C538" s="74"/>
      <c r="D538" s="74"/>
      <c r="E538" s="93"/>
      <c r="F538" s="76"/>
      <c r="G538" s="78"/>
      <c r="H538" s="78"/>
      <c r="I538" s="79"/>
    </row>
    <row r="539" s="71" customFormat="true" ht="12.75" hidden="false" customHeight="false" outlineLevel="0" collapsed="false">
      <c r="B539" s="80"/>
      <c r="C539" s="74"/>
      <c r="D539" s="74"/>
      <c r="E539" s="93"/>
      <c r="F539" s="76"/>
      <c r="G539" s="78"/>
      <c r="H539" s="78"/>
      <c r="I539" s="79"/>
    </row>
    <row r="540" s="71" customFormat="true" ht="12.75" hidden="false" customHeight="false" outlineLevel="0" collapsed="false">
      <c r="B540" s="80"/>
      <c r="C540" s="74"/>
      <c r="D540" s="74"/>
      <c r="E540" s="93"/>
      <c r="F540" s="76"/>
      <c r="G540" s="78"/>
      <c r="H540" s="78"/>
      <c r="I540" s="79"/>
    </row>
    <row r="541" s="71" customFormat="true" ht="12.75" hidden="false" customHeight="false" outlineLevel="0" collapsed="false">
      <c r="B541" s="80"/>
      <c r="C541" s="74"/>
      <c r="D541" s="74"/>
      <c r="E541" s="93"/>
      <c r="F541" s="76"/>
      <c r="G541" s="78"/>
      <c r="H541" s="78"/>
      <c r="I541" s="79"/>
    </row>
    <row r="542" s="71" customFormat="true" ht="12.75" hidden="false" customHeight="false" outlineLevel="0" collapsed="false">
      <c r="B542" s="80"/>
      <c r="C542" s="74"/>
      <c r="D542" s="74"/>
      <c r="E542" s="93"/>
      <c r="F542" s="76"/>
      <c r="G542" s="78"/>
      <c r="H542" s="78"/>
      <c r="I542" s="79"/>
    </row>
    <row r="543" s="71" customFormat="true" ht="12.75" hidden="false" customHeight="false" outlineLevel="0" collapsed="false">
      <c r="B543" s="80"/>
      <c r="C543" s="74"/>
      <c r="D543" s="74"/>
      <c r="E543" s="93"/>
      <c r="F543" s="76"/>
      <c r="G543" s="78"/>
      <c r="H543" s="78"/>
      <c r="I543" s="79"/>
    </row>
    <row r="544" s="71" customFormat="true" ht="12.75" hidden="false" customHeight="false" outlineLevel="0" collapsed="false">
      <c r="B544" s="80"/>
      <c r="C544" s="74"/>
      <c r="D544" s="74"/>
      <c r="E544" s="93"/>
      <c r="F544" s="76"/>
      <c r="G544" s="78"/>
      <c r="H544" s="78"/>
      <c r="I544" s="79"/>
    </row>
    <row r="545" s="71" customFormat="true" ht="12.75" hidden="false" customHeight="false" outlineLevel="0" collapsed="false">
      <c r="B545" s="80"/>
      <c r="C545" s="74"/>
      <c r="D545" s="74"/>
      <c r="E545" s="93"/>
      <c r="F545" s="76"/>
      <c r="G545" s="78"/>
      <c r="H545" s="78"/>
      <c r="I545" s="79"/>
    </row>
    <row r="546" s="71" customFormat="true" ht="12.75" hidden="false" customHeight="false" outlineLevel="0" collapsed="false">
      <c r="B546" s="80"/>
      <c r="C546" s="74"/>
      <c r="D546" s="74"/>
      <c r="E546" s="93"/>
      <c r="F546" s="76"/>
      <c r="G546" s="78"/>
      <c r="H546" s="78"/>
      <c r="I546" s="79"/>
    </row>
    <row r="547" s="71" customFormat="true" ht="12.75" hidden="false" customHeight="false" outlineLevel="0" collapsed="false">
      <c r="B547" s="80"/>
      <c r="C547" s="74"/>
      <c r="D547" s="74"/>
      <c r="E547" s="93"/>
      <c r="F547" s="76"/>
      <c r="G547" s="78"/>
      <c r="H547" s="78"/>
      <c r="I547" s="79"/>
    </row>
    <row r="548" s="71" customFormat="true" ht="12.75" hidden="false" customHeight="false" outlineLevel="0" collapsed="false">
      <c r="B548" s="80"/>
      <c r="C548" s="74"/>
      <c r="D548" s="74"/>
      <c r="E548" s="93"/>
      <c r="F548" s="76"/>
      <c r="G548" s="78"/>
      <c r="H548" s="78"/>
      <c r="I548" s="79"/>
    </row>
    <row r="549" s="71" customFormat="true" ht="12.75" hidden="false" customHeight="false" outlineLevel="0" collapsed="false">
      <c r="B549" s="80"/>
      <c r="C549" s="74"/>
      <c r="D549" s="74"/>
      <c r="E549" s="93"/>
      <c r="F549" s="76"/>
      <c r="G549" s="78"/>
      <c r="H549" s="78"/>
      <c r="I549" s="79"/>
    </row>
    <row r="550" s="71" customFormat="true" ht="12.75" hidden="false" customHeight="false" outlineLevel="0" collapsed="false">
      <c r="B550" s="80"/>
      <c r="C550" s="74"/>
      <c r="D550" s="74"/>
      <c r="E550" s="93"/>
      <c r="F550" s="76"/>
      <c r="G550" s="78"/>
      <c r="H550" s="78"/>
      <c r="I550" s="79"/>
    </row>
    <row r="551" s="71" customFormat="true" ht="12.75" hidden="false" customHeight="false" outlineLevel="0" collapsed="false">
      <c r="B551" s="80"/>
      <c r="C551" s="74"/>
      <c r="D551" s="74"/>
      <c r="E551" s="93"/>
      <c r="F551" s="76"/>
      <c r="G551" s="78"/>
      <c r="H551" s="78"/>
      <c r="I551" s="79"/>
    </row>
    <row r="552" s="71" customFormat="true" ht="12.75" hidden="false" customHeight="false" outlineLevel="0" collapsed="false">
      <c r="B552" s="80"/>
      <c r="C552" s="74"/>
      <c r="D552" s="74"/>
      <c r="E552" s="93"/>
      <c r="F552" s="76"/>
      <c r="G552" s="78"/>
      <c r="H552" s="78"/>
      <c r="I552" s="79"/>
    </row>
    <row r="553" s="71" customFormat="true" ht="12.75" hidden="false" customHeight="false" outlineLevel="0" collapsed="false">
      <c r="B553" s="80"/>
      <c r="C553" s="74"/>
      <c r="D553" s="74"/>
      <c r="E553" s="93"/>
      <c r="F553" s="76"/>
      <c r="G553" s="78"/>
      <c r="H553" s="78"/>
      <c r="I553" s="79"/>
    </row>
    <row r="554" s="71" customFormat="true" ht="12.75" hidden="false" customHeight="false" outlineLevel="0" collapsed="false">
      <c r="B554" s="80"/>
      <c r="C554" s="74"/>
      <c r="D554" s="74"/>
      <c r="E554" s="93"/>
      <c r="F554" s="76"/>
      <c r="G554" s="78"/>
      <c r="H554" s="78"/>
      <c r="I554" s="79"/>
    </row>
    <row r="555" s="71" customFormat="true" ht="12.75" hidden="false" customHeight="false" outlineLevel="0" collapsed="false">
      <c r="B555" s="80"/>
      <c r="C555" s="74"/>
      <c r="D555" s="74"/>
      <c r="E555" s="93"/>
      <c r="F555" s="76"/>
      <c r="G555" s="78"/>
      <c r="H555" s="78"/>
      <c r="I555" s="79"/>
    </row>
    <row r="556" s="71" customFormat="true" ht="12.75" hidden="false" customHeight="false" outlineLevel="0" collapsed="false">
      <c r="B556" s="80"/>
      <c r="C556" s="74"/>
      <c r="D556" s="74"/>
      <c r="E556" s="93"/>
      <c r="F556" s="76"/>
      <c r="G556" s="78"/>
      <c r="H556" s="78"/>
      <c r="I556" s="79"/>
    </row>
    <row r="557" s="71" customFormat="true" ht="12.75" hidden="false" customHeight="false" outlineLevel="0" collapsed="false">
      <c r="B557" s="80"/>
      <c r="C557" s="74"/>
      <c r="D557" s="74"/>
      <c r="E557" s="93"/>
      <c r="F557" s="76"/>
      <c r="G557" s="78"/>
      <c r="H557" s="78"/>
      <c r="I557" s="79"/>
    </row>
    <row r="558" s="71" customFormat="true" ht="12.75" hidden="false" customHeight="false" outlineLevel="0" collapsed="false">
      <c r="B558" s="80"/>
      <c r="C558" s="74"/>
      <c r="D558" s="74"/>
      <c r="E558" s="93"/>
      <c r="F558" s="76"/>
      <c r="G558" s="78"/>
      <c r="H558" s="78"/>
      <c r="I558" s="79"/>
    </row>
    <row r="559" s="71" customFormat="true" ht="12.75" hidden="false" customHeight="false" outlineLevel="0" collapsed="false">
      <c r="B559" s="80"/>
      <c r="C559" s="74"/>
      <c r="D559" s="74"/>
      <c r="E559" s="93"/>
      <c r="F559" s="76"/>
      <c r="G559" s="78"/>
      <c r="H559" s="78"/>
      <c r="I559" s="79"/>
    </row>
    <row r="560" s="71" customFormat="true" ht="12.75" hidden="false" customHeight="false" outlineLevel="0" collapsed="false">
      <c r="B560" s="80"/>
      <c r="C560" s="74"/>
      <c r="D560" s="74"/>
      <c r="E560" s="93"/>
      <c r="F560" s="76"/>
      <c r="G560" s="78"/>
      <c r="H560" s="78"/>
      <c r="I560" s="79"/>
    </row>
    <row r="561" s="71" customFormat="true" ht="12.75" hidden="false" customHeight="false" outlineLevel="0" collapsed="false">
      <c r="B561" s="80"/>
      <c r="C561" s="74"/>
      <c r="D561" s="74"/>
      <c r="E561" s="93"/>
      <c r="F561" s="76"/>
      <c r="G561" s="78"/>
      <c r="H561" s="78"/>
      <c r="I561" s="79"/>
    </row>
    <row r="562" s="71" customFormat="true" ht="12.75" hidden="false" customHeight="false" outlineLevel="0" collapsed="false">
      <c r="B562" s="80"/>
      <c r="C562" s="74"/>
      <c r="D562" s="74"/>
      <c r="E562" s="93"/>
      <c r="F562" s="76"/>
      <c r="G562" s="78"/>
      <c r="H562" s="78"/>
      <c r="I562" s="79"/>
    </row>
    <row r="563" s="71" customFormat="true" ht="12.75" hidden="false" customHeight="false" outlineLevel="0" collapsed="false">
      <c r="B563" s="80"/>
      <c r="C563" s="74"/>
      <c r="D563" s="74"/>
      <c r="E563" s="93"/>
      <c r="F563" s="76"/>
      <c r="G563" s="78"/>
      <c r="H563" s="78"/>
      <c r="I563" s="79"/>
    </row>
    <row r="564" s="71" customFormat="true" ht="12.75" hidden="false" customHeight="false" outlineLevel="0" collapsed="false">
      <c r="B564" s="80"/>
      <c r="C564" s="74"/>
      <c r="D564" s="74"/>
      <c r="E564" s="93"/>
      <c r="F564" s="76"/>
      <c r="G564" s="78"/>
      <c r="H564" s="78"/>
      <c r="I564" s="79"/>
    </row>
    <row r="565" s="71" customFormat="true" ht="12.75" hidden="false" customHeight="false" outlineLevel="0" collapsed="false">
      <c r="B565" s="80"/>
      <c r="C565" s="74"/>
      <c r="D565" s="74"/>
      <c r="E565" s="93"/>
      <c r="F565" s="76"/>
      <c r="G565" s="78"/>
      <c r="H565" s="78"/>
      <c r="I565" s="79"/>
    </row>
    <row r="566" s="71" customFormat="true" ht="12.75" hidden="false" customHeight="false" outlineLevel="0" collapsed="false">
      <c r="B566" s="80"/>
      <c r="C566" s="74"/>
      <c r="D566" s="74"/>
      <c r="E566" s="93"/>
      <c r="F566" s="76"/>
      <c r="G566" s="78"/>
      <c r="H566" s="78"/>
      <c r="I566" s="79"/>
    </row>
    <row r="567" s="71" customFormat="true" ht="12.75" hidden="false" customHeight="false" outlineLevel="0" collapsed="false">
      <c r="B567" s="80"/>
      <c r="C567" s="74"/>
      <c r="D567" s="74"/>
      <c r="E567" s="93"/>
      <c r="F567" s="76"/>
      <c r="G567" s="78"/>
      <c r="H567" s="78"/>
      <c r="I567" s="79"/>
    </row>
    <row r="568" s="71" customFormat="true" ht="12.75" hidden="false" customHeight="false" outlineLevel="0" collapsed="false">
      <c r="B568" s="80"/>
      <c r="C568" s="74"/>
      <c r="D568" s="74"/>
      <c r="E568" s="93"/>
      <c r="F568" s="76"/>
      <c r="G568" s="78"/>
      <c r="H568" s="78"/>
      <c r="I568" s="79"/>
    </row>
    <row r="569" s="71" customFormat="true" ht="12.75" hidden="false" customHeight="false" outlineLevel="0" collapsed="false">
      <c r="B569" s="80"/>
      <c r="C569" s="74"/>
      <c r="D569" s="74"/>
      <c r="E569" s="93"/>
      <c r="F569" s="76"/>
      <c r="G569" s="78"/>
      <c r="H569" s="78"/>
      <c r="I569" s="79"/>
    </row>
    <row r="570" s="71" customFormat="true" ht="12.75" hidden="false" customHeight="false" outlineLevel="0" collapsed="false">
      <c r="B570" s="80"/>
      <c r="C570" s="74"/>
      <c r="D570" s="74"/>
      <c r="E570" s="93"/>
      <c r="F570" s="76"/>
      <c r="G570" s="78"/>
      <c r="H570" s="78"/>
      <c r="I570" s="79"/>
    </row>
    <row r="571" s="71" customFormat="true" ht="12.75" hidden="false" customHeight="false" outlineLevel="0" collapsed="false">
      <c r="B571" s="80"/>
      <c r="C571" s="74"/>
      <c r="D571" s="74"/>
      <c r="E571" s="93"/>
      <c r="F571" s="76"/>
      <c r="G571" s="78"/>
      <c r="H571" s="78"/>
      <c r="I571" s="79"/>
    </row>
    <row r="572" s="71" customFormat="true" ht="12.75" hidden="false" customHeight="false" outlineLevel="0" collapsed="false">
      <c r="B572" s="80"/>
      <c r="C572" s="74"/>
      <c r="D572" s="74"/>
      <c r="E572" s="93"/>
      <c r="F572" s="76"/>
      <c r="G572" s="78"/>
      <c r="H572" s="78"/>
      <c r="I572" s="79"/>
    </row>
    <row r="573" s="71" customFormat="true" ht="12.75" hidden="false" customHeight="false" outlineLevel="0" collapsed="false">
      <c r="B573" s="80"/>
      <c r="C573" s="74"/>
      <c r="D573" s="74"/>
      <c r="E573" s="93"/>
      <c r="F573" s="76"/>
      <c r="G573" s="78"/>
      <c r="H573" s="78"/>
      <c r="I573" s="79"/>
    </row>
    <row r="574" s="71" customFormat="true" ht="12.75" hidden="false" customHeight="false" outlineLevel="0" collapsed="false">
      <c r="B574" s="80"/>
      <c r="C574" s="74"/>
      <c r="D574" s="74"/>
      <c r="E574" s="93"/>
      <c r="F574" s="76"/>
      <c r="G574" s="78"/>
      <c r="H574" s="78"/>
      <c r="I574" s="79"/>
    </row>
    <row r="575" s="71" customFormat="true" ht="12.75" hidden="false" customHeight="false" outlineLevel="0" collapsed="false">
      <c r="B575" s="80"/>
      <c r="C575" s="74"/>
      <c r="D575" s="74"/>
      <c r="E575" s="93"/>
      <c r="F575" s="76"/>
      <c r="G575" s="78"/>
      <c r="H575" s="78"/>
      <c r="I575" s="79"/>
    </row>
    <row r="576" s="71" customFormat="true" ht="12.75" hidden="false" customHeight="false" outlineLevel="0" collapsed="false">
      <c r="B576" s="80"/>
      <c r="C576" s="74"/>
      <c r="D576" s="74"/>
      <c r="E576" s="93"/>
      <c r="F576" s="76"/>
      <c r="G576" s="78"/>
      <c r="H576" s="78"/>
      <c r="I576" s="79"/>
    </row>
    <row r="577" s="71" customFormat="true" ht="12.75" hidden="false" customHeight="false" outlineLevel="0" collapsed="false">
      <c r="B577" s="80"/>
      <c r="C577" s="74"/>
      <c r="D577" s="74"/>
      <c r="E577" s="93"/>
      <c r="F577" s="76"/>
      <c r="G577" s="78"/>
      <c r="H577" s="78"/>
      <c r="I577" s="79"/>
    </row>
    <row r="578" s="71" customFormat="true" ht="12.75" hidden="false" customHeight="false" outlineLevel="0" collapsed="false">
      <c r="B578" s="80"/>
      <c r="C578" s="74"/>
      <c r="D578" s="74"/>
      <c r="E578" s="93"/>
      <c r="F578" s="76"/>
      <c r="G578" s="78"/>
      <c r="H578" s="78"/>
      <c r="I578" s="79"/>
    </row>
    <row r="579" s="71" customFormat="true" ht="12.75" hidden="false" customHeight="false" outlineLevel="0" collapsed="false">
      <c r="B579" s="80"/>
      <c r="C579" s="74"/>
      <c r="D579" s="74"/>
      <c r="E579" s="93"/>
      <c r="F579" s="76"/>
      <c r="G579" s="78"/>
      <c r="H579" s="78"/>
      <c r="I579" s="79"/>
    </row>
    <row r="580" s="71" customFormat="true" ht="12.75" hidden="false" customHeight="false" outlineLevel="0" collapsed="false">
      <c r="B580" s="80"/>
      <c r="C580" s="74"/>
      <c r="D580" s="74"/>
      <c r="E580" s="93"/>
      <c r="F580" s="76"/>
      <c r="G580" s="78"/>
      <c r="H580" s="78"/>
      <c r="I580" s="79"/>
    </row>
    <row r="581" s="71" customFormat="true" ht="12.75" hidden="false" customHeight="false" outlineLevel="0" collapsed="false">
      <c r="B581" s="80"/>
      <c r="C581" s="74"/>
      <c r="D581" s="74"/>
      <c r="E581" s="93"/>
      <c r="F581" s="76"/>
      <c r="G581" s="78"/>
      <c r="H581" s="78"/>
      <c r="I581" s="79"/>
    </row>
    <row r="582" s="71" customFormat="true" ht="12.75" hidden="false" customHeight="false" outlineLevel="0" collapsed="false">
      <c r="B582" s="80"/>
      <c r="C582" s="74"/>
      <c r="D582" s="74"/>
      <c r="E582" s="93"/>
      <c r="F582" s="76"/>
      <c r="G582" s="78"/>
      <c r="H582" s="78"/>
      <c r="I582" s="79"/>
    </row>
    <row r="583" s="71" customFormat="true" ht="12.75" hidden="false" customHeight="false" outlineLevel="0" collapsed="false">
      <c r="B583" s="80"/>
      <c r="C583" s="74"/>
      <c r="D583" s="74"/>
      <c r="E583" s="93"/>
      <c r="F583" s="76"/>
      <c r="G583" s="78"/>
      <c r="H583" s="78"/>
      <c r="I583" s="79"/>
    </row>
    <row r="584" s="71" customFormat="true" ht="12.75" hidden="false" customHeight="false" outlineLevel="0" collapsed="false">
      <c r="B584" s="80"/>
      <c r="C584" s="74"/>
      <c r="D584" s="74"/>
      <c r="E584" s="93"/>
      <c r="F584" s="76"/>
      <c r="G584" s="78"/>
      <c r="H584" s="78"/>
      <c r="I584" s="79"/>
    </row>
    <row r="585" s="71" customFormat="true" ht="12.75" hidden="false" customHeight="false" outlineLevel="0" collapsed="false">
      <c r="B585" s="80"/>
      <c r="C585" s="74"/>
      <c r="D585" s="74"/>
      <c r="E585" s="93"/>
      <c r="F585" s="76"/>
      <c r="G585" s="78"/>
      <c r="H585" s="78"/>
      <c r="I585" s="79"/>
    </row>
    <row r="586" s="71" customFormat="true" ht="12.75" hidden="false" customHeight="false" outlineLevel="0" collapsed="false">
      <c r="B586" s="80"/>
      <c r="C586" s="74"/>
      <c r="D586" s="74"/>
      <c r="E586" s="93"/>
      <c r="F586" s="76"/>
      <c r="G586" s="78"/>
      <c r="H586" s="78"/>
      <c r="I586" s="79"/>
    </row>
    <row r="587" s="71" customFormat="true" ht="12.75" hidden="false" customHeight="false" outlineLevel="0" collapsed="false">
      <c r="B587" s="80"/>
      <c r="C587" s="74"/>
      <c r="D587" s="74"/>
      <c r="E587" s="93"/>
      <c r="F587" s="76"/>
      <c r="G587" s="78"/>
      <c r="H587" s="78"/>
      <c r="I587" s="79"/>
    </row>
    <row r="588" s="71" customFormat="true" ht="12.75" hidden="false" customHeight="false" outlineLevel="0" collapsed="false">
      <c r="B588" s="80"/>
      <c r="C588" s="74"/>
      <c r="D588" s="74"/>
      <c r="E588" s="93"/>
      <c r="F588" s="76"/>
      <c r="G588" s="78"/>
      <c r="H588" s="78"/>
      <c r="I588" s="79"/>
    </row>
    <row r="589" s="71" customFormat="true" ht="12.75" hidden="false" customHeight="false" outlineLevel="0" collapsed="false">
      <c r="B589" s="80"/>
      <c r="C589" s="74"/>
      <c r="D589" s="74"/>
      <c r="E589" s="93"/>
      <c r="F589" s="76"/>
      <c r="G589" s="78"/>
      <c r="H589" s="78"/>
      <c r="I589" s="79"/>
    </row>
    <row r="590" s="71" customFormat="true" ht="12.75" hidden="false" customHeight="false" outlineLevel="0" collapsed="false">
      <c r="B590" s="80"/>
      <c r="C590" s="74"/>
      <c r="D590" s="74"/>
      <c r="E590" s="93"/>
      <c r="F590" s="76"/>
      <c r="G590" s="78"/>
      <c r="H590" s="78"/>
      <c r="I590" s="79"/>
    </row>
    <row r="591" s="71" customFormat="true" ht="12.75" hidden="false" customHeight="false" outlineLevel="0" collapsed="false">
      <c r="B591" s="80"/>
      <c r="C591" s="74"/>
      <c r="D591" s="74"/>
      <c r="E591" s="93"/>
      <c r="F591" s="76"/>
      <c r="G591" s="78"/>
      <c r="H591" s="78"/>
      <c r="I591" s="79"/>
    </row>
    <row r="592" s="71" customFormat="true" ht="12.75" hidden="false" customHeight="false" outlineLevel="0" collapsed="false">
      <c r="B592" s="80"/>
      <c r="C592" s="74"/>
      <c r="D592" s="74"/>
      <c r="E592" s="93"/>
      <c r="F592" s="76"/>
      <c r="G592" s="78"/>
      <c r="H592" s="78"/>
      <c r="I592" s="79"/>
    </row>
    <row r="593" s="71" customFormat="true" ht="12.75" hidden="false" customHeight="false" outlineLevel="0" collapsed="false">
      <c r="B593" s="80"/>
      <c r="C593" s="74"/>
      <c r="D593" s="74"/>
      <c r="E593" s="93"/>
      <c r="F593" s="76"/>
      <c r="G593" s="78"/>
      <c r="H593" s="78"/>
      <c r="I593" s="79"/>
    </row>
    <row r="594" s="71" customFormat="true" ht="12.75" hidden="false" customHeight="false" outlineLevel="0" collapsed="false">
      <c r="B594" s="80"/>
      <c r="C594" s="74"/>
      <c r="D594" s="74"/>
      <c r="E594" s="93"/>
      <c r="F594" s="76"/>
      <c r="G594" s="78"/>
      <c r="H594" s="78"/>
      <c r="I594" s="79"/>
    </row>
    <row r="595" s="71" customFormat="true" ht="12.75" hidden="false" customHeight="false" outlineLevel="0" collapsed="false">
      <c r="B595" s="80"/>
      <c r="C595" s="74"/>
      <c r="D595" s="74"/>
      <c r="E595" s="93"/>
      <c r="F595" s="76"/>
      <c r="G595" s="78"/>
      <c r="H595" s="78"/>
      <c r="I595" s="79"/>
    </row>
    <row r="596" s="71" customFormat="true" ht="12.75" hidden="false" customHeight="false" outlineLevel="0" collapsed="false">
      <c r="B596" s="80"/>
      <c r="C596" s="74"/>
      <c r="D596" s="74"/>
      <c r="E596" s="93"/>
      <c r="F596" s="76"/>
      <c r="G596" s="78"/>
      <c r="H596" s="78"/>
      <c r="I596" s="79"/>
    </row>
    <row r="597" s="71" customFormat="true" ht="12.75" hidden="false" customHeight="false" outlineLevel="0" collapsed="false">
      <c r="B597" s="80"/>
      <c r="C597" s="74"/>
      <c r="D597" s="74"/>
      <c r="E597" s="93"/>
      <c r="F597" s="76"/>
      <c r="G597" s="78"/>
      <c r="H597" s="78"/>
      <c r="I597" s="79"/>
    </row>
    <row r="598" s="71" customFormat="true" ht="12.75" hidden="false" customHeight="false" outlineLevel="0" collapsed="false">
      <c r="B598" s="80"/>
      <c r="C598" s="74"/>
      <c r="D598" s="74"/>
      <c r="E598" s="93"/>
      <c r="F598" s="76"/>
      <c r="G598" s="78"/>
      <c r="H598" s="78"/>
      <c r="I598" s="79"/>
    </row>
    <row r="599" s="71" customFormat="true" ht="12.75" hidden="false" customHeight="false" outlineLevel="0" collapsed="false">
      <c r="B599" s="80"/>
      <c r="C599" s="74"/>
      <c r="D599" s="74"/>
      <c r="E599" s="93"/>
      <c r="F599" s="76"/>
      <c r="G599" s="78"/>
      <c r="H599" s="78"/>
      <c r="I599" s="79"/>
    </row>
    <row r="600" s="71" customFormat="true" ht="12.75" hidden="false" customHeight="false" outlineLevel="0" collapsed="false">
      <c r="B600" s="80"/>
      <c r="C600" s="74"/>
      <c r="D600" s="74"/>
      <c r="E600" s="93"/>
      <c r="F600" s="76"/>
      <c r="G600" s="78"/>
      <c r="H600" s="78"/>
      <c r="I600" s="79"/>
    </row>
    <row r="601" s="71" customFormat="true" ht="12.75" hidden="false" customHeight="false" outlineLevel="0" collapsed="false">
      <c r="B601" s="80"/>
      <c r="C601" s="74"/>
      <c r="D601" s="74"/>
      <c r="E601" s="93"/>
      <c r="F601" s="76"/>
      <c r="G601" s="78"/>
      <c r="H601" s="78"/>
      <c r="I601" s="79"/>
    </row>
    <row r="602" s="71" customFormat="true" ht="12.75" hidden="false" customHeight="false" outlineLevel="0" collapsed="false">
      <c r="B602" s="80"/>
      <c r="C602" s="74"/>
      <c r="D602" s="74"/>
      <c r="E602" s="93"/>
      <c r="F602" s="76"/>
      <c r="G602" s="78"/>
      <c r="H602" s="78"/>
      <c r="I602" s="79"/>
    </row>
    <row r="603" s="71" customFormat="true" ht="12.75" hidden="false" customHeight="false" outlineLevel="0" collapsed="false">
      <c r="B603" s="80"/>
      <c r="C603" s="74"/>
      <c r="D603" s="74"/>
      <c r="E603" s="93"/>
      <c r="F603" s="76"/>
      <c r="G603" s="78"/>
      <c r="H603" s="78"/>
      <c r="I603" s="79"/>
    </row>
    <row r="604" s="71" customFormat="true" ht="12.75" hidden="false" customHeight="false" outlineLevel="0" collapsed="false">
      <c r="B604" s="80"/>
      <c r="C604" s="74"/>
      <c r="D604" s="74"/>
      <c r="E604" s="93"/>
      <c r="F604" s="76"/>
      <c r="G604" s="78"/>
      <c r="H604" s="78"/>
      <c r="I604" s="79"/>
    </row>
    <row r="605" s="71" customFormat="true" ht="12.75" hidden="false" customHeight="false" outlineLevel="0" collapsed="false">
      <c r="B605" s="80"/>
      <c r="C605" s="74"/>
      <c r="D605" s="74"/>
      <c r="E605" s="93"/>
      <c r="F605" s="76"/>
      <c r="G605" s="78"/>
      <c r="H605" s="78"/>
      <c r="I605" s="79"/>
    </row>
    <row r="606" s="71" customFormat="true" ht="12.75" hidden="false" customHeight="false" outlineLevel="0" collapsed="false">
      <c r="B606" s="80"/>
      <c r="C606" s="74"/>
      <c r="D606" s="74"/>
      <c r="E606" s="93"/>
      <c r="F606" s="76"/>
      <c r="G606" s="78"/>
      <c r="H606" s="78"/>
      <c r="I606" s="79"/>
    </row>
    <row r="607" s="71" customFormat="true" ht="12.75" hidden="false" customHeight="false" outlineLevel="0" collapsed="false">
      <c r="B607" s="80"/>
      <c r="C607" s="74"/>
      <c r="D607" s="74"/>
      <c r="E607" s="93"/>
      <c r="F607" s="76"/>
      <c r="G607" s="78"/>
      <c r="H607" s="78"/>
      <c r="I607" s="79"/>
    </row>
    <row r="608" s="71" customFormat="true" ht="12.75" hidden="false" customHeight="false" outlineLevel="0" collapsed="false">
      <c r="B608" s="80"/>
      <c r="C608" s="74"/>
      <c r="D608" s="74"/>
      <c r="E608" s="93"/>
      <c r="F608" s="76"/>
      <c r="G608" s="78"/>
      <c r="H608" s="78"/>
      <c r="I608" s="79"/>
    </row>
    <row r="609" s="71" customFormat="true" ht="12.75" hidden="false" customHeight="false" outlineLevel="0" collapsed="false">
      <c r="B609" s="80"/>
      <c r="C609" s="74"/>
      <c r="D609" s="74"/>
      <c r="E609" s="93"/>
      <c r="F609" s="76"/>
      <c r="G609" s="78"/>
      <c r="H609" s="78"/>
      <c r="I609" s="79"/>
    </row>
    <row r="610" s="71" customFormat="true" ht="12.75" hidden="false" customHeight="false" outlineLevel="0" collapsed="false">
      <c r="B610" s="80"/>
      <c r="C610" s="74"/>
      <c r="D610" s="74"/>
      <c r="E610" s="93"/>
      <c r="F610" s="76"/>
      <c r="G610" s="78"/>
      <c r="H610" s="78"/>
      <c r="I610" s="79"/>
    </row>
    <row r="611" s="71" customFormat="true" ht="12.75" hidden="false" customHeight="false" outlineLevel="0" collapsed="false">
      <c r="B611" s="80"/>
      <c r="C611" s="74"/>
      <c r="D611" s="74"/>
      <c r="E611" s="93"/>
      <c r="F611" s="76"/>
      <c r="G611" s="78"/>
      <c r="H611" s="78"/>
      <c r="I611" s="79"/>
    </row>
    <row r="612" s="71" customFormat="true" ht="12.75" hidden="false" customHeight="false" outlineLevel="0" collapsed="false">
      <c r="B612" s="80"/>
      <c r="C612" s="74"/>
      <c r="D612" s="74"/>
      <c r="E612" s="93"/>
      <c r="F612" s="76"/>
      <c r="G612" s="78"/>
      <c r="H612" s="78"/>
      <c r="I612" s="79"/>
    </row>
    <row r="613" s="71" customFormat="true" ht="12.75" hidden="false" customHeight="false" outlineLevel="0" collapsed="false">
      <c r="B613" s="80"/>
      <c r="C613" s="74"/>
      <c r="D613" s="74"/>
      <c r="E613" s="93"/>
      <c r="F613" s="76"/>
      <c r="G613" s="78"/>
      <c r="H613" s="78"/>
      <c r="I613" s="79"/>
    </row>
    <row r="614" s="71" customFormat="true" ht="12.75" hidden="false" customHeight="false" outlineLevel="0" collapsed="false">
      <c r="B614" s="80"/>
      <c r="C614" s="74"/>
      <c r="D614" s="74"/>
      <c r="E614" s="93"/>
      <c r="F614" s="76"/>
      <c r="G614" s="78"/>
      <c r="H614" s="78"/>
      <c r="I614" s="79"/>
    </row>
    <row r="615" s="71" customFormat="true" ht="12.75" hidden="false" customHeight="false" outlineLevel="0" collapsed="false">
      <c r="B615" s="80"/>
      <c r="C615" s="74"/>
      <c r="D615" s="74"/>
      <c r="E615" s="93"/>
      <c r="F615" s="76"/>
      <c r="G615" s="78"/>
      <c r="H615" s="78"/>
      <c r="I615" s="79"/>
    </row>
    <row r="616" s="71" customFormat="true" ht="12.75" hidden="false" customHeight="false" outlineLevel="0" collapsed="false">
      <c r="B616" s="80"/>
      <c r="C616" s="74"/>
      <c r="D616" s="74"/>
      <c r="E616" s="93"/>
      <c r="F616" s="76"/>
      <c r="G616" s="78"/>
      <c r="H616" s="78"/>
      <c r="I616" s="79"/>
    </row>
    <row r="617" s="71" customFormat="true" ht="12.75" hidden="false" customHeight="false" outlineLevel="0" collapsed="false">
      <c r="B617" s="80"/>
      <c r="C617" s="74"/>
      <c r="D617" s="74"/>
      <c r="E617" s="93"/>
      <c r="F617" s="76"/>
      <c r="G617" s="78"/>
      <c r="H617" s="78"/>
      <c r="I617" s="79"/>
    </row>
    <row r="618" s="71" customFormat="true" ht="12.75" hidden="false" customHeight="false" outlineLevel="0" collapsed="false">
      <c r="B618" s="80"/>
      <c r="C618" s="74"/>
      <c r="D618" s="74"/>
      <c r="E618" s="93"/>
      <c r="F618" s="76"/>
      <c r="G618" s="78"/>
      <c r="H618" s="78"/>
      <c r="I618" s="79"/>
    </row>
    <row r="619" s="71" customFormat="true" ht="12.75" hidden="false" customHeight="false" outlineLevel="0" collapsed="false">
      <c r="B619" s="80"/>
      <c r="C619" s="74"/>
      <c r="D619" s="74"/>
      <c r="E619" s="93"/>
      <c r="F619" s="76"/>
      <c r="G619" s="78"/>
      <c r="H619" s="78"/>
      <c r="I619" s="79"/>
    </row>
    <row r="620" s="71" customFormat="true" ht="12.75" hidden="false" customHeight="false" outlineLevel="0" collapsed="false">
      <c r="B620" s="80"/>
      <c r="C620" s="74"/>
      <c r="D620" s="74"/>
      <c r="E620" s="93"/>
      <c r="F620" s="76"/>
      <c r="G620" s="78"/>
      <c r="H620" s="78"/>
      <c r="I620" s="79"/>
    </row>
    <row r="621" s="71" customFormat="true" ht="12.75" hidden="false" customHeight="false" outlineLevel="0" collapsed="false">
      <c r="B621" s="80"/>
      <c r="C621" s="74"/>
      <c r="D621" s="74"/>
      <c r="E621" s="93"/>
      <c r="F621" s="76"/>
      <c r="G621" s="78"/>
      <c r="H621" s="78"/>
      <c r="I621" s="79"/>
    </row>
    <row r="622" s="71" customFormat="true" ht="12.75" hidden="false" customHeight="false" outlineLevel="0" collapsed="false">
      <c r="B622" s="80"/>
      <c r="C622" s="74"/>
      <c r="D622" s="74"/>
      <c r="E622" s="93"/>
      <c r="F622" s="76"/>
      <c r="G622" s="78"/>
      <c r="H622" s="78"/>
      <c r="I622" s="79"/>
    </row>
    <row r="623" s="71" customFormat="true" ht="12.75" hidden="false" customHeight="false" outlineLevel="0" collapsed="false">
      <c r="B623" s="80"/>
      <c r="C623" s="74"/>
      <c r="D623" s="74"/>
      <c r="E623" s="93"/>
      <c r="F623" s="76"/>
      <c r="G623" s="78"/>
      <c r="H623" s="78"/>
      <c r="I623" s="79"/>
    </row>
    <row r="624" s="71" customFormat="true" ht="12.75" hidden="false" customHeight="false" outlineLevel="0" collapsed="false">
      <c r="B624" s="80"/>
      <c r="C624" s="74"/>
      <c r="D624" s="74"/>
      <c r="E624" s="93"/>
      <c r="F624" s="76"/>
      <c r="G624" s="78"/>
      <c r="H624" s="78"/>
      <c r="I624" s="79"/>
    </row>
    <row r="625" s="71" customFormat="true" ht="12.75" hidden="false" customHeight="false" outlineLevel="0" collapsed="false">
      <c r="B625" s="80"/>
      <c r="C625" s="74"/>
      <c r="D625" s="74"/>
      <c r="E625" s="93"/>
      <c r="F625" s="76"/>
      <c r="G625" s="78"/>
      <c r="H625" s="78"/>
      <c r="I625" s="79"/>
    </row>
    <row r="626" s="71" customFormat="true" ht="12.75" hidden="false" customHeight="false" outlineLevel="0" collapsed="false">
      <c r="B626" s="80"/>
      <c r="C626" s="74"/>
      <c r="D626" s="74"/>
      <c r="E626" s="93"/>
      <c r="F626" s="76"/>
      <c r="G626" s="78"/>
      <c r="H626" s="78"/>
      <c r="I626" s="79"/>
    </row>
    <row r="627" s="71" customFormat="true" ht="12.75" hidden="false" customHeight="false" outlineLevel="0" collapsed="false">
      <c r="B627" s="80"/>
      <c r="C627" s="74"/>
      <c r="D627" s="74"/>
      <c r="E627" s="93"/>
      <c r="F627" s="76"/>
      <c r="G627" s="78"/>
      <c r="H627" s="78"/>
      <c r="I627" s="79"/>
    </row>
    <row r="628" s="71" customFormat="true" ht="12.75" hidden="false" customHeight="false" outlineLevel="0" collapsed="false">
      <c r="B628" s="80"/>
      <c r="C628" s="74"/>
      <c r="D628" s="74"/>
      <c r="E628" s="93"/>
      <c r="F628" s="76"/>
      <c r="G628" s="78"/>
      <c r="H628" s="78"/>
      <c r="I628" s="79"/>
    </row>
    <row r="629" s="71" customFormat="true" ht="12.75" hidden="false" customHeight="false" outlineLevel="0" collapsed="false">
      <c r="B629" s="80"/>
      <c r="C629" s="74"/>
      <c r="D629" s="74"/>
      <c r="E629" s="93"/>
      <c r="F629" s="76"/>
      <c r="G629" s="78"/>
      <c r="H629" s="78"/>
      <c r="I629" s="79"/>
    </row>
    <row r="630" s="71" customFormat="true" ht="12.75" hidden="false" customHeight="false" outlineLevel="0" collapsed="false">
      <c r="B630" s="80"/>
      <c r="C630" s="74"/>
      <c r="D630" s="74"/>
      <c r="E630" s="93"/>
      <c r="F630" s="76"/>
      <c r="G630" s="78"/>
      <c r="H630" s="78"/>
      <c r="I630" s="79"/>
    </row>
    <row r="631" s="71" customFormat="true" ht="12.75" hidden="false" customHeight="false" outlineLevel="0" collapsed="false">
      <c r="B631" s="80"/>
      <c r="C631" s="74"/>
      <c r="D631" s="74"/>
      <c r="E631" s="93"/>
      <c r="F631" s="76"/>
      <c r="G631" s="78"/>
      <c r="H631" s="78"/>
      <c r="I631" s="79"/>
    </row>
    <row r="632" s="71" customFormat="true" ht="12.75" hidden="false" customHeight="false" outlineLevel="0" collapsed="false">
      <c r="B632" s="80"/>
      <c r="C632" s="74"/>
      <c r="D632" s="74"/>
      <c r="E632" s="93"/>
      <c r="F632" s="76"/>
      <c r="G632" s="78"/>
      <c r="H632" s="78"/>
      <c r="I632" s="79"/>
    </row>
    <row r="633" s="71" customFormat="true" ht="12.75" hidden="false" customHeight="false" outlineLevel="0" collapsed="false">
      <c r="B633" s="80"/>
      <c r="C633" s="74"/>
      <c r="D633" s="74"/>
      <c r="E633" s="93"/>
      <c r="F633" s="76"/>
      <c r="G633" s="78"/>
      <c r="H633" s="78"/>
      <c r="I633" s="79"/>
    </row>
    <row r="634" s="71" customFormat="true" ht="12.75" hidden="false" customHeight="false" outlineLevel="0" collapsed="false">
      <c r="B634" s="80"/>
      <c r="C634" s="74"/>
      <c r="D634" s="74"/>
      <c r="E634" s="93"/>
      <c r="F634" s="76"/>
      <c r="G634" s="78"/>
      <c r="H634" s="78"/>
      <c r="I634" s="79"/>
    </row>
    <row r="635" s="71" customFormat="true" ht="12.75" hidden="false" customHeight="false" outlineLevel="0" collapsed="false">
      <c r="B635" s="80"/>
      <c r="C635" s="74"/>
      <c r="D635" s="74"/>
      <c r="E635" s="93"/>
      <c r="F635" s="76"/>
      <c r="G635" s="78"/>
      <c r="H635" s="78"/>
      <c r="I635" s="79"/>
    </row>
    <row r="636" s="71" customFormat="true" ht="12.75" hidden="false" customHeight="false" outlineLevel="0" collapsed="false">
      <c r="B636" s="80"/>
      <c r="C636" s="74"/>
      <c r="D636" s="74"/>
      <c r="E636" s="93"/>
      <c r="F636" s="76"/>
      <c r="G636" s="78"/>
      <c r="H636" s="78"/>
      <c r="I636" s="79"/>
    </row>
    <row r="637" s="71" customFormat="true" ht="12.75" hidden="false" customHeight="false" outlineLevel="0" collapsed="false">
      <c r="B637" s="80"/>
      <c r="C637" s="74"/>
      <c r="D637" s="74"/>
      <c r="E637" s="93"/>
      <c r="F637" s="76"/>
      <c r="G637" s="78"/>
      <c r="H637" s="78"/>
      <c r="I637" s="79"/>
    </row>
    <row r="638" s="71" customFormat="true" ht="12.75" hidden="false" customHeight="false" outlineLevel="0" collapsed="false">
      <c r="B638" s="80"/>
      <c r="C638" s="74"/>
      <c r="D638" s="74"/>
      <c r="E638" s="93"/>
      <c r="F638" s="76"/>
      <c r="G638" s="78"/>
      <c r="H638" s="78"/>
      <c r="I638" s="79"/>
    </row>
    <row r="639" s="71" customFormat="true" ht="12.75" hidden="false" customHeight="false" outlineLevel="0" collapsed="false">
      <c r="B639" s="80"/>
      <c r="C639" s="74"/>
      <c r="D639" s="74"/>
      <c r="E639" s="93"/>
      <c r="F639" s="76"/>
      <c r="G639" s="78"/>
      <c r="H639" s="78"/>
      <c r="I639" s="79"/>
    </row>
    <row r="640" s="71" customFormat="true" ht="12.75" hidden="false" customHeight="false" outlineLevel="0" collapsed="false">
      <c r="B640" s="80"/>
      <c r="C640" s="74"/>
      <c r="D640" s="74"/>
      <c r="E640" s="93"/>
      <c r="F640" s="76"/>
      <c r="G640" s="78"/>
      <c r="H640" s="78"/>
      <c r="I640" s="79"/>
    </row>
    <row r="641" s="71" customFormat="true" ht="12.75" hidden="false" customHeight="false" outlineLevel="0" collapsed="false">
      <c r="B641" s="80"/>
      <c r="C641" s="74"/>
      <c r="D641" s="74"/>
      <c r="E641" s="93"/>
      <c r="F641" s="76"/>
      <c r="G641" s="78"/>
      <c r="H641" s="78"/>
      <c r="I641" s="79"/>
    </row>
    <row r="642" s="71" customFormat="true" ht="12.75" hidden="false" customHeight="false" outlineLevel="0" collapsed="false">
      <c r="B642" s="80"/>
      <c r="C642" s="74"/>
      <c r="D642" s="74"/>
      <c r="E642" s="93"/>
      <c r="F642" s="76"/>
      <c r="G642" s="78"/>
      <c r="H642" s="78"/>
      <c r="I642" s="79"/>
    </row>
    <row r="643" s="71" customFormat="true" ht="12.75" hidden="false" customHeight="false" outlineLevel="0" collapsed="false">
      <c r="B643" s="80"/>
      <c r="C643" s="74"/>
      <c r="D643" s="74"/>
      <c r="E643" s="93"/>
      <c r="F643" s="76"/>
      <c r="G643" s="78"/>
      <c r="H643" s="78"/>
      <c r="I643" s="79"/>
    </row>
    <row r="644" s="71" customFormat="true" ht="12.75" hidden="false" customHeight="false" outlineLevel="0" collapsed="false">
      <c r="B644" s="80"/>
      <c r="C644" s="74"/>
      <c r="D644" s="74"/>
      <c r="E644" s="93"/>
      <c r="F644" s="76"/>
      <c r="G644" s="78"/>
      <c r="H644" s="78"/>
      <c r="I644" s="79"/>
    </row>
    <row r="645" s="71" customFormat="true" ht="12.75" hidden="false" customHeight="false" outlineLevel="0" collapsed="false">
      <c r="B645" s="80"/>
      <c r="C645" s="74"/>
      <c r="D645" s="74"/>
      <c r="E645" s="93"/>
      <c r="F645" s="76"/>
      <c r="G645" s="78"/>
      <c r="H645" s="78"/>
      <c r="I645" s="79"/>
    </row>
    <row r="646" s="71" customFormat="true" ht="12.75" hidden="false" customHeight="false" outlineLevel="0" collapsed="false">
      <c r="B646" s="80"/>
      <c r="C646" s="74"/>
      <c r="D646" s="74"/>
      <c r="E646" s="93"/>
      <c r="F646" s="76"/>
      <c r="G646" s="78"/>
      <c r="H646" s="78"/>
      <c r="I646" s="79"/>
    </row>
    <row r="647" s="71" customFormat="true" ht="12.75" hidden="false" customHeight="false" outlineLevel="0" collapsed="false">
      <c r="B647" s="80"/>
      <c r="C647" s="74"/>
      <c r="D647" s="74"/>
      <c r="E647" s="93"/>
      <c r="F647" s="76"/>
      <c r="G647" s="78"/>
      <c r="H647" s="78"/>
      <c r="I647" s="79"/>
    </row>
    <row r="648" s="71" customFormat="true" ht="12.75" hidden="false" customHeight="false" outlineLevel="0" collapsed="false">
      <c r="B648" s="80"/>
      <c r="C648" s="74"/>
      <c r="D648" s="74"/>
      <c r="E648" s="93"/>
      <c r="F648" s="76"/>
      <c r="G648" s="78"/>
      <c r="H648" s="78"/>
      <c r="I648" s="79"/>
    </row>
    <row r="649" s="71" customFormat="true" ht="12.75" hidden="false" customHeight="false" outlineLevel="0" collapsed="false">
      <c r="B649" s="80"/>
      <c r="C649" s="74"/>
      <c r="D649" s="74"/>
      <c r="E649" s="93"/>
      <c r="F649" s="76"/>
      <c r="G649" s="78"/>
      <c r="H649" s="78"/>
      <c r="I649" s="79"/>
    </row>
    <row r="650" s="71" customFormat="true" ht="12.75" hidden="false" customHeight="false" outlineLevel="0" collapsed="false">
      <c r="B650" s="80"/>
      <c r="C650" s="74"/>
      <c r="D650" s="74"/>
      <c r="E650" s="93"/>
      <c r="F650" s="76"/>
      <c r="G650" s="78"/>
      <c r="H650" s="78"/>
      <c r="I650" s="79"/>
    </row>
    <row r="651" s="71" customFormat="true" ht="12.75" hidden="false" customHeight="false" outlineLevel="0" collapsed="false">
      <c r="B651" s="80"/>
      <c r="C651" s="74"/>
      <c r="D651" s="74"/>
      <c r="E651" s="93"/>
      <c r="F651" s="76"/>
      <c r="G651" s="78"/>
      <c r="H651" s="78"/>
      <c r="I651" s="79"/>
    </row>
    <row r="652" s="71" customFormat="true" ht="12.75" hidden="false" customHeight="false" outlineLevel="0" collapsed="false">
      <c r="B652" s="80"/>
      <c r="C652" s="74"/>
      <c r="D652" s="74"/>
      <c r="E652" s="93"/>
      <c r="F652" s="76"/>
      <c r="G652" s="78"/>
      <c r="H652" s="78"/>
      <c r="I652" s="79"/>
    </row>
    <row r="653" s="71" customFormat="true" ht="12.75" hidden="false" customHeight="false" outlineLevel="0" collapsed="false">
      <c r="B653" s="80"/>
      <c r="C653" s="74"/>
      <c r="D653" s="74"/>
      <c r="E653" s="93"/>
      <c r="F653" s="76"/>
      <c r="G653" s="78"/>
      <c r="H653" s="78"/>
      <c r="I653" s="79"/>
    </row>
    <row r="654" s="71" customFormat="true" ht="12.75" hidden="false" customHeight="false" outlineLevel="0" collapsed="false">
      <c r="B654" s="80"/>
      <c r="C654" s="74"/>
      <c r="D654" s="74"/>
      <c r="E654" s="93"/>
      <c r="F654" s="76"/>
      <c r="G654" s="78"/>
      <c r="H654" s="78"/>
      <c r="I654" s="79"/>
    </row>
    <row r="655" s="71" customFormat="true" ht="12.75" hidden="false" customHeight="false" outlineLevel="0" collapsed="false">
      <c r="B655" s="80"/>
      <c r="C655" s="74"/>
      <c r="D655" s="74"/>
      <c r="E655" s="93"/>
      <c r="F655" s="76"/>
      <c r="G655" s="78"/>
      <c r="H655" s="78"/>
      <c r="I655" s="79"/>
    </row>
    <row r="656" s="71" customFormat="true" ht="12.75" hidden="false" customHeight="false" outlineLevel="0" collapsed="false">
      <c r="B656" s="80"/>
      <c r="C656" s="74"/>
      <c r="D656" s="74"/>
      <c r="E656" s="93"/>
      <c r="F656" s="76"/>
      <c r="G656" s="78"/>
      <c r="H656" s="78"/>
      <c r="I656" s="79"/>
    </row>
    <row r="657" s="71" customFormat="true" ht="12.75" hidden="false" customHeight="false" outlineLevel="0" collapsed="false">
      <c r="B657" s="80"/>
      <c r="C657" s="74"/>
      <c r="D657" s="74"/>
      <c r="E657" s="93"/>
      <c r="F657" s="76"/>
      <c r="G657" s="78"/>
      <c r="H657" s="78"/>
      <c r="I657" s="79"/>
    </row>
    <row r="658" s="71" customFormat="true" ht="12.75" hidden="false" customHeight="false" outlineLevel="0" collapsed="false">
      <c r="B658" s="80"/>
      <c r="C658" s="74"/>
      <c r="D658" s="74"/>
      <c r="E658" s="93"/>
      <c r="F658" s="76"/>
      <c r="G658" s="78"/>
      <c r="H658" s="78"/>
      <c r="I658" s="79"/>
    </row>
    <row r="659" s="71" customFormat="true" ht="12.75" hidden="false" customHeight="false" outlineLevel="0" collapsed="false">
      <c r="B659" s="80"/>
      <c r="C659" s="74"/>
      <c r="D659" s="74"/>
      <c r="E659" s="93"/>
      <c r="F659" s="76"/>
      <c r="G659" s="78"/>
      <c r="H659" s="78"/>
      <c r="I659" s="79"/>
    </row>
    <row r="660" s="71" customFormat="true" ht="12.75" hidden="false" customHeight="false" outlineLevel="0" collapsed="false">
      <c r="B660" s="80"/>
      <c r="C660" s="74"/>
      <c r="D660" s="74"/>
      <c r="E660" s="93"/>
      <c r="F660" s="76"/>
      <c r="G660" s="78"/>
      <c r="H660" s="78"/>
      <c r="I660" s="79"/>
    </row>
    <row r="661" s="71" customFormat="true" ht="12.75" hidden="false" customHeight="false" outlineLevel="0" collapsed="false">
      <c r="B661" s="80"/>
      <c r="C661" s="74"/>
      <c r="D661" s="74"/>
      <c r="E661" s="93"/>
      <c r="F661" s="76"/>
      <c r="G661" s="78"/>
      <c r="H661" s="78"/>
      <c r="I661" s="79"/>
    </row>
    <row r="662" s="71" customFormat="true" ht="12.75" hidden="false" customHeight="false" outlineLevel="0" collapsed="false">
      <c r="B662" s="80"/>
      <c r="C662" s="74"/>
      <c r="D662" s="74"/>
      <c r="E662" s="93"/>
      <c r="F662" s="76"/>
      <c r="G662" s="78"/>
      <c r="H662" s="78"/>
      <c r="I662" s="79"/>
    </row>
    <row r="663" s="71" customFormat="true" ht="12.75" hidden="false" customHeight="false" outlineLevel="0" collapsed="false">
      <c r="B663" s="80"/>
      <c r="C663" s="74"/>
      <c r="D663" s="74"/>
      <c r="E663" s="93"/>
      <c r="F663" s="76"/>
      <c r="G663" s="78"/>
      <c r="H663" s="78"/>
      <c r="I663" s="79"/>
    </row>
    <row r="664" s="71" customFormat="true" ht="12.75" hidden="false" customHeight="false" outlineLevel="0" collapsed="false">
      <c r="B664" s="80"/>
      <c r="C664" s="74"/>
      <c r="D664" s="74"/>
      <c r="E664" s="93"/>
      <c r="F664" s="76"/>
      <c r="G664" s="78"/>
      <c r="H664" s="78"/>
      <c r="I664" s="79"/>
    </row>
    <row r="665" s="71" customFormat="true" ht="12.75" hidden="false" customHeight="false" outlineLevel="0" collapsed="false">
      <c r="B665" s="80"/>
      <c r="C665" s="74"/>
      <c r="D665" s="74"/>
      <c r="E665" s="93"/>
      <c r="F665" s="76"/>
      <c r="G665" s="78"/>
      <c r="H665" s="78"/>
      <c r="I665" s="79"/>
    </row>
    <row r="666" s="71" customFormat="true" ht="12.75" hidden="false" customHeight="false" outlineLevel="0" collapsed="false">
      <c r="B666" s="80"/>
      <c r="C666" s="74"/>
      <c r="D666" s="74"/>
      <c r="E666" s="93"/>
      <c r="F666" s="76"/>
      <c r="G666" s="78"/>
      <c r="H666" s="78"/>
      <c r="I666" s="79"/>
    </row>
    <row r="667" s="71" customFormat="true" ht="12.75" hidden="false" customHeight="false" outlineLevel="0" collapsed="false">
      <c r="B667" s="80"/>
      <c r="C667" s="74"/>
      <c r="D667" s="74"/>
      <c r="E667" s="93"/>
      <c r="F667" s="76"/>
      <c r="G667" s="78"/>
      <c r="H667" s="78"/>
      <c r="I667" s="79"/>
    </row>
    <row r="668" s="71" customFormat="true" ht="12.75" hidden="false" customHeight="false" outlineLevel="0" collapsed="false">
      <c r="B668" s="80"/>
      <c r="C668" s="74"/>
      <c r="D668" s="74"/>
      <c r="E668" s="93"/>
      <c r="F668" s="76"/>
      <c r="G668" s="78"/>
      <c r="H668" s="78"/>
      <c r="I668" s="79"/>
    </row>
    <row r="669" s="71" customFormat="true" ht="12.75" hidden="false" customHeight="false" outlineLevel="0" collapsed="false">
      <c r="B669" s="80"/>
      <c r="C669" s="74"/>
      <c r="D669" s="74"/>
      <c r="E669" s="93"/>
      <c r="F669" s="76"/>
      <c r="G669" s="78"/>
      <c r="H669" s="78"/>
      <c r="I669" s="79"/>
    </row>
    <row r="670" s="71" customFormat="true" ht="12.75" hidden="false" customHeight="false" outlineLevel="0" collapsed="false">
      <c r="B670" s="80"/>
      <c r="C670" s="74"/>
      <c r="D670" s="74"/>
      <c r="E670" s="93"/>
      <c r="F670" s="76"/>
      <c r="G670" s="78"/>
      <c r="H670" s="78"/>
      <c r="I670" s="79"/>
    </row>
    <row r="671" s="71" customFormat="true" ht="12.75" hidden="false" customHeight="false" outlineLevel="0" collapsed="false">
      <c r="B671" s="80"/>
      <c r="C671" s="74"/>
      <c r="D671" s="74"/>
      <c r="E671" s="93"/>
      <c r="F671" s="76"/>
      <c r="G671" s="78"/>
      <c r="H671" s="78"/>
      <c r="I671" s="79"/>
    </row>
    <row r="672" s="71" customFormat="true" ht="12.75" hidden="false" customHeight="false" outlineLevel="0" collapsed="false">
      <c r="B672" s="80"/>
      <c r="C672" s="74"/>
      <c r="D672" s="74"/>
      <c r="E672" s="93"/>
      <c r="F672" s="76"/>
      <c r="G672" s="78"/>
      <c r="H672" s="78"/>
      <c r="I672" s="79"/>
    </row>
    <row r="673" s="71" customFormat="true" ht="12.75" hidden="false" customHeight="false" outlineLevel="0" collapsed="false">
      <c r="B673" s="80"/>
      <c r="C673" s="74"/>
      <c r="D673" s="74"/>
      <c r="E673" s="93"/>
      <c r="F673" s="76"/>
      <c r="G673" s="78"/>
      <c r="H673" s="78"/>
      <c r="I673" s="79"/>
    </row>
    <row r="674" s="71" customFormat="true" ht="12.75" hidden="false" customHeight="false" outlineLevel="0" collapsed="false">
      <c r="B674" s="80"/>
      <c r="C674" s="74"/>
      <c r="D674" s="74"/>
      <c r="E674" s="93"/>
      <c r="F674" s="76"/>
      <c r="G674" s="78"/>
      <c r="H674" s="78"/>
      <c r="I674" s="79"/>
    </row>
    <row r="675" s="71" customFormat="true" ht="12.75" hidden="false" customHeight="false" outlineLevel="0" collapsed="false">
      <c r="B675" s="80"/>
      <c r="C675" s="74"/>
      <c r="D675" s="74"/>
      <c r="E675" s="93"/>
      <c r="F675" s="76"/>
      <c r="G675" s="78"/>
      <c r="H675" s="78"/>
      <c r="I675" s="79"/>
    </row>
    <row r="676" s="71" customFormat="true" ht="12.75" hidden="false" customHeight="false" outlineLevel="0" collapsed="false">
      <c r="B676" s="80"/>
      <c r="C676" s="74"/>
      <c r="D676" s="74"/>
      <c r="E676" s="93"/>
      <c r="F676" s="76"/>
      <c r="G676" s="78"/>
      <c r="H676" s="78"/>
      <c r="I676" s="79"/>
    </row>
    <row r="677" s="71" customFormat="true" ht="12.75" hidden="false" customHeight="false" outlineLevel="0" collapsed="false">
      <c r="B677" s="80"/>
      <c r="C677" s="74"/>
      <c r="D677" s="74"/>
      <c r="E677" s="93"/>
      <c r="F677" s="76"/>
      <c r="G677" s="78"/>
      <c r="H677" s="78"/>
      <c r="I677" s="79"/>
    </row>
    <row r="678" s="71" customFormat="true" ht="12.75" hidden="false" customHeight="false" outlineLevel="0" collapsed="false">
      <c r="B678" s="80"/>
      <c r="C678" s="74"/>
      <c r="D678" s="74"/>
      <c r="E678" s="93"/>
      <c r="F678" s="76"/>
      <c r="G678" s="78"/>
      <c r="H678" s="78"/>
      <c r="I678" s="79"/>
    </row>
    <row r="679" s="71" customFormat="true" ht="12.75" hidden="false" customHeight="false" outlineLevel="0" collapsed="false">
      <c r="B679" s="80"/>
      <c r="C679" s="74"/>
      <c r="D679" s="74"/>
      <c r="E679" s="93"/>
      <c r="F679" s="76"/>
      <c r="G679" s="78"/>
      <c r="H679" s="78"/>
      <c r="I679" s="79"/>
    </row>
    <row r="680" s="71" customFormat="true" ht="12.75" hidden="false" customHeight="false" outlineLevel="0" collapsed="false">
      <c r="B680" s="80"/>
      <c r="C680" s="74"/>
      <c r="D680" s="74"/>
      <c r="E680" s="93"/>
      <c r="F680" s="76"/>
      <c r="G680" s="78"/>
      <c r="H680" s="78"/>
      <c r="I680" s="79"/>
    </row>
    <row r="681" s="71" customFormat="true" ht="12.75" hidden="false" customHeight="false" outlineLevel="0" collapsed="false">
      <c r="B681" s="80"/>
      <c r="C681" s="74"/>
      <c r="D681" s="74"/>
      <c r="E681" s="93"/>
      <c r="F681" s="76"/>
      <c r="G681" s="78"/>
      <c r="H681" s="78"/>
      <c r="I681" s="79"/>
    </row>
    <row r="682" s="71" customFormat="true" ht="12.75" hidden="false" customHeight="false" outlineLevel="0" collapsed="false">
      <c r="B682" s="80"/>
      <c r="C682" s="74"/>
      <c r="D682" s="74"/>
      <c r="E682" s="93"/>
      <c r="F682" s="76"/>
      <c r="G682" s="78"/>
      <c r="H682" s="78"/>
      <c r="I682" s="79"/>
    </row>
    <row r="683" s="71" customFormat="true" ht="12.75" hidden="false" customHeight="false" outlineLevel="0" collapsed="false">
      <c r="B683" s="80"/>
      <c r="C683" s="74"/>
      <c r="D683" s="74"/>
      <c r="E683" s="93"/>
      <c r="F683" s="76"/>
      <c r="G683" s="78"/>
      <c r="H683" s="78"/>
      <c r="I683" s="79"/>
    </row>
    <row r="684" s="71" customFormat="true" ht="12.75" hidden="false" customHeight="false" outlineLevel="0" collapsed="false">
      <c r="B684" s="80"/>
      <c r="C684" s="74"/>
      <c r="D684" s="74"/>
      <c r="E684" s="93"/>
      <c r="F684" s="76"/>
      <c r="G684" s="78"/>
      <c r="H684" s="78"/>
      <c r="I684" s="79"/>
    </row>
    <row r="685" s="71" customFormat="true" ht="12.75" hidden="false" customHeight="false" outlineLevel="0" collapsed="false">
      <c r="B685" s="80"/>
      <c r="C685" s="74"/>
      <c r="D685" s="74"/>
      <c r="E685" s="93"/>
      <c r="F685" s="76"/>
      <c r="G685" s="78"/>
      <c r="H685" s="78"/>
      <c r="I685" s="79"/>
    </row>
    <row r="686" s="71" customFormat="true" ht="12.75" hidden="false" customHeight="false" outlineLevel="0" collapsed="false">
      <c r="B686" s="80"/>
      <c r="C686" s="74"/>
      <c r="D686" s="74"/>
      <c r="E686" s="93"/>
      <c r="F686" s="76"/>
      <c r="G686" s="78"/>
      <c r="H686" s="78"/>
      <c r="I686" s="79"/>
    </row>
    <row r="687" s="71" customFormat="true" ht="12.75" hidden="false" customHeight="false" outlineLevel="0" collapsed="false">
      <c r="B687" s="80"/>
      <c r="C687" s="74"/>
      <c r="D687" s="74"/>
      <c r="E687" s="93"/>
      <c r="F687" s="76"/>
      <c r="G687" s="78"/>
      <c r="H687" s="78"/>
      <c r="I687" s="79"/>
    </row>
    <row r="688" s="71" customFormat="true" ht="12.75" hidden="false" customHeight="false" outlineLevel="0" collapsed="false">
      <c r="B688" s="80"/>
      <c r="C688" s="74"/>
      <c r="D688" s="74"/>
      <c r="E688" s="93"/>
      <c r="F688" s="76"/>
      <c r="G688" s="78"/>
      <c r="H688" s="78"/>
      <c r="I688" s="79"/>
    </row>
    <row r="689" s="71" customFormat="true" ht="12.75" hidden="false" customHeight="false" outlineLevel="0" collapsed="false">
      <c r="B689" s="80"/>
      <c r="C689" s="74"/>
      <c r="D689" s="74"/>
      <c r="E689" s="93"/>
      <c r="F689" s="76"/>
      <c r="G689" s="78"/>
      <c r="H689" s="78"/>
      <c r="I689" s="79"/>
    </row>
    <row r="690" s="71" customFormat="true" ht="12.75" hidden="false" customHeight="false" outlineLevel="0" collapsed="false">
      <c r="B690" s="80"/>
      <c r="C690" s="74"/>
      <c r="D690" s="74"/>
      <c r="E690" s="93"/>
      <c r="F690" s="76"/>
      <c r="G690" s="78"/>
      <c r="H690" s="78"/>
      <c r="I690" s="79"/>
    </row>
    <row r="691" s="71" customFormat="true" ht="12.75" hidden="false" customHeight="false" outlineLevel="0" collapsed="false">
      <c r="B691" s="80"/>
      <c r="C691" s="74"/>
      <c r="D691" s="74"/>
      <c r="E691" s="93"/>
      <c r="F691" s="76"/>
      <c r="G691" s="78"/>
      <c r="H691" s="78"/>
      <c r="I691" s="79"/>
    </row>
    <row r="692" s="71" customFormat="true" ht="12.75" hidden="false" customHeight="false" outlineLevel="0" collapsed="false">
      <c r="B692" s="80"/>
      <c r="C692" s="74"/>
      <c r="D692" s="74"/>
      <c r="E692" s="93"/>
      <c r="F692" s="76"/>
      <c r="G692" s="78"/>
      <c r="H692" s="78"/>
      <c r="I692" s="79"/>
    </row>
    <row r="693" s="71" customFormat="true" ht="12.75" hidden="false" customHeight="false" outlineLevel="0" collapsed="false">
      <c r="B693" s="80"/>
      <c r="C693" s="74"/>
      <c r="D693" s="74"/>
      <c r="E693" s="93"/>
      <c r="F693" s="76"/>
      <c r="G693" s="78"/>
      <c r="H693" s="78"/>
      <c r="I693" s="79"/>
    </row>
    <row r="694" s="71" customFormat="true" ht="12.75" hidden="false" customHeight="false" outlineLevel="0" collapsed="false">
      <c r="B694" s="80"/>
      <c r="C694" s="74"/>
      <c r="D694" s="74"/>
      <c r="E694" s="93"/>
      <c r="F694" s="76"/>
      <c r="G694" s="78"/>
      <c r="H694" s="78"/>
      <c r="I694" s="79"/>
    </row>
    <row r="695" s="71" customFormat="true" ht="12.75" hidden="false" customHeight="false" outlineLevel="0" collapsed="false">
      <c r="B695" s="80"/>
      <c r="C695" s="74"/>
      <c r="D695" s="74"/>
      <c r="E695" s="93"/>
      <c r="F695" s="76"/>
      <c r="G695" s="78"/>
      <c r="H695" s="78"/>
      <c r="I695" s="79"/>
    </row>
    <row r="696" s="71" customFormat="true" ht="12.75" hidden="false" customHeight="false" outlineLevel="0" collapsed="false">
      <c r="B696" s="80"/>
      <c r="C696" s="74"/>
      <c r="D696" s="74"/>
      <c r="E696" s="93"/>
      <c r="F696" s="76"/>
      <c r="G696" s="78"/>
      <c r="H696" s="78"/>
      <c r="I696" s="79"/>
    </row>
    <row r="697" s="71" customFormat="true" ht="12.75" hidden="false" customHeight="false" outlineLevel="0" collapsed="false">
      <c r="B697" s="80"/>
      <c r="C697" s="74"/>
      <c r="D697" s="74"/>
      <c r="E697" s="93"/>
      <c r="F697" s="76"/>
      <c r="G697" s="78"/>
      <c r="H697" s="78"/>
      <c r="I697" s="79"/>
    </row>
    <row r="698" s="71" customFormat="true" ht="12.75" hidden="false" customHeight="false" outlineLevel="0" collapsed="false">
      <c r="B698" s="80"/>
      <c r="C698" s="74"/>
      <c r="D698" s="74"/>
      <c r="E698" s="93"/>
      <c r="F698" s="76"/>
      <c r="G698" s="78"/>
      <c r="H698" s="78"/>
      <c r="I698" s="79"/>
    </row>
    <row r="699" s="71" customFormat="true" ht="12.75" hidden="false" customHeight="false" outlineLevel="0" collapsed="false">
      <c r="B699" s="80"/>
      <c r="C699" s="74"/>
      <c r="D699" s="74"/>
      <c r="E699" s="93"/>
      <c r="F699" s="76"/>
      <c r="G699" s="78"/>
      <c r="H699" s="78"/>
      <c r="I699" s="79"/>
    </row>
    <row r="700" s="71" customFormat="true" ht="12.75" hidden="false" customHeight="false" outlineLevel="0" collapsed="false">
      <c r="B700" s="80"/>
      <c r="C700" s="74"/>
      <c r="D700" s="74"/>
      <c r="E700" s="93"/>
      <c r="F700" s="76"/>
      <c r="G700" s="78"/>
      <c r="H700" s="78"/>
      <c r="I700" s="79"/>
    </row>
    <row r="701" s="71" customFormat="true" ht="12.75" hidden="false" customHeight="false" outlineLevel="0" collapsed="false">
      <c r="B701" s="80"/>
      <c r="C701" s="74"/>
      <c r="D701" s="74"/>
      <c r="E701" s="93"/>
      <c r="F701" s="76"/>
      <c r="G701" s="78"/>
      <c r="H701" s="78"/>
      <c r="I701" s="79"/>
    </row>
    <row r="702" s="71" customFormat="true" ht="12.75" hidden="false" customHeight="false" outlineLevel="0" collapsed="false">
      <c r="B702" s="80"/>
      <c r="C702" s="74"/>
      <c r="D702" s="74"/>
      <c r="E702" s="93"/>
      <c r="F702" s="76"/>
      <c r="G702" s="78"/>
      <c r="H702" s="78"/>
      <c r="I702" s="79"/>
    </row>
    <row r="703" s="71" customFormat="true" ht="12.75" hidden="false" customHeight="false" outlineLevel="0" collapsed="false">
      <c r="B703" s="80"/>
      <c r="C703" s="74"/>
      <c r="D703" s="74"/>
      <c r="E703" s="93"/>
      <c r="F703" s="76"/>
      <c r="G703" s="78"/>
      <c r="H703" s="78"/>
      <c r="I703" s="79"/>
    </row>
    <row r="704" s="71" customFormat="true" ht="12.75" hidden="false" customHeight="false" outlineLevel="0" collapsed="false">
      <c r="B704" s="80"/>
      <c r="C704" s="74"/>
      <c r="D704" s="74"/>
      <c r="E704" s="93"/>
      <c r="F704" s="76"/>
      <c r="G704" s="78"/>
      <c r="H704" s="78"/>
      <c r="I704" s="79"/>
    </row>
    <row r="705" s="71" customFormat="true" ht="12.75" hidden="false" customHeight="false" outlineLevel="0" collapsed="false">
      <c r="B705" s="80"/>
      <c r="C705" s="74"/>
      <c r="D705" s="74"/>
      <c r="E705" s="93"/>
      <c r="F705" s="76"/>
      <c r="G705" s="78"/>
      <c r="H705" s="78"/>
      <c r="I705" s="79"/>
    </row>
    <row r="706" s="71" customFormat="true" ht="12.75" hidden="false" customHeight="false" outlineLevel="0" collapsed="false">
      <c r="B706" s="80"/>
      <c r="C706" s="74"/>
      <c r="D706" s="74"/>
      <c r="E706" s="93"/>
      <c r="F706" s="76"/>
      <c r="G706" s="78"/>
      <c r="H706" s="78"/>
      <c r="I706" s="79"/>
    </row>
    <row r="707" s="71" customFormat="true" ht="12.75" hidden="false" customHeight="false" outlineLevel="0" collapsed="false">
      <c r="B707" s="80"/>
      <c r="C707" s="74"/>
      <c r="D707" s="74"/>
      <c r="E707" s="93"/>
      <c r="F707" s="76"/>
      <c r="G707" s="78"/>
      <c r="H707" s="78"/>
      <c r="I707" s="79"/>
    </row>
    <row r="708" s="71" customFormat="true" ht="12.75" hidden="false" customHeight="false" outlineLevel="0" collapsed="false">
      <c r="B708" s="80"/>
      <c r="C708" s="74"/>
      <c r="D708" s="74"/>
      <c r="E708" s="93"/>
      <c r="F708" s="76"/>
      <c r="G708" s="78"/>
      <c r="H708" s="78"/>
      <c r="I708" s="79"/>
    </row>
    <row r="709" s="71" customFormat="true" ht="12.75" hidden="false" customHeight="false" outlineLevel="0" collapsed="false">
      <c r="B709" s="80"/>
      <c r="C709" s="74"/>
      <c r="D709" s="74"/>
      <c r="E709" s="93"/>
      <c r="F709" s="76"/>
      <c r="G709" s="78"/>
      <c r="H709" s="78"/>
      <c r="I709" s="79"/>
    </row>
    <row r="710" s="71" customFormat="true" ht="12.75" hidden="false" customHeight="false" outlineLevel="0" collapsed="false">
      <c r="B710" s="80"/>
      <c r="C710" s="74"/>
      <c r="D710" s="74"/>
      <c r="E710" s="93"/>
      <c r="F710" s="76"/>
      <c r="G710" s="78"/>
      <c r="H710" s="78"/>
      <c r="I710" s="79"/>
    </row>
    <row r="711" s="71" customFormat="true" ht="12.75" hidden="false" customHeight="false" outlineLevel="0" collapsed="false">
      <c r="B711" s="80"/>
      <c r="C711" s="74"/>
      <c r="D711" s="74"/>
      <c r="E711" s="93"/>
      <c r="F711" s="76"/>
      <c r="G711" s="78"/>
      <c r="H711" s="78"/>
      <c r="I711" s="79"/>
    </row>
    <row r="712" s="71" customFormat="true" ht="12.75" hidden="false" customHeight="false" outlineLevel="0" collapsed="false">
      <c r="B712" s="80"/>
      <c r="C712" s="74"/>
      <c r="D712" s="74"/>
      <c r="E712" s="93"/>
      <c r="F712" s="76"/>
      <c r="G712" s="78"/>
      <c r="H712" s="78"/>
      <c r="I712" s="79"/>
    </row>
    <row r="713" s="71" customFormat="true" ht="12.75" hidden="false" customHeight="false" outlineLevel="0" collapsed="false">
      <c r="B713" s="80"/>
      <c r="C713" s="74"/>
      <c r="D713" s="74"/>
      <c r="E713" s="93"/>
      <c r="F713" s="76"/>
      <c r="G713" s="78"/>
      <c r="H713" s="78"/>
      <c r="I713" s="79"/>
    </row>
    <row r="714" s="71" customFormat="true" ht="12.75" hidden="false" customHeight="false" outlineLevel="0" collapsed="false">
      <c r="B714" s="80"/>
      <c r="C714" s="74"/>
      <c r="D714" s="74"/>
      <c r="E714" s="93"/>
      <c r="F714" s="76"/>
      <c r="G714" s="78"/>
      <c r="H714" s="78"/>
      <c r="I714" s="79"/>
    </row>
    <row r="715" s="71" customFormat="true" ht="12.75" hidden="false" customHeight="false" outlineLevel="0" collapsed="false">
      <c r="B715" s="80"/>
      <c r="C715" s="74"/>
      <c r="D715" s="74"/>
      <c r="E715" s="93"/>
      <c r="F715" s="76"/>
      <c r="G715" s="78"/>
      <c r="H715" s="78"/>
      <c r="I715" s="79"/>
    </row>
    <row r="716" s="71" customFormat="true" ht="12.75" hidden="false" customHeight="false" outlineLevel="0" collapsed="false">
      <c r="B716" s="80"/>
      <c r="C716" s="74"/>
      <c r="D716" s="74"/>
      <c r="E716" s="93"/>
      <c r="F716" s="76"/>
      <c r="G716" s="78"/>
      <c r="H716" s="78"/>
      <c r="I716" s="79"/>
    </row>
    <row r="717" s="71" customFormat="true" ht="12.75" hidden="false" customHeight="false" outlineLevel="0" collapsed="false">
      <c r="B717" s="80"/>
      <c r="C717" s="74"/>
      <c r="D717" s="74"/>
      <c r="E717" s="93"/>
      <c r="F717" s="76"/>
      <c r="G717" s="78"/>
      <c r="H717" s="78"/>
      <c r="I717" s="79"/>
    </row>
    <row r="718" s="71" customFormat="true" ht="12.75" hidden="false" customHeight="false" outlineLevel="0" collapsed="false">
      <c r="B718" s="80"/>
      <c r="C718" s="74"/>
      <c r="D718" s="74"/>
      <c r="E718" s="93"/>
      <c r="F718" s="76"/>
      <c r="G718" s="78"/>
      <c r="H718" s="78"/>
      <c r="I718" s="79"/>
    </row>
    <row r="719" s="71" customFormat="true" ht="12.75" hidden="false" customHeight="false" outlineLevel="0" collapsed="false">
      <c r="B719" s="80"/>
      <c r="C719" s="74"/>
      <c r="D719" s="74"/>
      <c r="E719" s="93"/>
      <c r="F719" s="76"/>
      <c r="G719" s="78"/>
      <c r="H719" s="78"/>
      <c r="I719" s="79"/>
    </row>
    <row r="720" s="71" customFormat="true" ht="12.75" hidden="false" customHeight="false" outlineLevel="0" collapsed="false">
      <c r="B720" s="80"/>
      <c r="C720" s="74"/>
      <c r="D720" s="74"/>
      <c r="E720" s="93"/>
      <c r="F720" s="76"/>
      <c r="G720" s="78"/>
      <c r="H720" s="78"/>
      <c r="I720" s="79"/>
    </row>
    <row r="721" s="71" customFormat="true" ht="12.75" hidden="false" customHeight="false" outlineLevel="0" collapsed="false">
      <c r="B721" s="80"/>
      <c r="C721" s="74"/>
      <c r="D721" s="74"/>
      <c r="E721" s="93"/>
      <c r="F721" s="76"/>
      <c r="G721" s="78"/>
      <c r="H721" s="78"/>
      <c r="I721" s="79"/>
    </row>
    <row r="722" s="71" customFormat="true" ht="12.75" hidden="false" customHeight="false" outlineLevel="0" collapsed="false">
      <c r="B722" s="80"/>
      <c r="C722" s="74"/>
      <c r="D722" s="74"/>
      <c r="E722" s="93"/>
      <c r="F722" s="76"/>
      <c r="G722" s="78"/>
      <c r="H722" s="78"/>
      <c r="I722" s="79"/>
    </row>
    <row r="723" s="71" customFormat="true" ht="12.75" hidden="false" customHeight="false" outlineLevel="0" collapsed="false">
      <c r="B723" s="80"/>
      <c r="C723" s="74"/>
      <c r="D723" s="74"/>
      <c r="E723" s="93"/>
      <c r="F723" s="76"/>
      <c r="G723" s="78"/>
      <c r="H723" s="78"/>
      <c r="I723" s="79"/>
    </row>
    <row r="724" s="71" customFormat="true" ht="12.75" hidden="false" customHeight="false" outlineLevel="0" collapsed="false">
      <c r="B724" s="80"/>
      <c r="C724" s="74"/>
      <c r="D724" s="74"/>
      <c r="E724" s="93"/>
      <c r="F724" s="76"/>
      <c r="G724" s="78"/>
      <c r="H724" s="78"/>
      <c r="I724" s="79"/>
    </row>
    <row r="725" s="71" customFormat="true" ht="12.75" hidden="false" customHeight="false" outlineLevel="0" collapsed="false">
      <c r="B725" s="80"/>
      <c r="C725" s="74"/>
      <c r="D725" s="74"/>
      <c r="E725" s="93"/>
      <c r="F725" s="76"/>
      <c r="G725" s="78"/>
      <c r="H725" s="78"/>
      <c r="I725" s="79"/>
    </row>
    <row r="726" s="71" customFormat="true" ht="12.75" hidden="false" customHeight="false" outlineLevel="0" collapsed="false">
      <c r="B726" s="80"/>
      <c r="C726" s="74"/>
      <c r="D726" s="74"/>
      <c r="E726" s="93"/>
      <c r="F726" s="76"/>
      <c r="G726" s="78"/>
      <c r="H726" s="78"/>
      <c r="I726" s="79"/>
    </row>
    <row r="727" s="71" customFormat="true" ht="12.75" hidden="false" customHeight="false" outlineLevel="0" collapsed="false">
      <c r="B727" s="80"/>
      <c r="C727" s="74"/>
      <c r="D727" s="74"/>
      <c r="E727" s="93"/>
      <c r="F727" s="76"/>
      <c r="G727" s="78"/>
      <c r="H727" s="78"/>
      <c r="I727" s="79"/>
    </row>
    <row r="728" s="71" customFormat="true" ht="12.75" hidden="false" customHeight="false" outlineLevel="0" collapsed="false">
      <c r="B728" s="80"/>
      <c r="C728" s="74"/>
      <c r="D728" s="74"/>
      <c r="E728" s="93"/>
      <c r="F728" s="76"/>
      <c r="G728" s="78"/>
      <c r="H728" s="78"/>
      <c r="I728" s="79"/>
    </row>
    <row r="729" s="71" customFormat="true" ht="12.75" hidden="false" customHeight="false" outlineLevel="0" collapsed="false">
      <c r="B729" s="80"/>
      <c r="C729" s="74"/>
      <c r="D729" s="74"/>
      <c r="E729" s="93"/>
      <c r="F729" s="76"/>
      <c r="G729" s="78"/>
      <c r="H729" s="78"/>
      <c r="I729" s="79"/>
    </row>
    <row r="730" s="71" customFormat="true" ht="12.75" hidden="false" customHeight="false" outlineLevel="0" collapsed="false">
      <c r="B730" s="80"/>
      <c r="C730" s="74"/>
      <c r="D730" s="74"/>
      <c r="E730" s="93"/>
      <c r="F730" s="76"/>
      <c r="G730" s="78"/>
      <c r="H730" s="78"/>
      <c r="I730" s="79"/>
    </row>
    <row r="731" s="71" customFormat="true" ht="12.75" hidden="false" customHeight="false" outlineLevel="0" collapsed="false">
      <c r="B731" s="80"/>
      <c r="C731" s="74"/>
      <c r="D731" s="74"/>
      <c r="E731" s="93"/>
      <c r="F731" s="76"/>
      <c r="G731" s="78"/>
      <c r="H731" s="78"/>
      <c r="I731" s="79"/>
    </row>
    <row r="732" s="71" customFormat="true" ht="12.75" hidden="false" customHeight="false" outlineLevel="0" collapsed="false">
      <c r="B732" s="80"/>
      <c r="C732" s="74"/>
      <c r="D732" s="74"/>
      <c r="E732" s="93"/>
      <c r="F732" s="76"/>
      <c r="G732" s="78"/>
      <c r="H732" s="78"/>
      <c r="I732" s="79"/>
    </row>
    <row r="733" s="71" customFormat="true" ht="12.75" hidden="false" customHeight="false" outlineLevel="0" collapsed="false">
      <c r="B733" s="80"/>
      <c r="C733" s="74"/>
      <c r="D733" s="74"/>
      <c r="E733" s="93"/>
      <c r="F733" s="76"/>
      <c r="G733" s="78"/>
      <c r="H733" s="78"/>
      <c r="I733" s="79"/>
    </row>
    <row r="734" s="71" customFormat="true" ht="12.75" hidden="false" customHeight="false" outlineLevel="0" collapsed="false">
      <c r="B734" s="80"/>
      <c r="C734" s="74"/>
      <c r="D734" s="74"/>
      <c r="E734" s="93"/>
      <c r="F734" s="76"/>
      <c r="G734" s="78"/>
      <c r="H734" s="78"/>
      <c r="I734" s="79"/>
    </row>
    <row r="735" s="71" customFormat="true" ht="12.75" hidden="false" customHeight="false" outlineLevel="0" collapsed="false">
      <c r="B735" s="80"/>
      <c r="C735" s="74"/>
      <c r="D735" s="74"/>
      <c r="E735" s="93"/>
      <c r="F735" s="76"/>
      <c r="G735" s="78"/>
      <c r="H735" s="78"/>
      <c r="I735" s="79"/>
    </row>
    <row r="736" s="71" customFormat="true" ht="12.75" hidden="false" customHeight="false" outlineLevel="0" collapsed="false">
      <c r="B736" s="80"/>
      <c r="C736" s="74"/>
      <c r="D736" s="74"/>
      <c r="E736" s="93"/>
      <c r="F736" s="76"/>
      <c r="G736" s="78"/>
      <c r="H736" s="78"/>
      <c r="I736" s="79"/>
    </row>
    <row r="737" s="71" customFormat="true" ht="12.75" hidden="false" customHeight="false" outlineLevel="0" collapsed="false">
      <c r="B737" s="80"/>
      <c r="C737" s="74"/>
      <c r="D737" s="74"/>
      <c r="E737" s="93"/>
      <c r="F737" s="76"/>
      <c r="G737" s="78"/>
      <c r="H737" s="78"/>
      <c r="I737" s="79"/>
    </row>
    <row r="738" s="71" customFormat="true" ht="12.75" hidden="false" customHeight="false" outlineLevel="0" collapsed="false">
      <c r="B738" s="80"/>
      <c r="C738" s="74"/>
      <c r="D738" s="74"/>
      <c r="E738" s="93"/>
      <c r="F738" s="76"/>
      <c r="G738" s="78"/>
      <c r="H738" s="78"/>
      <c r="I738" s="79"/>
    </row>
    <row r="739" s="71" customFormat="true" ht="12.75" hidden="false" customHeight="false" outlineLevel="0" collapsed="false">
      <c r="B739" s="80"/>
      <c r="C739" s="74"/>
      <c r="D739" s="74"/>
      <c r="E739" s="93"/>
      <c r="F739" s="76"/>
      <c r="G739" s="78"/>
      <c r="H739" s="78"/>
      <c r="I739" s="79"/>
    </row>
    <row r="740" s="71" customFormat="true" ht="12.75" hidden="false" customHeight="false" outlineLevel="0" collapsed="false">
      <c r="B740" s="80"/>
      <c r="C740" s="74"/>
      <c r="D740" s="74"/>
      <c r="E740" s="93"/>
      <c r="F740" s="76"/>
      <c r="G740" s="78"/>
      <c r="H740" s="78"/>
      <c r="I740" s="79"/>
    </row>
    <row r="741" s="71" customFormat="true" ht="12.75" hidden="false" customHeight="false" outlineLevel="0" collapsed="false">
      <c r="B741" s="80"/>
      <c r="C741" s="74"/>
      <c r="D741" s="74"/>
      <c r="E741" s="93"/>
      <c r="F741" s="76"/>
      <c r="G741" s="78"/>
      <c r="H741" s="78"/>
      <c r="I741" s="79"/>
    </row>
    <row r="742" s="71" customFormat="true" ht="12.75" hidden="false" customHeight="false" outlineLevel="0" collapsed="false">
      <c r="B742" s="80"/>
      <c r="C742" s="74"/>
      <c r="D742" s="74"/>
      <c r="E742" s="93"/>
      <c r="F742" s="76"/>
      <c r="G742" s="78"/>
      <c r="H742" s="78"/>
      <c r="I742" s="79"/>
    </row>
    <row r="743" s="71" customFormat="true" ht="12.75" hidden="false" customHeight="false" outlineLevel="0" collapsed="false">
      <c r="B743" s="80"/>
      <c r="C743" s="74"/>
      <c r="D743" s="74"/>
      <c r="E743" s="93"/>
      <c r="F743" s="76"/>
      <c r="G743" s="78"/>
      <c r="H743" s="78"/>
      <c r="I743" s="79"/>
    </row>
    <row r="744" s="71" customFormat="true" ht="12.75" hidden="false" customHeight="false" outlineLevel="0" collapsed="false">
      <c r="B744" s="80"/>
      <c r="C744" s="74"/>
      <c r="D744" s="74"/>
      <c r="E744" s="93"/>
      <c r="F744" s="76"/>
      <c r="G744" s="78"/>
      <c r="H744" s="78"/>
      <c r="I744" s="79"/>
    </row>
    <row r="745" s="71" customFormat="true" ht="12.75" hidden="false" customHeight="false" outlineLevel="0" collapsed="false">
      <c r="B745" s="80"/>
      <c r="C745" s="74"/>
      <c r="D745" s="74"/>
      <c r="E745" s="93"/>
      <c r="F745" s="76"/>
      <c r="G745" s="78"/>
      <c r="H745" s="78"/>
      <c r="I745" s="79"/>
    </row>
    <row r="746" s="71" customFormat="true" ht="12.75" hidden="false" customHeight="false" outlineLevel="0" collapsed="false">
      <c r="B746" s="80"/>
      <c r="C746" s="74"/>
      <c r="D746" s="74"/>
      <c r="E746" s="93"/>
      <c r="F746" s="76"/>
      <c r="G746" s="78"/>
      <c r="H746" s="78"/>
      <c r="I746" s="79"/>
    </row>
    <row r="747" s="71" customFormat="true" ht="12.75" hidden="false" customHeight="false" outlineLevel="0" collapsed="false">
      <c r="B747" s="80"/>
      <c r="C747" s="74"/>
      <c r="D747" s="74"/>
      <c r="E747" s="93"/>
      <c r="F747" s="76"/>
      <c r="G747" s="78"/>
      <c r="H747" s="78"/>
      <c r="I747" s="79"/>
    </row>
    <row r="748" s="71" customFormat="true" ht="12.75" hidden="false" customHeight="false" outlineLevel="0" collapsed="false">
      <c r="B748" s="80"/>
      <c r="C748" s="74"/>
      <c r="D748" s="74"/>
      <c r="E748" s="93"/>
      <c r="F748" s="76"/>
      <c r="G748" s="78"/>
      <c r="H748" s="78"/>
      <c r="I748" s="79"/>
    </row>
    <row r="749" s="71" customFormat="true" ht="12.75" hidden="false" customHeight="false" outlineLevel="0" collapsed="false">
      <c r="B749" s="80"/>
      <c r="C749" s="74"/>
      <c r="D749" s="74"/>
      <c r="E749" s="93"/>
      <c r="F749" s="76"/>
      <c r="G749" s="78"/>
      <c r="H749" s="78"/>
      <c r="I749" s="79"/>
    </row>
    <row r="750" s="71" customFormat="true" ht="12.75" hidden="false" customHeight="false" outlineLevel="0" collapsed="false">
      <c r="B750" s="80"/>
      <c r="C750" s="74"/>
      <c r="D750" s="74"/>
      <c r="E750" s="93"/>
      <c r="F750" s="76"/>
      <c r="G750" s="78"/>
      <c r="H750" s="78"/>
      <c r="I750" s="79"/>
    </row>
    <row r="751" s="71" customFormat="true" ht="12.75" hidden="false" customHeight="false" outlineLevel="0" collapsed="false">
      <c r="B751" s="80"/>
      <c r="C751" s="74"/>
      <c r="D751" s="74"/>
      <c r="E751" s="93"/>
      <c r="F751" s="76"/>
      <c r="G751" s="78"/>
      <c r="H751" s="78"/>
      <c r="I751" s="79"/>
    </row>
    <row r="752" s="71" customFormat="true" ht="12.75" hidden="false" customHeight="false" outlineLevel="0" collapsed="false">
      <c r="B752" s="80"/>
      <c r="C752" s="74"/>
      <c r="D752" s="74"/>
      <c r="E752" s="93"/>
      <c r="F752" s="76"/>
      <c r="G752" s="78"/>
      <c r="H752" s="78"/>
      <c r="I752" s="79"/>
    </row>
    <row r="753" s="71" customFormat="true" ht="12.75" hidden="false" customHeight="false" outlineLevel="0" collapsed="false">
      <c r="B753" s="80"/>
      <c r="C753" s="74"/>
      <c r="D753" s="74"/>
      <c r="E753" s="93"/>
      <c r="F753" s="76"/>
      <c r="G753" s="78"/>
      <c r="H753" s="78"/>
      <c r="I753" s="79"/>
    </row>
    <row r="754" s="71" customFormat="true" ht="12.75" hidden="false" customHeight="false" outlineLevel="0" collapsed="false">
      <c r="B754" s="80"/>
      <c r="C754" s="74"/>
      <c r="D754" s="74"/>
      <c r="E754" s="93"/>
      <c r="F754" s="76"/>
      <c r="G754" s="78"/>
      <c r="H754" s="78"/>
      <c r="I754" s="79"/>
    </row>
    <row r="755" s="71" customFormat="true" ht="12.75" hidden="false" customHeight="false" outlineLevel="0" collapsed="false">
      <c r="B755" s="80"/>
      <c r="C755" s="74"/>
      <c r="D755" s="74"/>
      <c r="E755" s="93"/>
      <c r="F755" s="76"/>
      <c r="G755" s="78"/>
      <c r="H755" s="78"/>
      <c r="I755" s="79"/>
    </row>
    <row r="756" s="71" customFormat="true" ht="12.75" hidden="false" customHeight="false" outlineLevel="0" collapsed="false">
      <c r="B756" s="80"/>
      <c r="C756" s="74"/>
      <c r="D756" s="74"/>
      <c r="E756" s="93"/>
      <c r="F756" s="76"/>
      <c r="G756" s="78"/>
      <c r="H756" s="78"/>
      <c r="I756" s="79"/>
    </row>
    <row r="757" s="71" customFormat="true" ht="12.75" hidden="false" customHeight="false" outlineLevel="0" collapsed="false">
      <c r="B757" s="94"/>
      <c r="C757" s="74"/>
      <c r="D757" s="74"/>
      <c r="E757" s="93"/>
      <c r="F757" s="76"/>
      <c r="G757" s="78"/>
      <c r="H757" s="78"/>
      <c r="I757" s="79"/>
    </row>
    <row r="758" s="71" customFormat="true" ht="12.75" hidden="false" customHeight="false" outlineLevel="0" collapsed="false">
      <c r="B758" s="94"/>
      <c r="C758" s="95"/>
      <c r="D758" s="74"/>
      <c r="E758" s="93"/>
      <c r="F758" s="76"/>
      <c r="G758" s="78"/>
      <c r="H758" s="78"/>
      <c r="I758" s="79"/>
    </row>
    <row r="759" s="71" customFormat="true" ht="12.75" hidden="false" customHeight="false" outlineLevel="0" collapsed="false">
      <c r="B759" s="94"/>
      <c r="C759" s="74"/>
      <c r="D759" s="74"/>
      <c r="E759" s="93"/>
      <c r="F759" s="76"/>
      <c r="G759" s="78"/>
      <c r="H759" s="78"/>
      <c r="I759" s="79"/>
    </row>
    <row r="760" s="71" customFormat="true" ht="12.75" hidden="false" customHeight="false" outlineLevel="0" collapsed="false">
      <c r="B760" s="94"/>
      <c r="C760" s="74"/>
      <c r="D760" s="74"/>
      <c r="E760" s="93"/>
      <c r="F760" s="76"/>
      <c r="G760" s="78"/>
      <c r="H760" s="78"/>
      <c r="I760" s="79"/>
    </row>
    <row r="761" s="71" customFormat="true" ht="12.75" hidden="false" customHeight="false" outlineLevel="0" collapsed="false">
      <c r="B761" s="94"/>
      <c r="C761" s="74"/>
      <c r="D761" s="74"/>
      <c r="E761" s="93"/>
      <c r="F761" s="76"/>
      <c r="G761" s="78"/>
      <c r="H761" s="78"/>
      <c r="I761" s="79"/>
    </row>
    <row r="762" s="71" customFormat="true" ht="12.75" hidden="false" customHeight="false" outlineLevel="0" collapsed="false">
      <c r="B762" s="94"/>
      <c r="C762" s="96"/>
      <c r="D762" s="74"/>
      <c r="E762" s="93"/>
      <c r="F762" s="76"/>
      <c r="G762" s="78"/>
      <c r="H762" s="78"/>
      <c r="I762" s="79"/>
    </row>
    <row r="763" s="71" customFormat="true" ht="12.75" hidden="false" customHeight="false" outlineLevel="0" collapsed="false">
      <c r="B763" s="94"/>
      <c r="C763" s="74"/>
      <c r="D763" s="74"/>
      <c r="E763" s="93"/>
      <c r="F763" s="76"/>
      <c r="G763" s="78"/>
      <c r="H763" s="78"/>
      <c r="I763" s="79"/>
    </row>
    <row r="764" s="71" customFormat="true" ht="12.75" hidden="false" customHeight="false" outlineLevel="0" collapsed="false">
      <c r="B764" s="94"/>
      <c r="C764" s="74"/>
      <c r="D764" s="74"/>
      <c r="E764" s="93"/>
      <c r="F764" s="76"/>
      <c r="G764" s="78"/>
      <c r="H764" s="78"/>
      <c r="I764" s="79"/>
    </row>
    <row r="765" s="71" customFormat="true" ht="12.75" hidden="false" customHeight="false" outlineLevel="0" collapsed="false">
      <c r="B765" s="97"/>
      <c r="C765" s="98"/>
      <c r="D765" s="74"/>
      <c r="E765" s="93"/>
      <c r="F765" s="76"/>
      <c r="G765" s="77"/>
      <c r="H765" s="78"/>
      <c r="I765" s="79"/>
    </row>
    <row r="766" s="71" customFormat="true" ht="12.75" hidden="false" customHeight="false" outlineLevel="0" collapsed="false">
      <c r="B766" s="97"/>
      <c r="C766" s="98"/>
      <c r="D766" s="74"/>
      <c r="E766" s="93"/>
      <c r="F766" s="76"/>
      <c r="G766" s="77"/>
      <c r="H766" s="78"/>
      <c r="I766" s="79"/>
    </row>
    <row r="767" s="71" customFormat="true" ht="12.75" hidden="false" customHeight="false" outlineLevel="0" collapsed="false">
      <c r="B767" s="94"/>
      <c r="C767" s="74"/>
      <c r="D767" s="74"/>
      <c r="E767" s="93"/>
      <c r="F767" s="76"/>
      <c r="G767" s="78"/>
      <c r="H767" s="78"/>
      <c r="I767" s="79"/>
    </row>
    <row r="768" s="71" customFormat="true" ht="12.75" hidden="false" customHeight="false" outlineLevel="0" collapsed="false">
      <c r="B768" s="94"/>
      <c r="C768" s="74"/>
      <c r="D768" s="74"/>
      <c r="E768" s="93"/>
      <c r="F768" s="76"/>
      <c r="G768" s="78"/>
      <c r="H768" s="78"/>
      <c r="I768" s="79"/>
    </row>
    <row r="769" s="71" customFormat="true" ht="12.75" hidden="false" customHeight="false" outlineLevel="0" collapsed="false">
      <c r="B769" s="94"/>
      <c r="C769" s="95"/>
      <c r="D769" s="74"/>
      <c r="E769" s="93"/>
      <c r="F769" s="76"/>
      <c r="G769" s="78"/>
      <c r="H769" s="78"/>
      <c r="I769" s="79"/>
    </row>
    <row r="770" s="71" customFormat="true" ht="12.75" hidden="false" customHeight="false" outlineLevel="0" collapsed="false">
      <c r="B770" s="94"/>
      <c r="C770" s="95"/>
      <c r="D770" s="74"/>
      <c r="E770" s="93"/>
      <c r="F770" s="76"/>
      <c r="G770" s="78"/>
      <c r="H770" s="78"/>
      <c r="I770" s="79"/>
    </row>
    <row r="771" s="71" customFormat="true" ht="12.75" hidden="false" customHeight="false" outlineLevel="0" collapsed="false">
      <c r="B771" s="94"/>
      <c r="C771" s="74"/>
      <c r="D771" s="74"/>
      <c r="E771" s="93"/>
      <c r="F771" s="76"/>
      <c r="G771" s="78"/>
      <c r="H771" s="78"/>
      <c r="I771" s="79"/>
    </row>
    <row r="772" s="71" customFormat="true" ht="12.75" hidden="false" customHeight="false" outlineLevel="0" collapsed="false">
      <c r="B772" s="94"/>
      <c r="C772" s="95"/>
      <c r="D772" s="74"/>
      <c r="E772" s="93"/>
      <c r="F772" s="76"/>
      <c r="G772" s="78"/>
      <c r="H772" s="78"/>
      <c r="I772" s="79"/>
    </row>
    <row r="773" s="71" customFormat="true" ht="12.75" hidden="false" customHeight="false" outlineLevel="0" collapsed="false">
      <c r="B773" s="94"/>
      <c r="C773" s="95"/>
      <c r="D773" s="74"/>
      <c r="E773" s="93"/>
      <c r="F773" s="76"/>
      <c r="G773" s="78"/>
      <c r="H773" s="78"/>
      <c r="I773" s="79"/>
    </row>
    <row r="774" s="71" customFormat="true" ht="12.75" hidden="false" customHeight="false" outlineLevel="0" collapsed="false">
      <c r="B774" s="94"/>
      <c r="C774" s="95"/>
      <c r="D774" s="74"/>
      <c r="E774" s="75"/>
      <c r="F774" s="76"/>
      <c r="G774" s="78"/>
      <c r="H774" s="78"/>
      <c r="I774" s="79"/>
    </row>
    <row r="775" s="71" customFormat="true" ht="12.75" hidden="false" customHeight="false" outlineLevel="0" collapsed="false">
      <c r="B775" s="94"/>
      <c r="C775" s="95"/>
      <c r="D775" s="74"/>
      <c r="E775" s="93"/>
      <c r="F775" s="76"/>
      <c r="G775" s="78"/>
      <c r="H775" s="78"/>
      <c r="I775" s="79"/>
    </row>
    <row r="776" s="71" customFormat="true" ht="12.75" hidden="false" customHeight="false" outlineLevel="0" collapsed="false">
      <c r="B776" s="94"/>
      <c r="C776" s="95"/>
      <c r="D776" s="74"/>
      <c r="E776" s="75"/>
      <c r="F776" s="76"/>
      <c r="G776" s="78"/>
      <c r="H776" s="78"/>
      <c r="I776" s="79"/>
    </row>
    <row r="777" s="71" customFormat="true" ht="12.75" hidden="false" customHeight="false" outlineLevel="0" collapsed="false">
      <c r="B777" s="94"/>
      <c r="C777" s="74"/>
      <c r="D777" s="74"/>
      <c r="E777" s="93"/>
      <c r="F777" s="76"/>
      <c r="G777" s="78"/>
      <c r="H777" s="78"/>
      <c r="I777" s="79"/>
    </row>
    <row r="778" s="71" customFormat="true" ht="12.75" hidden="false" customHeight="false" outlineLevel="0" collapsed="false">
      <c r="B778" s="94"/>
      <c r="C778" s="95"/>
      <c r="D778" s="74"/>
      <c r="E778" s="93"/>
      <c r="F778" s="76"/>
      <c r="G778" s="78"/>
      <c r="H778" s="78"/>
      <c r="I778" s="79"/>
    </row>
    <row r="779" s="71" customFormat="true" ht="12.75" hidden="false" customHeight="false" outlineLevel="0" collapsed="false">
      <c r="B779" s="94"/>
      <c r="C779" s="74"/>
      <c r="D779" s="74"/>
      <c r="E779" s="93"/>
      <c r="F779" s="76"/>
      <c r="G779" s="78"/>
      <c r="H779" s="78"/>
      <c r="I779" s="79"/>
    </row>
    <row r="780" s="71" customFormat="true" ht="12.75" hidden="false" customHeight="false" outlineLevel="0" collapsed="false">
      <c r="B780" s="94"/>
      <c r="C780" s="95"/>
      <c r="D780" s="74"/>
      <c r="E780" s="93"/>
      <c r="F780" s="76"/>
      <c r="G780" s="78"/>
      <c r="H780" s="78"/>
      <c r="I780" s="79"/>
    </row>
    <row r="781" s="71" customFormat="true" ht="12.75" hidden="false" customHeight="false" outlineLevel="0" collapsed="false">
      <c r="B781" s="94"/>
      <c r="C781" s="74"/>
      <c r="D781" s="74"/>
      <c r="E781" s="93"/>
      <c r="F781" s="76"/>
      <c r="G781" s="78"/>
      <c r="H781" s="78"/>
      <c r="I781" s="79"/>
    </row>
    <row r="782" s="71" customFormat="true" ht="12.75" hidden="false" customHeight="false" outlineLevel="0" collapsed="false">
      <c r="B782" s="94"/>
      <c r="C782" s="74"/>
      <c r="D782" s="74"/>
      <c r="E782" s="93"/>
      <c r="F782" s="76"/>
      <c r="G782" s="78"/>
      <c r="H782" s="78"/>
      <c r="I782" s="79"/>
    </row>
    <row r="783" s="71" customFormat="true" ht="12.75" hidden="false" customHeight="false" outlineLevel="0" collapsed="false">
      <c r="B783" s="94"/>
      <c r="C783" s="74"/>
      <c r="D783" s="74"/>
      <c r="E783" s="93"/>
      <c r="F783" s="76"/>
      <c r="G783" s="78"/>
      <c r="H783" s="78"/>
      <c r="I783" s="79"/>
    </row>
    <row r="784" s="71" customFormat="true" ht="12.75" hidden="false" customHeight="false" outlineLevel="0" collapsed="false">
      <c r="B784" s="94"/>
      <c r="C784" s="74"/>
      <c r="D784" s="74"/>
      <c r="E784" s="93"/>
      <c r="F784" s="76"/>
      <c r="G784" s="78"/>
      <c r="H784" s="78"/>
      <c r="I784" s="79"/>
    </row>
    <row r="785" s="71" customFormat="true" ht="12.75" hidden="false" customHeight="false" outlineLevel="0" collapsed="false">
      <c r="B785" s="94"/>
      <c r="C785" s="74"/>
      <c r="D785" s="74"/>
      <c r="E785" s="93"/>
      <c r="F785" s="76"/>
      <c r="G785" s="78"/>
      <c r="H785" s="78"/>
      <c r="I785" s="79"/>
    </row>
    <row r="786" s="71" customFormat="true" ht="12.75" hidden="false" customHeight="false" outlineLevel="0" collapsed="false">
      <c r="B786" s="94"/>
      <c r="C786" s="74"/>
      <c r="D786" s="74"/>
      <c r="E786" s="93"/>
      <c r="F786" s="76"/>
      <c r="G786" s="78"/>
      <c r="H786" s="78"/>
      <c r="I786" s="79"/>
    </row>
    <row r="787" s="71" customFormat="true" ht="12.75" hidden="false" customHeight="false" outlineLevel="0" collapsed="false">
      <c r="B787" s="94"/>
      <c r="C787" s="74"/>
      <c r="D787" s="74"/>
      <c r="E787" s="93"/>
      <c r="F787" s="76"/>
      <c r="G787" s="78"/>
      <c r="H787" s="78"/>
      <c r="I787" s="79"/>
    </row>
    <row r="788" s="71" customFormat="true" ht="12.75" hidden="false" customHeight="false" outlineLevel="0" collapsed="false">
      <c r="B788" s="94"/>
      <c r="C788" s="95"/>
      <c r="D788" s="74"/>
      <c r="E788" s="75"/>
      <c r="F788" s="76"/>
      <c r="G788" s="78"/>
      <c r="H788" s="78"/>
      <c r="I788" s="79"/>
    </row>
    <row r="789" s="71" customFormat="true" ht="12.75" hidden="false" customHeight="false" outlineLevel="0" collapsed="false">
      <c r="B789" s="94"/>
      <c r="C789" s="95"/>
      <c r="D789" s="74"/>
      <c r="E789" s="75"/>
      <c r="F789" s="76"/>
      <c r="G789" s="78"/>
      <c r="H789" s="78"/>
      <c r="I789" s="79"/>
    </row>
    <row r="790" s="71" customFormat="true" ht="12.75" hidden="false" customHeight="false" outlineLevel="0" collapsed="false">
      <c r="B790" s="94"/>
      <c r="C790" s="95"/>
      <c r="D790" s="74"/>
      <c r="E790" s="75"/>
      <c r="F790" s="76"/>
      <c r="G790" s="78"/>
      <c r="H790" s="78"/>
      <c r="I790" s="79"/>
    </row>
    <row r="791" s="71" customFormat="true" ht="12.75" hidden="false" customHeight="false" outlineLevel="0" collapsed="false">
      <c r="B791" s="94"/>
      <c r="C791" s="74"/>
      <c r="D791" s="74"/>
      <c r="E791" s="93"/>
      <c r="F791" s="76"/>
      <c r="G791" s="78"/>
      <c r="H791" s="78"/>
      <c r="I791" s="79"/>
    </row>
    <row r="792" s="71" customFormat="true" ht="12.75" hidden="false" customHeight="false" outlineLevel="0" collapsed="false">
      <c r="B792" s="94"/>
      <c r="C792" s="95"/>
      <c r="D792" s="74"/>
      <c r="E792" s="75"/>
      <c r="F792" s="76"/>
      <c r="G792" s="78"/>
      <c r="H792" s="78"/>
      <c r="I792" s="79"/>
    </row>
    <row r="793" s="71" customFormat="true" ht="12.75" hidden="false" customHeight="false" outlineLevel="0" collapsed="false">
      <c r="B793" s="94"/>
      <c r="C793" s="95"/>
      <c r="D793" s="74"/>
      <c r="E793" s="93"/>
      <c r="F793" s="76"/>
      <c r="G793" s="78"/>
      <c r="H793" s="78"/>
      <c r="I793" s="79"/>
    </row>
    <row r="794" s="71" customFormat="true" ht="12.75" hidden="false" customHeight="false" outlineLevel="0" collapsed="false">
      <c r="B794" s="94"/>
      <c r="C794" s="95"/>
      <c r="D794" s="74"/>
      <c r="E794" s="75"/>
      <c r="F794" s="76"/>
      <c r="G794" s="78"/>
      <c r="H794" s="78"/>
      <c r="I794" s="79"/>
    </row>
    <row r="795" s="71" customFormat="true" ht="12.75" hidden="false" customHeight="false" outlineLevel="0" collapsed="false">
      <c r="B795" s="94"/>
      <c r="C795" s="74"/>
      <c r="D795" s="74"/>
      <c r="E795" s="93"/>
      <c r="F795" s="76"/>
      <c r="G795" s="78"/>
      <c r="H795" s="78"/>
      <c r="I795" s="79"/>
    </row>
    <row r="796" s="71" customFormat="true" ht="12.75" hidden="false" customHeight="false" outlineLevel="0" collapsed="false">
      <c r="B796" s="94"/>
      <c r="C796" s="74"/>
      <c r="D796" s="74"/>
      <c r="E796" s="93"/>
      <c r="F796" s="76"/>
      <c r="G796" s="78"/>
      <c r="H796" s="78"/>
      <c r="I796" s="79"/>
    </row>
    <row r="797" s="71" customFormat="true" ht="12.75" hidden="false" customHeight="false" outlineLevel="0" collapsed="false">
      <c r="B797" s="94"/>
      <c r="C797" s="74"/>
      <c r="D797" s="74"/>
      <c r="E797" s="93"/>
      <c r="F797" s="76"/>
      <c r="G797" s="78"/>
      <c r="H797" s="78"/>
      <c r="I797" s="79"/>
    </row>
    <row r="798" s="71" customFormat="true" ht="12.75" hidden="false" customHeight="false" outlineLevel="0" collapsed="false">
      <c r="B798" s="94"/>
      <c r="C798" s="74"/>
      <c r="D798" s="74"/>
      <c r="E798" s="93"/>
      <c r="F798" s="76"/>
      <c r="G798" s="78"/>
      <c r="H798" s="78"/>
      <c r="I798" s="79"/>
    </row>
    <row r="799" s="71" customFormat="true" ht="12.75" hidden="false" customHeight="false" outlineLevel="0" collapsed="false">
      <c r="B799" s="94"/>
      <c r="C799" s="95"/>
      <c r="D799" s="74"/>
      <c r="E799" s="75"/>
      <c r="F799" s="76"/>
      <c r="G799" s="78"/>
      <c r="H799" s="78"/>
      <c r="I799" s="79"/>
    </row>
    <row r="800" s="71" customFormat="true" ht="12.75" hidden="false" customHeight="false" outlineLevel="0" collapsed="false">
      <c r="B800" s="94"/>
      <c r="C800" s="74"/>
      <c r="D800" s="74"/>
      <c r="E800" s="93"/>
      <c r="F800" s="76"/>
      <c r="G800" s="78"/>
      <c r="H800" s="78"/>
      <c r="I800" s="79"/>
    </row>
    <row r="801" s="71" customFormat="true" ht="12.75" hidden="false" customHeight="false" outlineLevel="0" collapsed="false">
      <c r="B801" s="94"/>
      <c r="C801" s="74"/>
      <c r="D801" s="74"/>
      <c r="E801" s="93"/>
      <c r="F801" s="76"/>
      <c r="G801" s="78"/>
      <c r="H801" s="78"/>
      <c r="I801" s="79"/>
    </row>
    <row r="802" s="71" customFormat="true" ht="12.75" hidden="false" customHeight="false" outlineLevel="0" collapsed="false">
      <c r="B802" s="94"/>
      <c r="C802" s="74"/>
      <c r="D802" s="74"/>
      <c r="E802" s="93"/>
      <c r="F802" s="76"/>
      <c r="G802" s="78"/>
      <c r="H802" s="78"/>
      <c r="I802" s="79"/>
    </row>
    <row r="803" s="71" customFormat="true" ht="12.75" hidden="false" customHeight="false" outlineLevel="0" collapsed="false">
      <c r="B803" s="94"/>
      <c r="C803" s="74"/>
      <c r="D803" s="74"/>
      <c r="E803" s="93"/>
      <c r="F803" s="76"/>
      <c r="G803" s="78"/>
      <c r="H803" s="78"/>
      <c r="I803" s="79"/>
    </row>
    <row r="804" s="71" customFormat="true" ht="12.75" hidden="false" customHeight="false" outlineLevel="0" collapsed="false">
      <c r="B804" s="94"/>
      <c r="C804" s="95"/>
      <c r="D804" s="74"/>
      <c r="E804" s="75"/>
      <c r="F804" s="76"/>
      <c r="G804" s="78"/>
      <c r="H804" s="78"/>
      <c r="I804" s="79"/>
    </row>
    <row r="805" s="71" customFormat="true" ht="12.75" hidden="false" customHeight="false" outlineLevel="0" collapsed="false">
      <c r="B805" s="94"/>
      <c r="C805" s="95"/>
      <c r="D805" s="74"/>
      <c r="E805" s="75"/>
      <c r="F805" s="76"/>
      <c r="G805" s="78"/>
      <c r="H805" s="78"/>
      <c r="I805" s="79"/>
    </row>
    <row r="806" s="71" customFormat="true" ht="12.75" hidden="false" customHeight="false" outlineLevel="0" collapsed="false">
      <c r="B806" s="94"/>
      <c r="C806" s="95"/>
      <c r="D806" s="74"/>
      <c r="E806" s="75"/>
      <c r="F806" s="76"/>
      <c r="G806" s="78"/>
      <c r="H806" s="78"/>
      <c r="I806" s="79"/>
    </row>
    <row r="807" s="71" customFormat="true" ht="12.75" hidden="false" customHeight="false" outlineLevel="0" collapsed="false">
      <c r="B807" s="94"/>
      <c r="C807" s="95"/>
      <c r="D807" s="74"/>
      <c r="E807" s="93"/>
      <c r="F807" s="76"/>
      <c r="G807" s="78"/>
      <c r="H807" s="78"/>
      <c r="I807" s="79"/>
    </row>
    <row r="808" s="71" customFormat="true" ht="12.75" hidden="false" customHeight="false" outlineLevel="0" collapsed="false">
      <c r="B808" s="94"/>
      <c r="C808" s="95"/>
      <c r="D808" s="74"/>
      <c r="E808" s="93"/>
      <c r="F808" s="76"/>
      <c r="G808" s="78"/>
      <c r="H808" s="78"/>
      <c r="I808" s="79"/>
    </row>
    <row r="809" s="71" customFormat="true" ht="12.75" hidden="false" customHeight="false" outlineLevel="0" collapsed="false">
      <c r="B809" s="94"/>
      <c r="C809" s="95"/>
      <c r="D809" s="74"/>
      <c r="E809" s="75"/>
      <c r="F809" s="76"/>
      <c r="G809" s="78"/>
      <c r="H809" s="78"/>
      <c r="I809" s="79"/>
    </row>
    <row r="810" s="71" customFormat="true" ht="12.75" hidden="false" customHeight="false" outlineLevel="0" collapsed="false">
      <c r="B810" s="94"/>
      <c r="C810" s="95"/>
      <c r="D810" s="74"/>
      <c r="E810" s="93"/>
      <c r="F810" s="76"/>
      <c r="G810" s="78"/>
      <c r="H810" s="78"/>
      <c r="I810" s="79"/>
    </row>
    <row r="811" s="71" customFormat="true" ht="12.75" hidden="false" customHeight="false" outlineLevel="0" collapsed="false">
      <c r="B811" s="94"/>
      <c r="C811" s="95"/>
      <c r="D811" s="74"/>
      <c r="E811" s="93"/>
      <c r="F811" s="76"/>
      <c r="G811" s="78"/>
      <c r="H811" s="78"/>
      <c r="I811" s="79"/>
    </row>
    <row r="812" s="71" customFormat="true" ht="12.75" hidden="false" customHeight="false" outlineLevel="0" collapsed="false">
      <c r="B812" s="94"/>
      <c r="C812" s="95"/>
      <c r="D812" s="74"/>
      <c r="E812" s="93"/>
      <c r="F812" s="76"/>
      <c r="G812" s="78"/>
      <c r="H812" s="78"/>
      <c r="I812" s="79"/>
    </row>
    <row r="813" s="71" customFormat="true" ht="12.75" hidden="false" customHeight="false" outlineLevel="0" collapsed="false">
      <c r="B813" s="94"/>
      <c r="C813" s="95"/>
      <c r="D813" s="74"/>
      <c r="E813" s="93"/>
      <c r="F813" s="76"/>
      <c r="G813" s="78"/>
      <c r="H813" s="78"/>
      <c r="I813" s="79"/>
    </row>
    <row r="814" s="71" customFormat="true" ht="12.75" hidden="false" customHeight="false" outlineLevel="0" collapsed="false">
      <c r="B814" s="94"/>
      <c r="C814" s="95"/>
      <c r="D814" s="74"/>
      <c r="E814" s="93"/>
      <c r="F814" s="76"/>
      <c r="G814" s="78"/>
      <c r="H814" s="78"/>
      <c r="I814" s="79"/>
    </row>
    <row r="815" s="71" customFormat="true" ht="12.75" hidden="false" customHeight="false" outlineLevel="0" collapsed="false">
      <c r="B815" s="94"/>
      <c r="C815" s="74"/>
      <c r="D815" s="74"/>
      <c r="E815" s="93"/>
      <c r="F815" s="76"/>
      <c r="G815" s="78"/>
      <c r="H815" s="78"/>
      <c r="I815" s="79"/>
    </row>
    <row r="816" s="71" customFormat="true" ht="12.75" hidden="false" customHeight="false" outlineLevel="0" collapsed="false">
      <c r="B816" s="94"/>
      <c r="C816" s="74"/>
      <c r="D816" s="74"/>
      <c r="E816" s="93"/>
      <c r="F816" s="76"/>
      <c r="G816" s="78"/>
      <c r="H816" s="78"/>
      <c r="I816" s="79"/>
    </row>
    <row r="817" s="71" customFormat="true" ht="12.75" hidden="false" customHeight="false" outlineLevel="0" collapsed="false">
      <c r="B817" s="94"/>
      <c r="C817" s="74"/>
      <c r="D817" s="74"/>
      <c r="E817" s="93"/>
      <c r="F817" s="76"/>
      <c r="G817" s="78"/>
      <c r="H817" s="78"/>
      <c r="I817" s="79"/>
    </row>
    <row r="818" s="71" customFormat="true" ht="12.75" hidden="false" customHeight="false" outlineLevel="0" collapsed="false">
      <c r="B818" s="94"/>
      <c r="C818" s="74"/>
      <c r="D818" s="74"/>
      <c r="E818" s="93"/>
      <c r="F818" s="76"/>
      <c r="G818" s="78"/>
      <c r="H818" s="78"/>
      <c r="I818" s="79"/>
    </row>
    <row r="819" s="71" customFormat="true" ht="12.75" hidden="false" customHeight="false" outlineLevel="0" collapsed="false">
      <c r="B819" s="94"/>
      <c r="C819" s="74"/>
      <c r="D819" s="74"/>
      <c r="E819" s="93"/>
      <c r="F819" s="76"/>
      <c r="G819" s="78"/>
      <c r="H819" s="78"/>
      <c r="I819" s="79"/>
    </row>
    <row r="820" s="71" customFormat="true" ht="12.75" hidden="false" customHeight="false" outlineLevel="0" collapsed="false">
      <c r="B820" s="94"/>
      <c r="C820" s="95"/>
      <c r="D820" s="74"/>
      <c r="E820" s="75"/>
      <c r="F820" s="76"/>
      <c r="G820" s="78"/>
      <c r="H820" s="78"/>
      <c r="I820" s="79"/>
    </row>
    <row r="821" s="71" customFormat="true" ht="12.75" hidden="false" customHeight="false" outlineLevel="0" collapsed="false">
      <c r="B821" s="94"/>
      <c r="C821" s="74"/>
      <c r="D821" s="74"/>
      <c r="E821" s="93"/>
      <c r="F821" s="76"/>
      <c r="G821" s="78"/>
      <c r="H821" s="78"/>
      <c r="I821" s="79"/>
    </row>
    <row r="822" s="71" customFormat="true" ht="12.75" hidden="false" customHeight="false" outlineLevel="0" collapsed="false">
      <c r="B822" s="94"/>
      <c r="C822" s="95"/>
      <c r="D822" s="74"/>
      <c r="E822" s="75"/>
      <c r="F822" s="76"/>
      <c r="G822" s="78"/>
      <c r="H822" s="78"/>
      <c r="I822" s="79"/>
    </row>
    <row r="823" s="71" customFormat="true" ht="12.75" hidden="false" customHeight="false" outlineLevel="0" collapsed="false">
      <c r="B823" s="94"/>
      <c r="C823" s="95"/>
      <c r="D823" s="74"/>
      <c r="E823" s="93"/>
      <c r="F823" s="76"/>
      <c r="G823" s="78"/>
      <c r="H823" s="78"/>
      <c r="I823" s="79"/>
    </row>
    <row r="824" s="71" customFormat="true" ht="12.75" hidden="false" customHeight="false" outlineLevel="0" collapsed="false">
      <c r="B824" s="94"/>
      <c r="C824" s="95"/>
      <c r="D824" s="74"/>
      <c r="E824" s="93"/>
      <c r="F824" s="76"/>
      <c r="G824" s="78"/>
      <c r="H824" s="78"/>
      <c r="I824" s="79"/>
    </row>
    <row r="825" s="71" customFormat="true" ht="12.75" hidden="false" customHeight="false" outlineLevel="0" collapsed="false">
      <c r="B825" s="94"/>
      <c r="C825" s="95"/>
      <c r="D825" s="74"/>
      <c r="E825" s="75"/>
      <c r="F825" s="76"/>
      <c r="G825" s="78"/>
      <c r="H825" s="78"/>
      <c r="I825" s="79"/>
    </row>
    <row r="826" s="71" customFormat="true" ht="12.75" hidden="false" customHeight="false" outlineLevel="0" collapsed="false">
      <c r="B826" s="94"/>
      <c r="C826" s="95"/>
      <c r="D826" s="74"/>
      <c r="E826" s="75"/>
      <c r="F826" s="76"/>
      <c r="G826" s="78"/>
      <c r="H826" s="78"/>
      <c r="I826" s="79"/>
    </row>
    <row r="827" s="71" customFormat="true" ht="12.75" hidden="false" customHeight="false" outlineLevel="0" collapsed="false">
      <c r="B827" s="94"/>
      <c r="C827" s="95"/>
      <c r="D827" s="74"/>
      <c r="E827" s="93"/>
      <c r="F827" s="76"/>
      <c r="G827" s="78"/>
      <c r="H827" s="78"/>
      <c r="I827" s="79"/>
    </row>
    <row r="828" s="71" customFormat="true" ht="12.75" hidden="false" customHeight="false" outlineLevel="0" collapsed="false">
      <c r="B828" s="94"/>
      <c r="C828" s="95"/>
      <c r="D828" s="74"/>
      <c r="E828" s="75"/>
      <c r="F828" s="76"/>
      <c r="G828" s="78"/>
      <c r="H828" s="78"/>
      <c r="I828" s="79"/>
    </row>
    <row r="829" s="71" customFormat="true" ht="12.75" hidden="false" customHeight="false" outlineLevel="0" collapsed="false">
      <c r="B829" s="94"/>
      <c r="C829" s="95"/>
      <c r="D829" s="74"/>
      <c r="E829" s="75"/>
      <c r="F829" s="76"/>
      <c r="G829" s="78"/>
      <c r="H829" s="78"/>
      <c r="I829" s="79"/>
    </row>
    <row r="830" s="71" customFormat="true" ht="12.75" hidden="false" customHeight="false" outlineLevel="0" collapsed="false">
      <c r="B830" s="94"/>
      <c r="C830" s="95"/>
      <c r="D830" s="74"/>
      <c r="E830" s="93"/>
      <c r="F830" s="76"/>
      <c r="G830" s="78"/>
      <c r="H830" s="78"/>
      <c r="I830" s="79"/>
    </row>
    <row r="831" s="71" customFormat="true" ht="12.75" hidden="false" customHeight="false" outlineLevel="0" collapsed="false">
      <c r="B831" s="94"/>
      <c r="C831" s="95"/>
      <c r="D831" s="74"/>
      <c r="E831" s="93"/>
      <c r="F831" s="76"/>
      <c r="G831" s="78"/>
      <c r="H831" s="78"/>
      <c r="I831" s="79"/>
    </row>
    <row r="832" s="71" customFormat="true" ht="12.75" hidden="false" customHeight="false" outlineLevel="0" collapsed="false">
      <c r="B832" s="94"/>
      <c r="C832" s="95"/>
      <c r="D832" s="74"/>
      <c r="E832" s="75"/>
      <c r="F832" s="76"/>
      <c r="G832" s="78"/>
      <c r="H832" s="78"/>
      <c r="I832" s="79"/>
    </row>
    <row r="833" s="71" customFormat="true" ht="12.75" hidden="false" customHeight="false" outlineLevel="0" collapsed="false">
      <c r="B833" s="94"/>
      <c r="C833" s="74"/>
      <c r="D833" s="74"/>
      <c r="E833" s="93"/>
      <c r="F833" s="76"/>
      <c r="G833" s="78"/>
      <c r="H833" s="78"/>
      <c r="I833" s="79"/>
    </row>
    <row r="834" s="71" customFormat="true" ht="12.75" hidden="false" customHeight="false" outlineLevel="0" collapsed="false">
      <c r="B834" s="94"/>
      <c r="C834" s="74"/>
      <c r="D834" s="74"/>
      <c r="E834" s="93"/>
      <c r="F834" s="76"/>
      <c r="G834" s="78"/>
      <c r="H834" s="78"/>
      <c r="I834" s="79"/>
    </row>
    <row r="835" s="71" customFormat="true" ht="12.75" hidden="false" customHeight="false" outlineLevel="0" collapsed="false">
      <c r="B835" s="94"/>
      <c r="C835" s="74"/>
      <c r="D835" s="74"/>
      <c r="E835" s="93"/>
      <c r="F835" s="76"/>
      <c r="G835" s="78"/>
      <c r="H835" s="78"/>
      <c r="I835" s="79"/>
    </row>
    <row r="836" s="71" customFormat="true" ht="12.75" hidden="false" customHeight="false" outlineLevel="0" collapsed="false">
      <c r="B836" s="94"/>
      <c r="C836" s="74"/>
      <c r="D836" s="74"/>
      <c r="E836" s="93"/>
      <c r="F836" s="76"/>
      <c r="G836" s="78"/>
      <c r="H836" s="78"/>
      <c r="I836" s="79"/>
    </row>
    <row r="837" s="71" customFormat="true" ht="12.75" hidden="false" customHeight="false" outlineLevel="0" collapsed="false">
      <c r="B837" s="94"/>
      <c r="C837" s="74"/>
      <c r="D837" s="74"/>
      <c r="E837" s="93"/>
      <c r="F837" s="76"/>
      <c r="G837" s="78"/>
      <c r="H837" s="78"/>
      <c r="I837" s="79"/>
    </row>
    <row r="838" s="71" customFormat="true" ht="12.75" hidden="false" customHeight="false" outlineLevel="0" collapsed="false">
      <c r="B838" s="94"/>
      <c r="C838" s="95"/>
      <c r="D838" s="74"/>
      <c r="E838" s="93"/>
      <c r="F838" s="76"/>
      <c r="G838" s="78"/>
      <c r="H838" s="78"/>
      <c r="I838" s="79"/>
    </row>
    <row r="839" s="71" customFormat="true" ht="12.75" hidden="false" customHeight="false" outlineLevel="0" collapsed="false">
      <c r="B839" s="94"/>
      <c r="C839" s="95"/>
      <c r="D839" s="74"/>
      <c r="E839" s="93"/>
      <c r="F839" s="76"/>
      <c r="G839" s="78"/>
      <c r="H839" s="78"/>
      <c r="I839" s="79"/>
    </row>
    <row r="840" s="71" customFormat="true" ht="12.75" hidden="false" customHeight="false" outlineLevel="0" collapsed="false">
      <c r="B840" s="94"/>
      <c r="C840" s="95"/>
      <c r="D840" s="74"/>
      <c r="E840" s="75"/>
      <c r="F840" s="76"/>
      <c r="G840" s="78"/>
      <c r="H840" s="78"/>
      <c r="I840" s="79"/>
    </row>
    <row r="841" s="71" customFormat="true" ht="12.75" hidden="false" customHeight="false" outlineLevel="0" collapsed="false">
      <c r="B841" s="94"/>
      <c r="C841" s="74"/>
      <c r="D841" s="74"/>
      <c r="E841" s="93"/>
      <c r="F841" s="76"/>
      <c r="G841" s="78"/>
      <c r="H841" s="78"/>
      <c r="I841" s="79"/>
    </row>
    <row r="842" s="71" customFormat="true" ht="12.75" hidden="false" customHeight="false" outlineLevel="0" collapsed="false">
      <c r="B842" s="94"/>
      <c r="C842" s="95"/>
      <c r="D842" s="74"/>
      <c r="E842" s="93"/>
      <c r="F842" s="76"/>
      <c r="G842" s="78"/>
      <c r="H842" s="78"/>
      <c r="I842" s="79"/>
    </row>
    <row r="843" s="71" customFormat="true" ht="12.75" hidden="false" customHeight="false" outlineLevel="0" collapsed="false">
      <c r="B843" s="94"/>
      <c r="C843" s="95"/>
      <c r="D843" s="74"/>
      <c r="E843" s="93"/>
      <c r="F843" s="76"/>
      <c r="G843" s="78"/>
      <c r="H843" s="78"/>
      <c r="I843" s="79"/>
    </row>
    <row r="844" s="71" customFormat="true" ht="12.75" hidden="false" customHeight="false" outlineLevel="0" collapsed="false">
      <c r="B844" s="94"/>
      <c r="C844" s="74"/>
      <c r="D844" s="74"/>
      <c r="E844" s="93"/>
      <c r="F844" s="76"/>
      <c r="G844" s="78"/>
      <c r="H844" s="78"/>
      <c r="I844" s="79"/>
    </row>
    <row r="845" s="71" customFormat="true" ht="12.75" hidden="false" customHeight="false" outlineLevel="0" collapsed="false">
      <c r="B845" s="94"/>
      <c r="C845" s="95"/>
      <c r="D845" s="74"/>
      <c r="E845" s="75"/>
      <c r="F845" s="76"/>
      <c r="G845" s="78"/>
      <c r="H845" s="78"/>
      <c r="I845" s="79"/>
    </row>
    <row r="846" s="71" customFormat="true" ht="12.75" hidden="false" customHeight="false" outlineLevel="0" collapsed="false">
      <c r="B846" s="94"/>
      <c r="C846" s="95"/>
      <c r="D846" s="74"/>
      <c r="E846" s="93"/>
      <c r="F846" s="76"/>
      <c r="G846" s="78"/>
      <c r="H846" s="78"/>
      <c r="I846" s="79"/>
    </row>
    <row r="847" s="71" customFormat="true" ht="12.75" hidden="false" customHeight="false" outlineLevel="0" collapsed="false">
      <c r="B847" s="94"/>
      <c r="C847" s="95"/>
      <c r="D847" s="74"/>
      <c r="E847" s="75"/>
      <c r="F847" s="76"/>
      <c r="G847" s="78"/>
      <c r="H847" s="78"/>
      <c r="I847" s="79"/>
    </row>
    <row r="848" s="71" customFormat="true" ht="12.75" hidden="false" customHeight="false" outlineLevel="0" collapsed="false">
      <c r="B848" s="94"/>
      <c r="C848" s="95"/>
      <c r="D848" s="74"/>
      <c r="E848" s="93"/>
      <c r="F848" s="76"/>
      <c r="G848" s="78"/>
      <c r="H848" s="78"/>
      <c r="I848" s="79"/>
    </row>
    <row r="849" s="71" customFormat="true" ht="12.75" hidden="false" customHeight="false" outlineLevel="0" collapsed="false">
      <c r="B849" s="94"/>
      <c r="C849" s="95"/>
      <c r="D849" s="74"/>
      <c r="E849" s="93"/>
      <c r="F849" s="76"/>
      <c r="G849" s="78"/>
      <c r="H849" s="78"/>
      <c r="I849" s="79"/>
    </row>
    <row r="850" s="71" customFormat="true" ht="12.75" hidden="false" customHeight="false" outlineLevel="0" collapsed="false">
      <c r="B850" s="94"/>
      <c r="C850" s="95"/>
      <c r="D850" s="74"/>
      <c r="E850" s="93"/>
      <c r="F850" s="76"/>
      <c r="G850" s="78"/>
      <c r="H850" s="78"/>
      <c r="I850" s="79"/>
    </row>
    <row r="851" s="71" customFormat="true" ht="12.75" hidden="false" customHeight="false" outlineLevel="0" collapsed="false">
      <c r="B851" s="94"/>
      <c r="C851" s="95"/>
      <c r="D851" s="74"/>
      <c r="E851" s="93"/>
      <c r="F851" s="76"/>
      <c r="G851" s="78"/>
      <c r="H851" s="78"/>
      <c r="I851" s="79"/>
    </row>
    <row r="852" s="71" customFormat="true" ht="12.75" hidden="false" customHeight="false" outlineLevel="0" collapsed="false">
      <c r="B852" s="94"/>
      <c r="C852" s="74"/>
      <c r="D852" s="74"/>
      <c r="E852" s="93"/>
      <c r="F852" s="76"/>
      <c r="G852" s="78"/>
      <c r="H852" s="78"/>
      <c r="I852" s="79"/>
    </row>
    <row r="853" s="71" customFormat="true" ht="12.75" hidden="false" customHeight="false" outlineLevel="0" collapsed="false">
      <c r="B853" s="94"/>
      <c r="C853" s="95"/>
      <c r="D853" s="74"/>
      <c r="E853" s="75"/>
      <c r="F853" s="76"/>
      <c r="G853" s="78"/>
      <c r="H853" s="78"/>
      <c r="I853" s="79"/>
    </row>
    <row r="854" s="71" customFormat="true" ht="12.75" hidden="false" customHeight="false" outlineLevel="0" collapsed="false">
      <c r="B854" s="94"/>
      <c r="C854" s="95"/>
      <c r="D854" s="74"/>
      <c r="E854" s="93"/>
      <c r="F854" s="76"/>
      <c r="G854" s="78"/>
      <c r="H854" s="78"/>
      <c r="I854" s="79"/>
    </row>
    <row r="855" s="71" customFormat="true" ht="12.75" hidden="false" customHeight="false" outlineLevel="0" collapsed="false">
      <c r="B855" s="94"/>
      <c r="C855" s="95"/>
      <c r="D855" s="74"/>
      <c r="E855" s="93"/>
      <c r="F855" s="76"/>
      <c r="G855" s="78"/>
      <c r="H855" s="78"/>
      <c r="I855" s="79"/>
    </row>
    <row r="856" s="71" customFormat="true" ht="12.75" hidden="false" customHeight="false" outlineLevel="0" collapsed="false">
      <c r="B856" s="94"/>
      <c r="C856" s="74"/>
      <c r="D856" s="74"/>
      <c r="E856" s="93"/>
      <c r="F856" s="76"/>
      <c r="G856" s="78"/>
      <c r="H856" s="78"/>
      <c r="I856" s="79"/>
    </row>
    <row r="857" s="71" customFormat="true" ht="12.75" hidden="false" customHeight="false" outlineLevel="0" collapsed="false">
      <c r="B857" s="94"/>
      <c r="C857" s="95"/>
      <c r="D857" s="74"/>
      <c r="E857" s="93"/>
      <c r="F857" s="76"/>
      <c r="G857" s="78"/>
      <c r="H857" s="78"/>
      <c r="I857" s="79"/>
    </row>
    <row r="858" s="71" customFormat="true" ht="12.75" hidden="false" customHeight="false" outlineLevel="0" collapsed="false">
      <c r="B858" s="94"/>
      <c r="C858" s="95"/>
      <c r="D858" s="74"/>
      <c r="E858" s="75"/>
      <c r="F858" s="76"/>
      <c r="G858" s="78"/>
      <c r="H858" s="78"/>
      <c r="I858" s="79"/>
    </row>
    <row r="859" s="71" customFormat="true" ht="12.75" hidden="false" customHeight="false" outlineLevel="0" collapsed="false">
      <c r="B859" s="94"/>
      <c r="C859" s="74"/>
      <c r="D859" s="74"/>
      <c r="E859" s="93"/>
      <c r="F859" s="76"/>
      <c r="G859" s="78"/>
      <c r="H859" s="78"/>
      <c r="I859" s="79"/>
    </row>
    <row r="860" s="71" customFormat="true" ht="12.75" hidden="false" customHeight="false" outlineLevel="0" collapsed="false">
      <c r="B860" s="94"/>
      <c r="C860" s="95"/>
      <c r="D860" s="74"/>
      <c r="E860" s="93"/>
      <c r="F860" s="76"/>
      <c r="G860" s="78"/>
      <c r="H860" s="78"/>
      <c r="I860" s="79"/>
    </row>
    <row r="861" s="71" customFormat="true" ht="12.75" hidden="false" customHeight="false" outlineLevel="0" collapsed="false">
      <c r="B861" s="94"/>
      <c r="C861" s="95"/>
      <c r="D861" s="74"/>
      <c r="E861" s="93"/>
      <c r="F861" s="76"/>
      <c r="G861" s="78"/>
      <c r="H861" s="78"/>
      <c r="I861" s="79"/>
    </row>
    <row r="862" s="71" customFormat="true" ht="12.75" hidden="false" customHeight="false" outlineLevel="0" collapsed="false">
      <c r="B862" s="94"/>
      <c r="C862" s="95"/>
      <c r="D862" s="74"/>
      <c r="E862" s="75"/>
      <c r="F862" s="76"/>
      <c r="G862" s="78"/>
      <c r="H862" s="78"/>
      <c r="I862" s="79"/>
    </row>
    <row r="863" s="71" customFormat="true" ht="12.75" hidden="false" customHeight="false" outlineLevel="0" collapsed="false">
      <c r="B863" s="94"/>
      <c r="C863" s="95"/>
      <c r="D863" s="74"/>
      <c r="E863" s="75"/>
      <c r="F863" s="76"/>
      <c r="G863" s="78"/>
      <c r="H863" s="78"/>
      <c r="I863" s="79"/>
    </row>
    <row r="864" s="71" customFormat="true" ht="12.75" hidden="false" customHeight="false" outlineLevel="0" collapsed="false">
      <c r="B864" s="94"/>
      <c r="C864" s="74"/>
      <c r="D864" s="74"/>
      <c r="E864" s="93"/>
      <c r="F864" s="76"/>
      <c r="G864" s="78"/>
      <c r="H864" s="78"/>
      <c r="I864" s="79"/>
    </row>
    <row r="865" s="71" customFormat="true" ht="12.75" hidden="false" customHeight="false" outlineLevel="0" collapsed="false">
      <c r="B865" s="94"/>
      <c r="C865" s="74"/>
      <c r="D865" s="74"/>
      <c r="E865" s="93"/>
      <c r="F865" s="76"/>
      <c r="G865" s="78"/>
      <c r="H865" s="78"/>
      <c r="I865" s="79"/>
    </row>
    <row r="866" s="71" customFormat="true" ht="12.75" hidden="false" customHeight="false" outlineLevel="0" collapsed="false">
      <c r="B866" s="94"/>
      <c r="C866" s="95"/>
      <c r="D866" s="74"/>
      <c r="E866" s="75"/>
      <c r="F866" s="76"/>
      <c r="G866" s="78"/>
      <c r="H866" s="78"/>
      <c r="I866" s="79"/>
    </row>
    <row r="867" s="71" customFormat="true" ht="12.75" hidden="false" customHeight="false" outlineLevel="0" collapsed="false">
      <c r="B867" s="94"/>
      <c r="C867" s="95"/>
      <c r="D867" s="74"/>
      <c r="E867" s="75"/>
      <c r="F867" s="76"/>
      <c r="G867" s="78"/>
      <c r="H867" s="78"/>
      <c r="I867" s="79"/>
    </row>
    <row r="868" s="71" customFormat="true" ht="12.75" hidden="false" customHeight="false" outlineLevel="0" collapsed="false">
      <c r="B868" s="94"/>
      <c r="C868" s="95"/>
      <c r="D868" s="74"/>
      <c r="E868" s="75"/>
      <c r="F868" s="76"/>
      <c r="G868" s="78"/>
      <c r="H868" s="78"/>
      <c r="I868" s="79"/>
    </row>
    <row r="869" s="71" customFormat="true" ht="12.75" hidden="false" customHeight="false" outlineLevel="0" collapsed="false">
      <c r="B869" s="94"/>
      <c r="C869" s="95"/>
      <c r="D869" s="74"/>
      <c r="E869" s="75"/>
      <c r="F869" s="76"/>
      <c r="G869" s="78"/>
      <c r="H869" s="78"/>
      <c r="I869" s="79"/>
    </row>
    <row r="870" s="71" customFormat="true" ht="12.75" hidden="false" customHeight="false" outlineLevel="0" collapsed="false">
      <c r="B870" s="94"/>
      <c r="C870" s="95"/>
      <c r="D870" s="74"/>
      <c r="E870" s="75"/>
      <c r="F870" s="76"/>
      <c r="G870" s="78"/>
      <c r="H870" s="78"/>
      <c r="I870" s="79"/>
    </row>
    <row r="871" s="71" customFormat="true" ht="12.75" hidden="false" customHeight="false" outlineLevel="0" collapsed="false">
      <c r="B871" s="94"/>
      <c r="C871" s="95"/>
      <c r="D871" s="74"/>
      <c r="E871" s="75"/>
      <c r="F871" s="76"/>
      <c r="G871" s="78"/>
      <c r="H871" s="78"/>
      <c r="I871" s="79"/>
    </row>
    <row r="872" s="71" customFormat="true" ht="12.75" hidden="false" customHeight="false" outlineLevel="0" collapsed="false">
      <c r="B872" s="94"/>
      <c r="C872" s="95"/>
      <c r="D872" s="74"/>
      <c r="E872" s="75"/>
      <c r="F872" s="76"/>
      <c r="G872" s="78"/>
      <c r="H872" s="78"/>
      <c r="I872" s="79"/>
    </row>
    <row r="873" s="71" customFormat="true" ht="12.75" hidden="false" customHeight="false" outlineLevel="0" collapsed="false">
      <c r="B873" s="94"/>
      <c r="C873" s="74"/>
      <c r="D873" s="74"/>
      <c r="E873" s="93"/>
      <c r="F873" s="76"/>
      <c r="G873" s="78"/>
      <c r="H873" s="78"/>
      <c r="I873" s="79"/>
    </row>
    <row r="874" s="71" customFormat="true" ht="12.75" hidden="false" customHeight="false" outlineLevel="0" collapsed="false">
      <c r="B874" s="94"/>
      <c r="C874" s="74"/>
      <c r="D874" s="74"/>
      <c r="E874" s="93"/>
      <c r="F874" s="76"/>
      <c r="G874" s="78"/>
      <c r="H874" s="78"/>
      <c r="I874" s="79"/>
    </row>
    <row r="875" s="71" customFormat="true" ht="12.75" hidden="false" customHeight="false" outlineLevel="0" collapsed="false">
      <c r="B875" s="94"/>
      <c r="C875" s="95"/>
      <c r="D875" s="74"/>
      <c r="E875" s="93"/>
      <c r="F875" s="76"/>
      <c r="G875" s="78"/>
      <c r="H875" s="78"/>
      <c r="I875" s="79"/>
    </row>
    <row r="876" s="71" customFormat="true" ht="12.75" hidden="false" customHeight="false" outlineLevel="0" collapsed="false">
      <c r="B876" s="94"/>
      <c r="C876" s="95"/>
      <c r="D876" s="74"/>
      <c r="E876" s="93"/>
      <c r="F876" s="76"/>
      <c r="G876" s="78"/>
      <c r="H876" s="78"/>
      <c r="I876" s="79"/>
    </row>
    <row r="877" s="71" customFormat="true" ht="12.75" hidden="false" customHeight="false" outlineLevel="0" collapsed="false">
      <c r="B877" s="94"/>
      <c r="C877" s="95"/>
      <c r="D877" s="74"/>
      <c r="E877" s="93"/>
      <c r="F877" s="76"/>
      <c r="G877" s="78"/>
      <c r="H877" s="78"/>
      <c r="I877" s="79"/>
    </row>
    <row r="878" s="71" customFormat="true" ht="12.75" hidden="false" customHeight="false" outlineLevel="0" collapsed="false">
      <c r="B878" s="94"/>
      <c r="C878" s="95"/>
      <c r="D878" s="74"/>
      <c r="E878" s="75"/>
      <c r="F878" s="76"/>
      <c r="G878" s="78"/>
      <c r="H878" s="78"/>
      <c r="I878" s="79"/>
    </row>
    <row r="879" s="71" customFormat="true" ht="12.75" hidden="false" customHeight="false" outlineLevel="0" collapsed="false">
      <c r="B879" s="94"/>
      <c r="C879" s="95"/>
      <c r="D879" s="74"/>
      <c r="E879" s="75"/>
      <c r="F879" s="76"/>
      <c r="G879" s="78"/>
      <c r="H879" s="78"/>
      <c r="I879" s="79"/>
    </row>
    <row r="880" s="71" customFormat="true" ht="12.75" hidden="false" customHeight="false" outlineLevel="0" collapsed="false">
      <c r="B880" s="94"/>
      <c r="C880" s="74"/>
      <c r="D880" s="74"/>
      <c r="E880" s="93"/>
      <c r="F880" s="76"/>
      <c r="G880" s="78"/>
      <c r="H880" s="78"/>
      <c r="I880" s="79"/>
    </row>
    <row r="881" s="71" customFormat="true" ht="28.5" hidden="false" customHeight="true" outlineLevel="0" collapsed="false">
      <c r="B881" s="94"/>
      <c r="C881" s="95"/>
      <c r="D881" s="74"/>
      <c r="E881" s="75"/>
      <c r="F881" s="76"/>
      <c r="G881" s="78"/>
      <c r="H881" s="78"/>
      <c r="I881" s="79"/>
    </row>
    <row r="882" s="71" customFormat="true" ht="12.75" hidden="false" customHeight="false" outlineLevel="0" collapsed="false">
      <c r="B882" s="94"/>
      <c r="C882" s="74"/>
      <c r="D882" s="74"/>
      <c r="E882" s="93"/>
      <c r="F882" s="76"/>
      <c r="G882" s="78"/>
      <c r="H882" s="78"/>
      <c r="I882" s="79"/>
    </row>
    <row r="883" s="71" customFormat="true" ht="12.75" hidden="false" customHeight="false" outlineLevel="0" collapsed="false">
      <c r="B883" s="94"/>
      <c r="C883" s="95"/>
      <c r="D883" s="74"/>
      <c r="E883" s="75"/>
      <c r="F883" s="76"/>
      <c r="G883" s="78"/>
      <c r="H883" s="78"/>
      <c r="I883" s="79"/>
    </row>
    <row r="884" s="71" customFormat="true" ht="12.75" hidden="false" customHeight="false" outlineLevel="0" collapsed="false">
      <c r="B884" s="94"/>
      <c r="C884" s="95"/>
      <c r="D884" s="74"/>
      <c r="E884" s="75"/>
      <c r="F884" s="76"/>
      <c r="G884" s="78"/>
      <c r="H884" s="78"/>
      <c r="I884" s="79"/>
    </row>
    <row r="885" s="71" customFormat="true" ht="12.75" hidden="false" customHeight="false" outlineLevel="0" collapsed="false">
      <c r="B885" s="94"/>
      <c r="C885" s="95"/>
      <c r="D885" s="74"/>
      <c r="E885" s="75"/>
      <c r="F885" s="76"/>
      <c r="G885" s="78"/>
      <c r="H885" s="78"/>
      <c r="I885" s="79"/>
    </row>
    <row r="886" s="71" customFormat="true" ht="12.75" hidden="false" customHeight="false" outlineLevel="0" collapsed="false">
      <c r="B886" s="94"/>
      <c r="C886" s="95"/>
      <c r="D886" s="74"/>
      <c r="E886" s="75"/>
      <c r="F886" s="76"/>
      <c r="G886" s="78"/>
      <c r="H886" s="78"/>
      <c r="I886" s="79"/>
    </row>
    <row r="887" s="71" customFormat="true" ht="12.75" hidden="false" customHeight="false" outlineLevel="0" collapsed="false">
      <c r="B887" s="94"/>
      <c r="C887" s="74"/>
      <c r="D887" s="74"/>
      <c r="E887" s="93"/>
      <c r="F887" s="76"/>
      <c r="G887" s="78"/>
      <c r="H887" s="78"/>
      <c r="I887" s="79"/>
    </row>
    <row r="888" s="71" customFormat="true" ht="12.75" hidden="false" customHeight="false" outlineLevel="0" collapsed="false">
      <c r="B888" s="94"/>
      <c r="C888" s="95"/>
      <c r="D888" s="74"/>
      <c r="E888" s="75"/>
      <c r="F888" s="76"/>
      <c r="G888" s="78"/>
      <c r="H888" s="78"/>
      <c r="I888" s="79"/>
    </row>
    <row r="889" s="71" customFormat="true" ht="12.75" hidden="false" customHeight="false" outlineLevel="0" collapsed="false">
      <c r="B889" s="94"/>
      <c r="C889" s="95"/>
      <c r="D889" s="74"/>
      <c r="E889" s="93"/>
      <c r="F889" s="76"/>
      <c r="G889" s="78"/>
      <c r="H889" s="78"/>
      <c r="I889" s="79"/>
    </row>
    <row r="890" s="71" customFormat="true" ht="12.75" hidden="false" customHeight="false" outlineLevel="0" collapsed="false">
      <c r="B890" s="94"/>
      <c r="C890" s="95"/>
      <c r="D890" s="74"/>
      <c r="E890" s="93"/>
      <c r="F890" s="76"/>
      <c r="G890" s="78"/>
      <c r="H890" s="78"/>
      <c r="I890" s="79"/>
    </row>
    <row r="891" s="71" customFormat="true" ht="12.75" hidden="false" customHeight="false" outlineLevel="0" collapsed="false">
      <c r="B891" s="94"/>
      <c r="C891" s="74"/>
      <c r="D891" s="74"/>
      <c r="E891" s="93"/>
      <c r="F891" s="76"/>
      <c r="G891" s="78"/>
      <c r="H891" s="78"/>
      <c r="I891" s="79"/>
    </row>
    <row r="892" s="71" customFormat="true" ht="12.75" hidden="false" customHeight="false" outlineLevel="0" collapsed="false">
      <c r="B892" s="94"/>
      <c r="C892" s="95"/>
      <c r="D892" s="74"/>
      <c r="E892" s="75"/>
      <c r="F892" s="76"/>
      <c r="G892" s="99"/>
      <c r="H892" s="99"/>
      <c r="I892" s="79"/>
    </row>
    <row r="893" s="71" customFormat="true" ht="12.75" hidden="false" customHeight="false" outlineLevel="0" collapsed="false">
      <c r="B893" s="94"/>
      <c r="C893" s="95"/>
      <c r="D893" s="74"/>
      <c r="E893" s="93"/>
      <c r="F893" s="76"/>
      <c r="G893" s="78"/>
      <c r="H893" s="78"/>
      <c r="I893" s="79"/>
    </row>
    <row r="894" s="71" customFormat="true" ht="12.75" hidden="false" customHeight="false" outlineLevel="0" collapsed="false">
      <c r="B894" s="94"/>
      <c r="C894" s="95"/>
      <c r="D894" s="74"/>
      <c r="E894" s="93"/>
      <c r="F894" s="76"/>
      <c r="G894" s="78"/>
      <c r="H894" s="78"/>
      <c r="I894" s="79"/>
    </row>
    <row r="895" s="71" customFormat="true" ht="12.75" hidden="false" customHeight="false" outlineLevel="0" collapsed="false">
      <c r="B895" s="94"/>
      <c r="C895" s="95"/>
      <c r="D895" s="74"/>
      <c r="E895" s="75"/>
      <c r="F895" s="76"/>
      <c r="G895" s="78"/>
      <c r="H895" s="78"/>
      <c r="I895" s="79"/>
    </row>
    <row r="896" s="71" customFormat="true" ht="12.75" hidden="false" customHeight="false" outlineLevel="0" collapsed="false">
      <c r="B896" s="94"/>
      <c r="C896" s="95"/>
      <c r="D896" s="74"/>
      <c r="E896" s="93"/>
      <c r="F896" s="76"/>
      <c r="G896" s="78"/>
      <c r="H896" s="78"/>
      <c r="I896" s="79"/>
    </row>
    <row r="897" s="71" customFormat="true" ht="12.75" hidden="false" customHeight="false" outlineLevel="0" collapsed="false">
      <c r="B897" s="94"/>
      <c r="C897" s="95"/>
      <c r="D897" s="74"/>
      <c r="E897" s="93"/>
      <c r="F897" s="76"/>
      <c r="G897" s="78"/>
      <c r="H897" s="78"/>
      <c r="I897" s="79"/>
    </row>
    <row r="898" s="71" customFormat="true" ht="12.75" hidden="false" customHeight="false" outlineLevel="0" collapsed="false">
      <c r="B898" s="94"/>
      <c r="C898" s="74"/>
      <c r="D898" s="74"/>
      <c r="E898" s="93"/>
      <c r="F898" s="76"/>
      <c r="G898" s="78"/>
      <c r="H898" s="78"/>
      <c r="I898" s="79"/>
    </row>
    <row r="899" s="71" customFormat="true" ht="12.75" hidden="false" customHeight="false" outlineLevel="0" collapsed="false">
      <c r="B899" s="94"/>
      <c r="C899" s="74"/>
      <c r="D899" s="74"/>
      <c r="E899" s="93"/>
      <c r="F899" s="76"/>
      <c r="G899" s="78"/>
      <c r="H899" s="78"/>
      <c r="I899" s="79"/>
    </row>
    <row r="900" s="71" customFormat="true" ht="12.75" hidden="false" customHeight="false" outlineLevel="0" collapsed="false">
      <c r="B900" s="94"/>
      <c r="C900" s="74"/>
      <c r="D900" s="74"/>
      <c r="E900" s="93"/>
      <c r="F900" s="76"/>
      <c r="G900" s="78"/>
      <c r="H900" s="78"/>
      <c r="I900" s="79"/>
    </row>
    <row r="901" s="71" customFormat="true" ht="12.75" hidden="false" customHeight="false" outlineLevel="0" collapsed="false">
      <c r="B901" s="94"/>
      <c r="C901" s="95"/>
      <c r="D901" s="74"/>
      <c r="E901" s="75"/>
      <c r="F901" s="76"/>
      <c r="G901" s="78"/>
      <c r="H901" s="78"/>
      <c r="I901" s="79"/>
    </row>
    <row r="902" s="71" customFormat="true" ht="12.75" hidden="false" customHeight="false" outlineLevel="0" collapsed="false">
      <c r="B902" s="94"/>
      <c r="C902" s="95"/>
      <c r="D902" s="74"/>
      <c r="E902" s="75"/>
      <c r="F902" s="76"/>
      <c r="G902" s="78"/>
      <c r="H902" s="78"/>
      <c r="I902" s="79"/>
    </row>
    <row r="903" s="71" customFormat="true" ht="12.75" hidden="false" customHeight="false" outlineLevel="0" collapsed="false">
      <c r="B903" s="94"/>
      <c r="C903" s="95"/>
      <c r="D903" s="74"/>
      <c r="E903" s="75"/>
      <c r="F903" s="76"/>
      <c r="G903" s="78"/>
      <c r="H903" s="78"/>
      <c r="I903" s="79"/>
    </row>
    <row r="904" s="71" customFormat="true" ht="12.75" hidden="false" customHeight="false" outlineLevel="0" collapsed="false">
      <c r="B904" s="94"/>
      <c r="C904" s="95"/>
      <c r="D904" s="74"/>
      <c r="E904" s="75"/>
      <c r="F904" s="76"/>
      <c r="G904" s="78"/>
      <c r="H904" s="78"/>
      <c r="I904" s="79"/>
    </row>
    <row r="905" s="71" customFormat="true" ht="12.75" hidden="false" customHeight="false" outlineLevel="0" collapsed="false">
      <c r="B905" s="94"/>
      <c r="C905" s="95"/>
      <c r="D905" s="74"/>
      <c r="E905" s="93"/>
      <c r="F905" s="76"/>
      <c r="G905" s="78"/>
      <c r="H905" s="78"/>
      <c r="I905" s="79"/>
    </row>
    <row r="906" s="71" customFormat="true" ht="12.75" hidden="false" customHeight="false" outlineLevel="0" collapsed="false">
      <c r="B906" s="94"/>
      <c r="C906" s="95"/>
      <c r="D906" s="74"/>
      <c r="E906" s="93"/>
      <c r="F906" s="76"/>
      <c r="G906" s="78"/>
      <c r="H906" s="78"/>
      <c r="I906" s="79"/>
    </row>
    <row r="907" s="71" customFormat="true" ht="12.75" hidden="false" customHeight="false" outlineLevel="0" collapsed="false">
      <c r="B907" s="94"/>
      <c r="C907" s="95"/>
      <c r="D907" s="74"/>
      <c r="E907" s="75"/>
      <c r="F907" s="76"/>
      <c r="G907" s="78"/>
      <c r="H907" s="78"/>
      <c r="I907" s="79"/>
    </row>
    <row r="908" s="71" customFormat="true" ht="12.75" hidden="false" customHeight="false" outlineLevel="0" collapsed="false">
      <c r="B908" s="94"/>
      <c r="C908" s="95"/>
      <c r="D908" s="74"/>
      <c r="E908" s="75"/>
      <c r="F908" s="76"/>
      <c r="G908" s="78"/>
      <c r="H908" s="78"/>
      <c r="I908" s="79"/>
    </row>
    <row r="909" s="71" customFormat="true" ht="12.75" hidden="false" customHeight="false" outlineLevel="0" collapsed="false">
      <c r="B909" s="94"/>
      <c r="C909" s="95"/>
      <c r="D909" s="74"/>
      <c r="E909" s="75"/>
      <c r="F909" s="76"/>
      <c r="G909" s="78"/>
      <c r="H909" s="78"/>
      <c r="I909" s="79"/>
    </row>
    <row r="910" s="71" customFormat="true" ht="12.75" hidden="false" customHeight="false" outlineLevel="0" collapsed="false">
      <c r="B910" s="94"/>
      <c r="C910" s="95"/>
      <c r="D910" s="74"/>
      <c r="E910" s="93"/>
      <c r="F910" s="76"/>
      <c r="G910" s="78"/>
      <c r="H910" s="78"/>
      <c r="I910" s="79"/>
    </row>
    <row r="911" s="71" customFormat="true" ht="12.75" hidden="false" customHeight="false" outlineLevel="0" collapsed="false">
      <c r="B911" s="94"/>
      <c r="C911" s="95"/>
      <c r="D911" s="74"/>
      <c r="E911" s="75"/>
      <c r="F911" s="76"/>
      <c r="G911" s="78"/>
      <c r="H911" s="78"/>
      <c r="I911" s="79"/>
    </row>
    <row r="912" s="71" customFormat="true" ht="12.75" hidden="false" customHeight="false" outlineLevel="0" collapsed="false">
      <c r="B912" s="94"/>
      <c r="C912" s="95"/>
      <c r="D912" s="74"/>
      <c r="E912" s="75"/>
      <c r="F912" s="76"/>
      <c r="G912" s="78"/>
      <c r="H912" s="78"/>
      <c r="I912" s="79"/>
    </row>
    <row r="913" s="71" customFormat="true" ht="12.75" hidden="false" customHeight="false" outlineLevel="0" collapsed="false">
      <c r="B913" s="94"/>
      <c r="C913" s="74"/>
      <c r="D913" s="74"/>
      <c r="E913" s="93"/>
      <c r="F913" s="76"/>
      <c r="G913" s="78"/>
      <c r="H913" s="78"/>
      <c r="I913" s="79"/>
    </row>
    <row r="914" s="71" customFormat="true" ht="12.75" hidden="false" customHeight="false" outlineLevel="0" collapsed="false">
      <c r="B914" s="94"/>
      <c r="C914" s="95"/>
      <c r="D914" s="74"/>
      <c r="E914" s="75"/>
      <c r="F914" s="76"/>
      <c r="G914" s="78"/>
      <c r="H914" s="78"/>
      <c r="I914" s="79"/>
    </row>
    <row r="915" s="71" customFormat="true" ht="12.75" hidden="false" customHeight="false" outlineLevel="0" collapsed="false">
      <c r="B915" s="94"/>
      <c r="C915" s="74"/>
      <c r="D915" s="74"/>
      <c r="E915" s="93"/>
      <c r="F915" s="76"/>
      <c r="G915" s="78"/>
      <c r="H915" s="78"/>
      <c r="I915" s="79"/>
    </row>
    <row r="916" s="71" customFormat="true" ht="12.75" hidden="false" customHeight="false" outlineLevel="0" collapsed="false">
      <c r="B916" s="94"/>
      <c r="C916" s="74"/>
      <c r="D916" s="74"/>
      <c r="E916" s="93"/>
      <c r="F916" s="76"/>
      <c r="G916" s="78"/>
      <c r="H916" s="78"/>
      <c r="I916" s="79"/>
    </row>
    <row r="917" s="71" customFormat="true" ht="12.75" hidden="false" customHeight="false" outlineLevel="0" collapsed="false">
      <c r="B917" s="94"/>
      <c r="C917" s="95"/>
      <c r="D917" s="74"/>
      <c r="E917" s="75"/>
      <c r="F917" s="76"/>
      <c r="G917" s="78"/>
      <c r="H917" s="78"/>
      <c r="I917" s="79"/>
    </row>
    <row r="918" s="71" customFormat="true" ht="12.75" hidden="false" customHeight="false" outlineLevel="0" collapsed="false">
      <c r="B918" s="94"/>
      <c r="C918" s="95"/>
      <c r="D918" s="74"/>
      <c r="E918" s="75"/>
      <c r="F918" s="76"/>
      <c r="G918" s="78"/>
      <c r="H918" s="78"/>
      <c r="I918" s="79"/>
    </row>
    <row r="919" s="71" customFormat="true" ht="12.75" hidden="false" customHeight="false" outlineLevel="0" collapsed="false">
      <c r="B919" s="94"/>
      <c r="C919" s="95"/>
      <c r="D919" s="74"/>
      <c r="E919" s="93"/>
      <c r="F919" s="76"/>
      <c r="G919" s="78"/>
      <c r="H919" s="78"/>
      <c r="I919" s="79"/>
    </row>
    <row r="920" s="71" customFormat="true" ht="12.75" hidden="false" customHeight="false" outlineLevel="0" collapsed="false">
      <c r="B920" s="94"/>
      <c r="C920" s="95"/>
      <c r="D920" s="74"/>
      <c r="E920" s="75"/>
      <c r="F920" s="76"/>
      <c r="G920" s="78"/>
      <c r="H920" s="78"/>
      <c r="I920" s="79"/>
    </row>
    <row r="921" s="71" customFormat="true" ht="12.75" hidden="false" customHeight="false" outlineLevel="0" collapsed="false">
      <c r="B921" s="94"/>
      <c r="C921" s="95"/>
      <c r="D921" s="74"/>
      <c r="E921" s="75"/>
      <c r="F921" s="76"/>
      <c r="G921" s="78"/>
      <c r="H921" s="78"/>
      <c r="I921" s="79"/>
    </row>
    <row r="922" s="71" customFormat="true" ht="12.75" hidden="false" customHeight="false" outlineLevel="0" collapsed="false">
      <c r="B922" s="94"/>
      <c r="C922" s="95"/>
      <c r="D922" s="74"/>
      <c r="E922" s="75"/>
      <c r="F922" s="76"/>
      <c r="G922" s="78"/>
      <c r="H922" s="78"/>
      <c r="I922" s="79"/>
    </row>
    <row r="923" s="71" customFormat="true" ht="12.75" hidden="false" customHeight="false" outlineLevel="0" collapsed="false">
      <c r="B923" s="94"/>
      <c r="C923" s="95"/>
      <c r="D923" s="74"/>
      <c r="E923" s="75"/>
      <c r="F923" s="76"/>
      <c r="G923" s="78"/>
      <c r="H923" s="78"/>
      <c r="I923" s="79"/>
    </row>
    <row r="924" s="71" customFormat="true" ht="12.75" hidden="false" customHeight="false" outlineLevel="0" collapsed="false">
      <c r="B924" s="94"/>
      <c r="C924" s="95"/>
      <c r="D924" s="74"/>
      <c r="E924" s="75"/>
      <c r="F924" s="76"/>
      <c r="G924" s="78"/>
      <c r="H924" s="78"/>
      <c r="I924" s="79"/>
    </row>
    <row r="925" s="71" customFormat="true" ht="12.75" hidden="false" customHeight="false" outlineLevel="0" collapsed="false">
      <c r="B925" s="94"/>
      <c r="C925" s="95"/>
      <c r="D925" s="74"/>
      <c r="E925" s="75"/>
      <c r="F925" s="76"/>
      <c r="G925" s="78"/>
      <c r="H925" s="78"/>
      <c r="I925" s="79"/>
    </row>
    <row r="926" s="71" customFormat="true" ht="12.75" hidden="false" customHeight="false" outlineLevel="0" collapsed="false">
      <c r="B926" s="94"/>
      <c r="C926" s="95"/>
      <c r="D926" s="74"/>
      <c r="E926" s="75"/>
      <c r="F926" s="76"/>
      <c r="G926" s="78"/>
      <c r="H926" s="78"/>
      <c r="I926" s="79"/>
    </row>
    <row r="927" s="71" customFormat="true" ht="12.75" hidden="false" customHeight="false" outlineLevel="0" collapsed="false">
      <c r="B927" s="94"/>
      <c r="C927" s="95"/>
      <c r="D927" s="74"/>
      <c r="E927" s="75"/>
      <c r="F927" s="76"/>
      <c r="G927" s="78"/>
      <c r="H927" s="78"/>
      <c r="I927" s="79"/>
    </row>
    <row r="928" s="71" customFormat="true" ht="12.75" hidden="false" customHeight="false" outlineLevel="0" collapsed="false">
      <c r="B928" s="94"/>
      <c r="C928" s="95"/>
      <c r="D928" s="74"/>
      <c r="E928" s="75"/>
      <c r="F928" s="76"/>
      <c r="G928" s="78"/>
      <c r="H928" s="78"/>
      <c r="I928" s="79"/>
    </row>
    <row r="929" s="71" customFormat="true" ht="12.75" hidden="false" customHeight="false" outlineLevel="0" collapsed="false">
      <c r="B929" s="94"/>
      <c r="C929" s="95"/>
      <c r="D929" s="74"/>
      <c r="E929" s="75"/>
      <c r="F929" s="76"/>
      <c r="G929" s="78"/>
      <c r="H929" s="78"/>
      <c r="I929" s="79"/>
    </row>
    <row r="930" s="71" customFormat="true" ht="12.75" hidden="false" customHeight="false" outlineLevel="0" collapsed="false">
      <c r="B930" s="94"/>
      <c r="C930" s="95"/>
      <c r="D930" s="74"/>
      <c r="E930" s="75"/>
      <c r="F930" s="76"/>
      <c r="G930" s="78"/>
      <c r="H930" s="78"/>
      <c r="I930" s="79"/>
    </row>
    <row r="931" s="71" customFormat="true" ht="12.75" hidden="false" customHeight="false" outlineLevel="0" collapsed="false">
      <c r="B931" s="94"/>
      <c r="C931" s="95"/>
      <c r="D931" s="74"/>
      <c r="E931" s="75"/>
      <c r="F931" s="76"/>
      <c r="G931" s="78"/>
      <c r="H931" s="78"/>
      <c r="I931" s="79"/>
    </row>
    <row r="932" s="71" customFormat="true" ht="12.75" hidden="false" customHeight="false" outlineLevel="0" collapsed="false">
      <c r="B932" s="94"/>
      <c r="C932" s="95"/>
      <c r="D932" s="74"/>
      <c r="E932" s="75"/>
      <c r="F932" s="76"/>
      <c r="G932" s="78"/>
      <c r="H932" s="78"/>
      <c r="I932" s="79"/>
    </row>
    <row r="933" s="71" customFormat="true" ht="12.75" hidden="false" customHeight="false" outlineLevel="0" collapsed="false">
      <c r="B933" s="97"/>
      <c r="C933" s="98"/>
      <c r="D933" s="74"/>
      <c r="E933" s="75"/>
      <c r="F933" s="92"/>
      <c r="G933" s="77"/>
      <c r="H933" s="77"/>
      <c r="I933" s="79"/>
    </row>
    <row r="934" s="71" customFormat="true" ht="12.75" hidden="false" customHeight="false" outlineLevel="0" collapsed="false">
      <c r="B934" s="97"/>
      <c r="C934" s="98"/>
      <c r="D934" s="74"/>
      <c r="E934" s="75"/>
      <c r="F934" s="92"/>
      <c r="G934" s="77"/>
      <c r="H934" s="77"/>
      <c r="I934" s="79"/>
    </row>
    <row r="935" s="71" customFormat="true" ht="12.75" hidden="false" customHeight="false" outlineLevel="0" collapsed="false">
      <c r="B935" s="97"/>
      <c r="C935" s="98"/>
      <c r="D935" s="74"/>
      <c r="E935" s="75"/>
      <c r="F935" s="92"/>
      <c r="G935" s="77"/>
      <c r="H935" s="77"/>
      <c r="I935" s="79"/>
    </row>
    <row r="936" s="71" customFormat="true" ht="12.75" hidden="false" customHeight="false" outlineLevel="0" collapsed="false">
      <c r="B936" s="97"/>
      <c r="C936" s="98"/>
      <c r="D936" s="74"/>
      <c r="E936" s="75"/>
      <c r="F936" s="92"/>
      <c r="G936" s="77"/>
      <c r="H936" s="77"/>
      <c r="I936" s="79"/>
    </row>
    <row r="937" s="71" customFormat="true" ht="12.75" hidden="false" customHeight="false" outlineLevel="0" collapsed="false">
      <c r="B937" s="97"/>
      <c r="C937" s="98"/>
      <c r="D937" s="74"/>
      <c r="E937" s="75"/>
      <c r="F937" s="92"/>
      <c r="G937" s="77"/>
      <c r="H937" s="77"/>
      <c r="I937" s="79"/>
    </row>
    <row r="938" s="71" customFormat="true" ht="12.75" hidden="false" customHeight="false" outlineLevel="0" collapsed="false">
      <c r="B938" s="97"/>
      <c r="C938" s="98"/>
      <c r="D938" s="74"/>
      <c r="E938" s="75"/>
      <c r="F938" s="92"/>
      <c r="G938" s="77"/>
      <c r="H938" s="77"/>
      <c r="I938" s="79"/>
    </row>
    <row r="939" s="71" customFormat="true" ht="12.75" hidden="false" customHeight="false" outlineLevel="0" collapsed="false">
      <c r="B939" s="97"/>
      <c r="C939" s="98"/>
      <c r="D939" s="74"/>
      <c r="E939" s="75"/>
      <c r="F939" s="92"/>
      <c r="G939" s="77"/>
      <c r="H939" s="77"/>
      <c r="I939" s="79"/>
    </row>
    <row r="940" s="71" customFormat="true" ht="12.75" hidden="false" customHeight="false" outlineLevel="0" collapsed="false">
      <c r="B940" s="97"/>
      <c r="C940" s="98"/>
      <c r="D940" s="74"/>
      <c r="E940" s="75"/>
      <c r="F940" s="92"/>
      <c r="G940" s="77"/>
      <c r="H940" s="77"/>
      <c r="I940" s="79"/>
    </row>
    <row r="941" s="71" customFormat="true" ht="12.75" hidden="false" customHeight="false" outlineLevel="0" collapsed="false">
      <c r="B941" s="97"/>
      <c r="C941" s="98"/>
      <c r="D941" s="74"/>
      <c r="E941" s="75"/>
      <c r="F941" s="92"/>
      <c r="G941" s="77"/>
      <c r="H941" s="77"/>
      <c r="I941" s="79"/>
    </row>
    <row r="942" s="71" customFormat="true" ht="12.75" hidden="false" customHeight="false" outlineLevel="0" collapsed="false">
      <c r="B942" s="97"/>
      <c r="C942" s="98"/>
      <c r="D942" s="74"/>
      <c r="E942" s="75"/>
      <c r="F942" s="92"/>
      <c r="G942" s="77"/>
      <c r="H942" s="77"/>
      <c r="I942" s="79"/>
    </row>
    <row r="943" s="71" customFormat="true" ht="12.75" hidden="false" customHeight="false" outlineLevel="0" collapsed="false">
      <c r="B943" s="97"/>
      <c r="C943" s="98"/>
      <c r="D943" s="74"/>
      <c r="E943" s="75"/>
      <c r="F943" s="92"/>
      <c r="G943" s="77"/>
      <c r="H943" s="77"/>
      <c r="I943" s="79"/>
    </row>
    <row r="944" s="71" customFormat="true" ht="12.75" hidden="false" customHeight="false" outlineLevel="0" collapsed="false">
      <c r="B944" s="97"/>
      <c r="C944" s="98"/>
      <c r="D944" s="74"/>
      <c r="E944" s="75"/>
      <c r="F944" s="92"/>
      <c r="G944" s="77"/>
      <c r="H944" s="77"/>
      <c r="I944" s="79"/>
    </row>
    <row r="945" s="71" customFormat="true" ht="12.75" hidden="false" customHeight="false" outlineLevel="0" collapsed="false">
      <c r="B945" s="97"/>
      <c r="C945" s="98"/>
      <c r="D945" s="74"/>
      <c r="E945" s="75"/>
      <c r="F945" s="92"/>
      <c r="G945" s="77"/>
      <c r="H945" s="77"/>
      <c r="I945" s="79"/>
    </row>
    <row r="946" s="71" customFormat="true" ht="12.75" hidden="false" customHeight="false" outlineLevel="0" collapsed="false">
      <c r="B946" s="97"/>
      <c r="C946" s="98"/>
      <c r="D946" s="74"/>
      <c r="E946" s="75"/>
      <c r="F946" s="92"/>
      <c r="G946" s="77"/>
      <c r="H946" s="77"/>
      <c r="I946" s="79"/>
    </row>
    <row r="947" s="71" customFormat="true" ht="12.75" hidden="false" customHeight="false" outlineLevel="0" collapsed="false">
      <c r="B947" s="97"/>
      <c r="C947" s="98"/>
      <c r="D947" s="74"/>
      <c r="E947" s="75"/>
      <c r="F947" s="92"/>
      <c r="G947" s="77"/>
      <c r="H947" s="77"/>
      <c r="I947" s="79"/>
    </row>
    <row r="948" s="71" customFormat="true" ht="12.75" hidden="false" customHeight="false" outlineLevel="0" collapsed="false">
      <c r="B948" s="97"/>
      <c r="C948" s="98"/>
      <c r="D948" s="74"/>
      <c r="E948" s="75"/>
      <c r="F948" s="92"/>
      <c r="G948" s="77"/>
      <c r="H948" s="77"/>
      <c r="I948" s="79"/>
    </row>
    <row r="949" s="71" customFormat="true" ht="12.75" hidden="false" customHeight="false" outlineLevel="0" collapsed="false">
      <c r="B949" s="97"/>
      <c r="C949" s="98"/>
      <c r="D949" s="74"/>
      <c r="E949" s="75"/>
      <c r="F949" s="92"/>
      <c r="G949" s="77"/>
      <c r="H949" s="77"/>
      <c r="I949" s="79"/>
    </row>
    <row r="950" s="71" customFormat="true" ht="12.75" hidden="false" customHeight="false" outlineLevel="0" collapsed="false">
      <c r="B950" s="97"/>
      <c r="C950" s="98"/>
      <c r="D950" s="74"/>
      <c r="E950" s="75"/>
      <c r="F950" s="92"/>
      <c r="G950" s="77"/>
      <c r="H950" s="77"/>
      <c r="I950" s="79"/>
    </row>
    <row r="951" s="71" customFormat="true" ht="12.75" hidden="false" customHeight="false" outlineLevel="0" collapsed="false">
      <c r="B951" s="97"/>
      <c r="C951" s="98"/>
      <c r="D951" s="74"/>
      <c r="E951" s="75"/>
      <c r="F951" s="92"/>
      <c r="G951" s="77"/>
      <c r="H951" s="77"/>
      <c r="I951" s="79"/>
    </row>
    <row r="952" s="71" customFormat="true" ht="12.75" hidden="false" customHeight="false" outlineLevel="0" collapsed="false">
      <c r="B952" s="97"/>
      <c r="C952" s="98"/>
      <c r="D952" s="74"/>
      <c r="E952" s="75"/>
      <c r="F952" s="92"/>
      <c r="G952" s="77"/>
      <c r="H952" s="77"/>
      <c r="I952" s="79"/>
    </row>
    <row r="953" s="71" customFormat="true" ht="12.75" hidden="false" customHeight="false" outlineLevel="0" collapsed="false">
      <c r="B953" s="97"/>
      <c r="C953" s="98"/>
      <c r="D953" s="74"/>
      <c r="E953" s="75"/>
      <c r="F953" s="92"/>
      <c r="G953" s="77"/>
      <c r="H953" s="77"/>
      <c r="I953" s="79"/>
    </row>
    <row r="954" s="71" customFormat="true" ht="12.75" hidden="false" customHeight="false" outlineLevel="0" collapsed="false">
      <c r="B954" s="97"/>
      <c r="C954" s="98"/>
      <c r="D954" s="74"/>
      <c r="E954" s="75"/>
      <c r="F954" s="92"/>
      <c r="G954" s="77"/>
      <c r="H954" s="77"/>
      <c r="I954" s="79"/>
    </row>
    <row r="955" s="71" customFormat="true" ht="12.75" hidden="false" customHeight="false" outlineLevel="0" collapsed="false">
      <c r="B955" s="97"/>
      <c r="C955" s="98"/>
      <c r="D955" s="74"/>
      <c r="E955" s="75"/>
      <c r="F955" s="92"/>
      <c r="G955" s="77"/>
      <c r="H955" s="77"/>
      <c r="I955" s="79"/>
    </row>
    <row r="956" s="71" customFormat="true" ht="12.75" hidden="false" customHeight="false" outlineLevel="0" collapsed="false">
      <c r="B956" s="97"/>
      <c r="C956" s="98"/>
      <c r="D956" s="74"/>
      <c r="E956" s="75"/>
      <c r="F956" s="92"/>
      <c r="G956" s="77"/>
      <c r="H956" s="77"/>
      <c r="I956" s="79"/>
    </row>
    <row r="957" s="71" customFormat="true" ht="12.75" hidden="false" customHeight="false" outlineLevel="0" collapsed="false">
      <c r="B957" s="97"/>
      <c r="C957" s="98"/>
      <c r="D957" s="74"/>
      <c r="E957" s="75"/>
      <c r="F957" s="92"/>
      <c r="G957" s="77"/>
      <c r="H957" s="77"/>
      <c r="I957" s="79"/>
    </row>
    <row r="958" s="71" customFormat="true" ht="12.75" hidden="false" customHeight="false" outlineLevel="0" collapsed="false">
      <c r="B958" s="97"/>
      <c r="C958" s="98"/>
      <c r="D958" s="74"/>
      <c r="E958" s="75"/>
      <c r="F958" s="92"/>
      <c r="G958" s="77"/>
      <c r="H958" s="77"/>
      <c r="I958" s="79"/>
    </row>
    <row r="959" s="71" customFormat="true" ht="12.75" hidden="false" customHeight="false" outlineLevel="0" collapsed="false">
      <c r="B959" s="97"/>
      <c r="C959" s="98"/>
      <c r="D959" s="74"/>
      <c r="E959" s="75"/>
      <c r="F959" s="92"/>
      <c r="G959" s="77"/>
      <c r="H959" s="77"/>
      <c r="I959" s="79"/>
    </row>
    <row r="960" s="71" customFormat="true" ht="12.75" hidden="false" customHeight="false" outlineLevel="0" collapsed="false">
      <c r="B960" s="97"/>
      <c r="C960" s="98"/>
      <c r="D960" s="74"/>
      <c r="E960" s="75"/>
      <c r="F960" s="92"/>
      <c r="G960" s="77"/>
      <c r="H960" s="77"/>
      <c r="I960" s="79"/>
    </row>
    <row r="961" s="71" customFormat="true" ht="12.75" hidden="false" customHeight="false" outlineLevel="0" collapsed="false">
      <c r="B961" s="97"/>
      <c r="C961" s="98"/>
      <c r="D961" s="74"/>
      <c r="E961" s="75"/>
      <c r="F961" s="92"/>
      <c r="G961" s="77"/>
      <c r="H961" s="77"/>
      <c r="I961" s="79"/>
    </row>
    <row r="962" s="71" customFormat="true" ht="12.75" hidden="false" customHeight="false" outlineLevel="0" collapsed="false">
      <c r="B962" s="97"/>
      <c r="C962" s="98"/>
      <c r="D962" s="74"/>
      <c r="E962" s="75"/>
      <c r="F962" s="92"/>
      <c r="G962" s="77"/>
      <c r="H962" s="77"/>
      <c r="I962" s="79"/>
    </row>
    <row r="963" s="71" customFormat="true" ht="12.75" hidden="false" customHeight="false" outlineLevel="0" collapsed="false">
      <c r="B963" s="97"/>
      <c r="C963" s="98"/>
      <c r="D963" s="74"/>
      <c r="E963" s="93"/>
      <c r="F963" s="92"/>
      <c r="G963" s="77"/>
      <c r="H963" s="77"/>
      <c r="I963" s="79"/>
    </row>
    <row r="964" s="71" customFormat="true" ht="12.75" hidden="false" customHeight="false" outlineLevel="0" collapsed="false">
      <c r="B964" s="97"/>
      <c r="C964" s="98"/>
      <c r="D964" s="74"/>
      <c r="E964" s="75"/>
      <c r="F964" s="92"/>
      <c r="G964" s="77"/>
      <c r="H964" s="77"/>
      <c r="I964" s="79"/>
    </row>
    <row r="965" s="71" customFormat="true" ht="12.75" hidden="false" customHeight="false" outlineLevel="0" collapsed="false">
      <c r="B965" s="97"/>
      <c r="C965" s="98"/>
      <c r="D965" s="74"/>
      <c r="E965" s="75"/>
      <c r="F965" s="92"/>
      <c r="G965" s="77"/>
      <c r="H965" s="77"/>
      <c r="I965" s="79"/>
    </row>
    <row r="966" s="71" customFormat="true" ht="12.75" hidden="false" customHeight="false" outlineLevel="0" collapsed="false">
      <c r="B966" s="97"/>
      <c r="C966" s="98"/>
      <c r="D966" s="74"/>
      <c r="E966" s="75"/>
      <c r="F966" s="92"/>
      <c r="G966" s="77"/>
      <c r="H966" s="77"/>
      <c r="I966" s="79"/>
    </row>
    <row r="967" s="71" customFormat="true" ht="12.75" hidden="false" customHeight="false" outlineLevel="0" collapsed="false">
      <c r="B967" s="97"/>
      <c r="C967" s="98"/>
      <c r="D967" s="74"/>
      <c r="E967" s="75"/>
      <c r="F967" s="92"/>
      <c r="G967" s="77"/>
      <c r="H967" s="77"/>
      <c r="I967" s="79"/>
    </row>
    <row r="968" s="71" customFormat="true" ht="12.75" hidden="false" customHeight="false" outlineLevel="0" collapsed="false">
      <c r="B968" s="97"/>
      <c r="C968" s="98"/>
      <c r="D968" s="74"/>
      <c r="E968" s="75"/>
      <c r="F968" s="92"/>
      <c r="G968" s="77"/>
      <c r="H968" s="77"/>
      <c r="I968" s="79"/>
    </row>
    <row r="969" s="71" customFormat="true" ht="12.75" hidden="false" customHeight="false" outlineLevel="0" collapsed="false">
      <c r="B969" s="97"/>
      <c r="C969" s="98"/>
      <c r="D969" s="74"/>
      <c r="E969" s="75"/>
      <c r="F969" s="92"/>
      <c r="G969" s="77"/>
      <c r="H969" s="77"/>
      <c r="I969" s="79"/>
    </row>
    <row r="970" s="71" customFormat="true" ht="12.75" hidden="false" customHeight="false" outlineLevel="0" collapsed="false">
      <c r="B970" s="97"/>
      <c r="C970" s="98"/>
      <c r="D970" s="74"/>
      <c r="E970" s="75"/>
      <c r="F970" s="92"/>
      <c r="G970" s="77"/>
      <c r="H970" s="77"/>
      <c r="I970" s="79"/>
    </row>
    <row r="971" s="71" customFormat="true" ht="12.75" hidden="false" customHeight="false" outlineLevel="0" collapsed="false">
      <c r="B971" s="97"/>
      <c r="C971" s="98"/>
      <c r="D971" s="74"/>
      <c r="E971" s="75"/>
      <c r="F971" s="92"/>
      <c r="G971" s="77"/>
      <c r="H971" s="77"/>
      <c r="I971" s="79"/>
    </row>
    <row r="972" s="71" customFormat="true" ht="12.75" hidden="false" customHeight="false" outlineLevel="0" collapsed="false">
      <c r="B972" s="97"/>
      <c r="C972" s="98"/>
      <c r="D972" s="74"/>
      <c r="E972" s="75"/>
      <c r="F972" s="92"/>
      <c r="G972" s="77"/>
      <c r="H972" s="77"/>
      <c r="I972" s="79"/>
    </row>
    <row r="973" s="71" customFormat="true" ht="12.75" hidden="false" customHeight="false" outlineLevel="0" collapsed="false">
      <c r="B973" s="97"/>
      <c r="C973" s="98"/>
      <c r="D973" s="74"/>
      <c r="E973" s="93"/>
      <c r="F973" s="92"/>
      <c r="G973" s="77"/>
      <c r="H973" s="77"/>
      <c r="I973" s="79"/>
    </row>
    <row r="974" s="71" customFormat="true" ht="12.75" hidden="false" customHeight="false" outlineLevel="0" collapsed="false">
      <c r="B974" s="97"/>
      <c r="C974" s="98"/>
      <c r="D974" s="74"/>
      <c r="E974" s="93"/>
      <c r="F974" s="92"/>
      <c r="G974" s="77"/>
      <c r="H974" s="77"/>
      <c r="I974" s="79"/>
    </row>
    <row r="975" s="71" customFormat="true" ht="12.75" hidden="false" customHeight="false" outlineLevel="0" collapsed="false">
      <c r="B975" s="97"/>
      <c r="C975" s="98"/>
      <c r="D975" s="74"/>
      <c r="E975" s="75"/>
      <c r="F975" s="92"/>
      <c r="G975" s="77"/>
      <c r="H975" s="77"/>
      <c r="I975" s="79"/>
    </row>
    <row r="976" s="71" customFormat="true" ht="12.75" hidden="false" customHeight="false" outlineLevel="0" collapsed="false">
      <c r="B976" s="97"/>
      <c r="C976" s="98"/>
      <c r="D976" s="74"/>
      <c r="E976" s="75"/>
      <c r="F976" s="92"/>
      <c r="G976" s="77"/>
      <c r="H976" s="77"/>
      <c r="I976" s="79"/>
    </row>
    <row r="977" s="71" customFormat="true" ht="12.75" hidden="false" customHeight="false" outlineLevel="0" collapsed="false">
      <c r="B977" s="97"/>
      <c r="C977" s="98"/>
      <c r="D977" s="74"/>
      <c r="E977" s="75"/>
      <c r="F977" s="92"/>
      <c r="G977" s="77"/>
      <c r="H977" s="77"/>
      <c r="I977" s="79"/>
    </row>
    <row r="978" s="71" customFormat="true" ht="12.75" hidden="false" customHeight="false" outlineLevel="0" collapsed="false">
      <c r="B978" s="97"/>
      <c r="C978" s="98"/>
      <c r="D978" s="74"/>
      <c r="E978" s="75"/>
      <c r="F978" s="92"/>
      <c r="G978" s="77"/>
      <c r="H978" s="77"/>
      <c r="I978" s="79"/>
    </row>
    <row r="979" s="71" customFormat="true" ht="12.75" hidden="false" customHeight="false" outlineLevel="0" collapsed="false">
      <c r="B979" s="97"/>
      <c r="C979" s="98"/>
      <c r="D979" s="74"/>
      <c r="E979" s="75"/>
      <c r="F979" s="92"/>
      <c r="G979" s="77"/>
      <c r="H979" s="77"/>
      <c r="I979" s="79"/>
    </row>
    <row r="980" s="71" customFormat="true" ht="12.75" hidden="false" customHeight="false" outlineLevel="0" collapsed="false">
      <c r="B980" s="97"/>
      <c r="C980" s="98"/>
      <c r="D980" s="74"/>
      <c r="E980" s="75"/>
      <c r="F980" s="92"/>
      <c r="G980" s="77"/>
      <c r="H980" s="77"/>
      <c r="I980" s="79"/>
    </row>
    <row r="981" s="71" customFormat="true" ht="12.75" hidden="false" customHeight="false" outlineLevel="0" collapsed="false">
      <c r="B981" s="97"/>
      <c r="C981" s="98"/>
      <c r="D981" s="74"/>
      <c r="E981" s="75"/>
      <c r="F981" s="92"/>
      <c r="G981" s="77"/>
      <c r="H981" s="77"/>
      <c r="I981" s="79"/>
    </row>
    <row r="982" s="71" customFormat="true" ht="12.75" hidden="false" customHeight="false" outlineLevel="0" collapsed="false">
      <c r="B982" s="97"/>
      <c r="C982" s="98"/>
      <c r="D982" s="74"/>
      <c r="E982" s="75"/>
      <c r="F982" s="92"/>
      <c r="G982" s="77"/>
      <c r="H982" s="77"/>
      <c r="I982" s="79"/>
    </row>
    <row r="983" s="71" customFormat="true" ht="12.75" hidden="false" customHeight="false" outlineLevel="0" collapsed="false">
      <c r="B983" s="97"/>
      <c r="C983" s="98"/>
      <c r="D983" s="74"/>
      <c r="E983" s="75"/>
      <c r="F983" s="92"/>
      <c r="G983" s="77"/>
      <c r="H983" s="77"/>
      <c r="I983" s="79"/>
    </row>
    <row r="984" s="71" customFormat="true" ht="12.75" hidden="false" customHeight="false" outlineLevel="0" collapsed="false">
      <c r="B984" s="97"/>
      <c r="C984" s="98"/>
      <c r="D984" s="74"/>
      <c r="E984" s="75"/>
      <c r="F984" s="92"/>
      <c r="G984" s="77"/>
      <c r="H984" s="77"/>
      <c r="I984" s="79"/>
    </row>
    <row r="985" s="71" customFormat="true" ht="12.75" hidden="false" customHeight="false" outlineLevel="0" collapsed="false">
      <c r="B985" s="97"/>
      <c r="C985" s="98"/>
      <c r="D985" s="74"/>
      <c r="E985" s="75"/>
      <c r="F985" s="92"/>
      <c r="G985" s="77"/>
      <c r="H985" s="77"/>
      <c r="I985" s="79"/>
    </row>
    <row r="986" s="71" customFormat="true" ht="12.75" hidden="false" customHeight="false" outlineLevel="0" collapsed="false">
      <c r="B986" s="97"/>
      <c r="C986" s="98"/>
      <c r="D986" s="74"/>
      <c r="E986" s="75"/>
      <c r="F986" s="92"/>
      <c r="G986" s="77"/>
      <c r="H986" s="77"/>
      <c r="I986" s="79"/>
    </row>
    <row r="987" s="71" customFormat="true" ht="12.75" hidden="false" customHeight="false" outlineLevel="0" collapsed="false">
      <c r="B987" s="97"/>
      <c r="C987" s="98"/>
      <c r="D987" s="74"/>
      <c r="E987" s="75"/>
      <c r="F987" s="92"/>
      <c r="G987" s="77"/>
      <c r="H987" s="77"/>
      <c r="I987" s="79"/>
    </row>
    <row r="988" s="71" customFormat="true" ht="12.75" hidden="false" customHeight="false" outlineLevel="0" collapsed="false">
      <c r="B988" s="97"/>
      <c r="C988" s="98"/>
      <c r="D988" s="74"/>
      <c r="E988" s="75"/>
      <c r="F988" s="92"/>
      <c r="G988" s="77"/>
      <c r="H988" s="77"/>
      <c r="I988" s="79"/>
    </row>
    <row r="989" s="71" customFormat="true" ht="12.75" hidden="false" customHeight="false" outlineLevel="0" collapsed="false">
      <c r="B989" s="97"/>
      <c r="C989" s="98"/>
      <c r="D989" s="74"/>
      <c r="E989" s="75"/>
      <c r="F989" s="92"/>
      <c r="G989" s="77"/>
      <c r="H989" s="77"/>
      <c r="I989" s="79"/>
    </row>
    <row r="990" s="71" customFormat="true" ht="12.75" hidden="false" customHeight="false" outlineLevel="0" collapsed="false">
      <c r="B990" s="97"/>
      <c r="C990" s="98"/>
      <c r="D990" s="74"/>
      <c r="E990" s="75"/>
      <c r="F990" s="92"/>
      <c r="G990" s="77"/>
      <c r="H990" s="77"/>
      <c r="I990" s="79"/>
    </row>
    <row r="991" s="71" customFormat="true" ht="12.75" hidden="false" customHeight="false" outlineLevel="0" collapsed="false">
      <c r="B991" s="97"/>
      <c r="C991" s="98"/>
      <c r="D991" s="74"/>
      <c r="E991" s="75"/>
      <c r="F991" s="92"/>
      <c r="G991" s="77"/>
      <c r="H991" s="77"/>
      <c r="I991" s="79"/>
    </row>
    <row r="992" s="71" customFormat="true" ht="12.75" hidden="false" customHeight="false" outlineLevel="0" collapsed="false">
      <c r="B992" s="97"/>
      <c r="C992" s="98"/>
      <c r="D992" s="74"/>
      <c r="E992" s="75"/>
      <c r="F992" s="92"/>
      <c r="G992" s="77"/>
      <c r="H992" s="77"/>
      <c r="I992" s="79"/>
    </row>
    <row r="993" s="71" customFormat="true" ht="12.75" hidden="false" customHeight="false" outlineLevel="0" collapsed="false">
      <c r="B993" s="97"/>
      <c r="C993" s="98"/>
      <c r="D993" s="74"/>
      <c r="E993" s="75"/>
      <c r="F993" s="92"/>
      <c r="G993" s="77"/>
      <c r="H993" s="77"/>
      <c r="I993" s="79"/>
    </row>
    <row r="994" s="71" customFormat="true" ht="12.75" hidden="false" customHeight="false" outlineLevel="0" collapsed="false">
      <c r="B994" s="97"/>
      <c r="C994" s="98"/>
      <c r="D994" s="74"/>
      <c r="E994" s="75"/>
      <c r="F994" s="92"/>
      <c r="G994" s="77"/>
      <c r="H994" s="77"/>
      <c r="I994" s="79"/>
    </row>
    <row r="995" s="71" customFormat="true" ht="12.75" hidden="false" customHeight="false" outlineLevel="0" collapsed="false">
      <c r="B995" s="97"/>
      <c r="C995" s="98"/>
      <c r="D995" s="74"/>
      <c r="E995" s="75"/>
      <c r="F995" s="92"/>
      <c r="G995" s="77"/>
      <c r="H995" s="77"/>
      <c r="I995" s="79"/>
    </row>
    <row r="996" s="71" customFormat="true" ht="12.75" hidden="false" customHeight="false" outlineLevel="0" collapsed="false">
      <c r="B996" s="97"/>
      <c r="C996" s="98"/>
      <c r="D996" s="74"/>
      <c r="E996" s="75"/>
      <c r="F996" s="92"/>
      <c r="G996" s="77"/>
      <c r="H996" s="77"/>
      <c r="I996" s="79"/>
    </row>
    <row r="997" s="71" customFormat="true" ht="12.75" hidden="false" customHeight="false" outlineLevel="0" collapsed="false">
      <c r="B997" s="97"/>
      <c r="C997" s="98"/>
      <c r="D997" s="74"/>
      <c r="E997" s="75"/>
      <c r="F997" s="92"/>
      <c r="G997" s="77"/>
      <c r="H997" s="77"/>
      <c r="I997" s="79"/>
    </row>
    <row r="998" s="71" customFormat="true" ht="12.75" hidden="false" customHeight="false" outlineLevel="0" collapsed="false">
      <c r="B998" s="97"/>
      <c r="C998" s="98"/>
      <c r="D998" s="74"/>
      <c r="E998" s="75"/>
      <c r="F998" s="92"/>
      <c r="G998" s="77"/>
      <c r="H998" s="77"/>
      <c r="I998" s="79"/>
    </row>
    <row r="999" s="71" customFormat="true" ht="12.75" hidden="false" customHeight="false" outlineLevel="0" collapsed="false">
      <c r="B999" s="97"/>
      <c r="C999" s="98"/>
      <c r="D999" s="74"/>
      <c r="E999" s="75"/>
      <c r="F999" s="92"/>
      <c r="G999" s="77"/>
      <c r="H999" s="77"/>
      <c r="I999" s="79"/>
    </row>
    <row r="1000" s="71" customFormat="true" ht="12.75" hidden="false" customHeight="false" outlineLevel="0" collapsed="false">
      <c r="B1000" s="97"/>
      <c r="C1000" s="98"/>
      <c r="D1000" s="74"/>
      <c r="E1000" s="75"/>
      <c r="F1000" s="92"/>
      <c r="G1000" s="77"/>
      <c r="H1000" s="77"/>
      <c r="I1000" s="79"/>
    </row>
    <row r="1001" s="71" customFormat="true" ht="12.75" hidden="false" customHeight="false" outlineLevel="0" collapsed="false">
      <c r="B1001" s="97"/>
      <c r="C1001" s="98"/>
      <c r="D1001" s="74"/>
      <c r="E1001" s="75"/>
      <c r="F1001" s="92"/>
      <c r="G1001" s="77"/>
      <c r="H1001" s="77"/>
      <c r="I1001" s="79"/>
    </row>
    <row r="1002" s="71" customFormat="true" ht="12.75" hidden="false" customHeight="false" outlineLevel="0" collapsed="false">
      <c r="B1002" s="97"/>
      <c r="C1002" s="98"/>
      <c r="D1002" s="74"/>
      <c r="E1002" s="75"/>
      <c r="F1002" s="92"/>
      <c r="G1002" s="77"/>
      <c r="H1002" s="77"/>
      <c r="I1002" s="79"/>
    </row>
    <row r="1003" s="71" customFormat="true" ht="12.75" hidden="false" customHeight="false" outlineLevel="0" collapsed="false">
      <c r="B1003" s="97"/>
      <c r="C1003" s="98"/>
      <c r="D1003" s="74"/>
      <c r="E1003" s="75"/>
      <c r="F1003" s="92"/>
      <c r="G1003" s="77"/>
      <c r="H1003" s="77"/>
      <c r="I1003" s="79"/>
    </row>
    <row r="1004" s="71" customFormat="true" ht="12.75" hidden="false" customHeight="false" outlineLevel="0" collapsed="false">
      <c r="B1004" s="97"/>
      <c r="C1004" s="98"/>
      <c r="D1004" s="74"/>
      <c r="E1004" s="75"/>
      <c r="F1004" s="92"/>
      <c r="G1004" s="77"/>
      <c r="H1004" s="77"/>
      <c r="I1004" s="79"/>
    </row>
    <row r="1005" s="71" customFormat="true" ht="12.75" hidden="false" customHeight="false" outlineLevel="0" collapsed="false">
      <c r="B1005" s="97"/>
      <c r="C1005" s="98"/>
      <c r="D1005" s="74"/>
      <c r="E1005" s="75"/>
      <c r="F1005" s="92"/>
      <c r="G1005" s="77"/>
      <c r="H1005" s="77"/>
      <c r="I1005" s="79"/>
    </row>
    <row r="1006" s="71" customFormat="true" ht="12.75" hidden="false" customHeight="false" outlineLevel="0" collapsed="false">
      <c r="B1006" s="97"/>
      <c r="C1006" s="98"/>
      <c r="D1006" s="74"/>
      <c r="E1006" s="75"/>
      <c r="F1006" s="92"/>
      <c r="G1006" s="77"/>
      <c r="H1006" s="77"/>
      <c r="I1006" s="79"/>
    </row>
    <row r="1007" s="71" customFormat="true" ht="12.75" hidden="false" customHeight="false" outlineLevel="0" collapsed="false">
      <c r="B1007" s="97"/>
      <c r="C1007" s="98"/>
      <c r="D1007" s="74"/>
      <c r="E1007" s="75"/>
      <c r="F1007" s="92"/>
      <c r="G1007" s="77"/>
      <c r="H1007" s="77"/>
      <c r="I1007" s="79"/>
    </row>
    <row r="1008" s="71" customFormat="true" ht="12.75" hidden="false" customHeight="false" outlineLevel="0" collapsed="false">
      <c r="B1008" s="97"/>
      <c r="C1008" s="98"/>
      <c r="D1008" s="74"/>
      <c r="E1008" s="75"/>
      <c r="F1008" s="92"/>
      <c r="G1008" s="77"/>
      <c r="H1008" s="77"/>
      <c r="I1008" s="79"/>
    </row>
    <row r="1009" s="71" customFormat="true" ht="12.75" hidden="false" customHeight="false" outlineLevel="0" collapsed="false">
      <c r="B1009" s="97"/>
      <c r="C1009" s="98"/>
      <c r="D1009" s="74"/>
      <c r="E1009" s="75"/>
      <c r="F1009" s="92"/>
      <c r="G1009" s="77"/>
      <c r="H1009" s="77"/>
      <c r="I1009" s="79"/>
    </row>
    <row r="1010" s="71" customFormat="true" ht="12.75" hidden="false" customHeight="false" outlineLevel="0" collapsed="false">
      <c r="B1010" s="97"/>
      <c r="C1010" s="98"/>
      <c r="D1010" s="74"/>
      <c r="E1010" s="75"/>
      <c r="F1010" s="92"/>
      <c r="G1010" s="77"/>
      <c r="H1010" s="77"/>
      <c r="I1010" s="79"/>
    </row>
    <row r="1011" s="71" customFormat="true" ht="12.75" hidden="false" customHeight="false" outlineLevel="0" collapsed="false">
      <c r="B1011" s="97"/>
      <c r="C1011" s="98"/>
      <c r="D1011" s="74"/>
      <c r="E1011" s="75"/>
      <c r="F1011" s="92"/>
      <c r="G1011" s="77"/>
      <c r="H1011" s="77"/>
      <c r="I1011" s="79"/>
    </row>
    <row r="1012" s="71" customFormat="true" ht="12.75" hidden="false" customHeight="false" outlineLevel="0" collapsed="false">
      <c r="B1012" s="97"/>
      <c r="C1012" s="98"/>
      <c r="D1012" s="74"/>
      <c r="E1012" s="75"/>
      <c r="F1012" s="92"/>
      <c r="G1012" s="77"/>
      <c r="H1012" s="77"/>
      <c r="I1012" s="79"/>
    </row>
    <row r="1013" s="71" customFormat="true" ht="12.75" hidden="false" customHeight="false" outlineLevel="0" collapsed="false">
      <c r="B1013" s="100"/>
      <c r="C1013" s="101"/>
      <c r="D1013" s="74"/>
      <c r="E1013" s="102"/>
      <c r="F1013" s="103"/>
      <c r="G1013" s="88"/>
      <c r="H1013" s="77"/>
      <c r="I1013" s="79"/>
    </row>
    <row r="1014" s="71" customFormat="true" ht="12.75" hidden="false" customHeight="false" outlineLevel="0" collapsed="false">
      <c r="B1014" s="100"/>
      <c r="C1014" s="101"/>
      <c r="D1014" s="74"/>
      <c r="E1014" s="102"/>
      <c r="F1014" s="103"/>
      <c r="G1014" s="88"/>
      <c r="H1014" s="77"/>
      <c r="I1014" s="79"/>
    </row>
    <row r="1015" s="71" customFormat="true" ht="12.75" hidden="false" customHeight="false" outlineLevel="0" collapsed="false">
      <c r="B1015" s="100"/>
      <c r="C1015" s="101"/>
      <c r="D1015" s="74"/>
      <c r="E1015" s="102"/>
      <c r="F1015" s="103"/>
      <c r="G1015" s="88"/>
      <c r="H1015" s="77"/>
      <c r="I1015" s="79"/>
    </row>
    <row r="1016" s="71" customFormat="true" ht="12.75" hidden="false" customHeight="false" outlineLevel="0" collapsed="false">
      <c r="B1016" s="100"/>
      <c r="C1016" s="101"/>
      <c r="D1016" s="74"/>
      <c r="E1016" s="102"/>
      <c r="F1016" s="103"/>
      <c r="G1016" s="88"/>
      <c r="H1016" s="77"/>
      <c r="I1016" s="79"/>
    </row>
    <row r="1017" s="71" customFormat="true" ht="12.75" hidden="false" customHeight="false" outlineLevel="0" collapsed="false">
      <c r="B1017" s="97"/>
      <c r="C1017" s="98"/>
      <c r="D1017" s="74"/>
      <c r="E1017" s="75"/>
      <c r="F1017" s="92"/>
      <c r="G1017" s="77"/>
      <c r="H1017" s="77"/>
      <c r="I1017" s="79"/>
    </row>
    <row r="1018" s="71" customFormat="true" ht="12.75" hidden="false" customHeight="false" outlineLevel="0" collapsed="false">
      <c r="B1018" s="97"/>
      <c r="C1018" s="98"/>
      <c r="D1018" s="74"/>
      <c r="E1018" s="75"/>
      <c r="F1018" s="92"/>
      <c r="G1018" s="77"/>
      <c r="H1018" s="77"/>
      <c r="I1018" s="79"/>
    </row>
    <row r="1019" s="71" customFormat="true" ht="12.75" hidden="false" customHeight="false" outlineLevel="0" collapsed="false">
      <c r="B1019" s="97"/>
      <c r="C1019" s="98"/>
      <c r="D1019" s="74"/>
      <c r="E1019" s="75"/>
      <c r="F1019" s="92"/>
      <c r="G1019" s="77"/>
      <c r="H1019" s="77"/>
      <c r="I1019" s="79"/>
    </row>
    <row r="1020" s="71" customFormat="true" ht="12.75" hidden="false" customHeight="false" outlineLevel="0" collapsed="false">
      <c r="B1020" s="97"/>
      <c r="C1020" s="98"/>
      <c r="D1020" s="74"/>
      <c r="E1020" s="75"/>
      <c r="F1020" s="92"/>
      <c r="G1020" s="77"/>
      <c r="H1020" s="77"/>
      <c r="I1020" s="79"/>
    </row>
    <row r="1021" s="71" customFormat="true" ht="12.75" hidden="false" customHeight="false" outlineLevel="0" collapsed="false">
      <c r="B1021" s="97"/>
      <c r="C1021" s="98"/>
      <c r="D1021" s="74"/>
      <c r="E1021" s="75"/>
      <c r="F1021" s="92"/>
      <c r="G1021" s="77"/>
      <c r="H1021" s="77"/>
      <c r="I1021" s="79"/>
    </row>
    <row r="1022" s="71" customFormat="true" ht="12.75" hidden="false" customHeight="false" outlineLevel="0" collapsed="false">
      <c r="B1022" s="97"/>
      <c r="C1022" s="98"/>
      <c r="D1022" s="74"/>
      <c r="E1022" s="75"/>
      <c r="F1022" s="92"/>
      <c r="G1022" s="77"/>
      <c r="H1022" s="77"/>
      <c r="I1022" s="79"/>
    </row>
    <row r="1023" s="71" customFormat="true" ht="12.75" hidden="false" customHeight="false" outlineLevel="0" collapsed="false">
      <c r="B1023" s="97"/>
      <c r="C1023" s="98"/>
      <c r="D1023" s="74"/>
      <c r="E1023" s="75"/>
      <c r="F1023" s="92"/>
      <c r="G1023" s="77"/>
      <c r="H1023" s="77"/>
      <c r="I1023" s="79"/>
    </row>
    <row r="1024" s="71" customFormat="true" ht="12.75" hidden="false" customHeight="false" outlineLevel="0" collapsed="false">
      <c r="B1024" s="97"/>
      <c r="C1024" s="98"/>
      <c r="D1024" s="74"/>
      <c r="E1024" s="75"/>
      <c r="F1024" s="92"/>
      <c r="G1024" s="77"/>
      <c r="H1024" s="77"/>
      <c r="I1024" s="79"/>
    </row>
    <row r="1025" s="71" customFormat="true" ht="12.75" hidden="false" customHeight="false" outlineLevel="0" collapsed="false">
      <c r="B1025" s="97"/>
      <c r="C1025" s="98"/>
      <c r="D1025" s="74"/>
      <c r="E1025" s="75"/>
      <c r="F1025" s="92"/>
      <c r="G1025" s="77"/>
      <c r="H1025" s="77"/>
      <c r="I1025" s="79"/>
    </row>
    <row r="1026" s="71" customFormat="true" ht="12.75" hidden="false" customHeight="false" outlineLevel="0" collapsed="false">
      <c r="B1026" s="97"/>
      <c r="C1026" s="98"/>
      <c r="D1026" s="74"/>
      <c r="E1026" s="75"/>
      <c r="F1026" s="92"/>
      <c r="G1026" s="77"/>
      <c r="H1026" s="77"/>
      <c r="I1026" s="79"/>
    </row>
    <row r="1027" s="71" customFormat="true" ht="12.75" hidden="false" customHeight="false" outlineLevel="0" collapsed="false">
      <c r="B1027" s="97"/>
      <c r="C1027" s="98"/>
      <c r="D1027" s="74"/>
      <c r="E1027" s="75"/>
      <c r="F1027" s="92"/>
      <c r="G1027" s="77"/>
      <c r="H1027" s="77"/>
      <c r="I1027" s="79"/>
    </row>
    <row r="1028" s="71" customFormat="true" ht="12.75" hidden="false" customHeight="false" outlineLevel="0" collapsed="false">
      <c r="B1028" s="97"/>
      <c r="C1028" s="98"/>
      <c r="D1028" s="74"/>
      <c r="E1028" s="75"/>
      <c r="F1028" s="92"/>
      <c r="G1028" s="77"/>
      <c r="H1028" s="77"/>
      <c r="I1028" s="79"/>
    </row>
    <row r="1029" s="71" customFormat="true" ht="12.75" hidden="false" customHeight="false" outlineLevel="0" collapsed="false">
      <c r="B1029" s="97"/>
      <c r="C1029" s="98"/>
      <c r="D1029" s="74"/>
      <c r="E1029" s="75"/>
      <c r="F1029" s="92"/>
      <c r="G1029" s="77"/>
      <c r="H1029" s="77"/>
      <c r="I1029" s="79"/>
    </row>
    <row r="1030" s="71" customFormat="true" ht="12.75" hidden="false" customHeight="false" outlineLevel="0" collapsed="false">
      <c r="B1030" s="97"/>
      <c r="C1030" s="98"/>
      <c r="D1030" s="74"/>
      <c r="E1030" s="75"/>
      <c r="F1030" s="92"/>
      <c r="G1030" s="77"/>
      <c r="H1030" s="77"/>
      <c r="I1030" s="79"/>
    </row>
    <row r="1031" s="71" customFormat="true" ht="12.75" hidden="false" customHeight="false" outlineLevel="0" collapsed="false">
      <c r="B1031" s="97"/>
      <c r="C1031" s="98"/>
      <c r="D1031" s="74"/>
      <c r="E1031" s="75"/>
      <c r="F1031" s="92"/>
      <c r="G1031" s="77"/>
      <c r="H1031" s="77"/>
      <c r="I1031" s="79"/>
    </row>
    <row r="1032" s="71" customFormat="true" ht="12.75" hidden="false" customHeight="false" outlineLevel="0" collapsed="false">
      <c r="B1032" s="97"/>
      <c r="C1032" s="98"/>
      <c r="D1032" s="74"/>
      <c r="E1032" s="75"/>
      <c r="F1032" s="92"/>
      <c r="G1032" s="77"/>
      <c r="H1032" s="77"/>
      <c r="I1032" s="79"/>
    </row>
    <row r="1033" s="71" customFormat="true" ht="12.75" hidden="false" customHeight="false" outlineLevel="0" collapsed="false">
      <c r="B1033" s="97"/>
      <c r="C1033" s="98"/>
      <c r="D1033" s="74"/>
      <c r="E1033" s="75"/>
      <c r="F1033" s="92"/>
      <c r="G1033" s="77"/>
      <c r="H1033" s="77"/>
      <c r="I1033" s="79"/>
    </row>
    <row r="1034" s="71" customFormat="true" ht="12.75" hidden="false" customHeight="false" outlineLevel="0" collapsed="false">
      <c r="B1034" s="97"/>
      <c r="C1034" s="98"/>
      <c r="D1034" s="74"/>
      <c r="E1034" s="75"/>
      <c r="F1034" s="92"/>
      <c r="G1034" s="77"/>
      <c r="H1034" s="77"/>
      <c r="I1034" s="79"/>
    </row>
    <row r="1035" s="71" customFormat="true" ht="12.75" hidden="false" customHeight="false" outlineLevel="0" collapsed="false">
      <c r="B1035" s="97"/>
      <c r="C1035" s="98"/>
      <c r="D1035" s="74"/>
      <c r="E1035" s="75"/>
      <c r="F1035" s="92"/>
      <c r="G1035" s="77"/>
      <c r="H1035" s="77"/>
      <c r="I1035" s="79"/>
    </row>
    <row r="1036" s="71" customFormat="true" ht="12.75" hidden="false" customHeight="false" outlineLevel="0" collapsed="false">
      <c r="B1036" s="97"/>
      <c r="C1036" s="98"/>
      <c r="D1036" s="74"/>
      <c r="E1036" s="75"/>
      <c r="F1036" s="92"/>
      <c r="G1036" s="77"/>
      <c r="H1036" s="77"/>
      <c r="I1036" s="79"/>
    </row>
    <row r="1037" s="71" customFormat="true" ht="12.75" hidden="false" customHeight="false" outlineLevel="0" collapsed="false">
      <c r="B1037" s="97"/>
      <c r="C1037" s="98"/>
      <c r="D1037" s="74"/>
      <c r="E1037" s="75"/>
      <c r="F1037" s="92"/>
      <c r="G1037" s="77"/>
      <c r="H1037" s="77"/>
      <c r="I1037" s="79"/>
    </row>
    <row r="1038" s="71" customFormat="true" ht="12.75" hidden="false" customHeight="false" outlineLevel="0" collapsed="false">
      <c r="B1038" s="97"/>
      <c r="C1038" s="98"/>
      <c r="D1038" s="74"/>
      <c r="E1038" s="75"/>
      <c r="F1038" s="92"/>
      <c r="G1038" s="77"/>
      <c r="H1038" s="77"/>
      <c r="I1038" s="79"/>
    </row>
    <row r="1039" s="71" customFormat="true" ht="12.75" hidden="false" customHeight="false" outlineLevel="0" collapsed="false">
      <c r="B1039" s="97"/>
      <c r="C1039" s="98"/>
      <c r="D1039" s="74"/>
      <c r="E1039" s="75"/>
      <c r="F1039" s="92"/>
      <c r="G1039" s="77"/>
      <c r="H1039" s="77"/>
      <c r="I1039" s="79"/>
    </row>
    <row r="1040" s="71" customFormat="true" ht="12.75" hidden="false" customHeight="false" outlineLevel="0" collapsed="false">
      <c r="B1040" s="100"/>
      <c r="C1040" s="104"/>
      <c r="D1040" s="105"/>
      <c r="E1040" s="106"/>
      <c r="F1040" s="107"/>
      <c r="G1040" s="108" t="n">
        <f aca="false">SUM(G8:G1039)</f>
        <v>0</v>
      </c>
      <c r="H1040" s="108" t="n">
        <f aca="false">SUM(H8:H1039)</f>
        <v>0</v>
      </c>
      <c r="I1040" s="79"/>
    </row>
    <row r="1041" s="71" customFormat="true" ht="12.75" hidden="false" customHeight="false" outlineLevel="0" collapsed="false">
      <c r="B1041" s="100"/>
      <c r="C1041" s="104"/>
      <c r="D1041" s="104"/>
      <c r="E1041" s="106"/>
      <c r="F1041" s="107"/>
      <c r="G1041" s="88"/>
      <c r="H1041" s="88"/>
      <c r="I1041" s="79"/>
    </row>
    <row r="1042" s="71" customFormat="true" ht="12.75" hidden="false" customHeight="false" outlineLevel="0" collapsed="false">
      <c r="B1042" s="100"/>
      <c r="C1042" s="104"/>
      <c r="D1042" s="104"/>
      <c r="E1042" s="106"/>
      <c r="F1042" s="107"/>
      <c r="G1042" s="88"/>
      <c r="H1042" s="88"/>
      <c r="I1042" s="79"/>
    </row>
    <row r="1043" s="71" customFormat="true" ht="12.75" hidden="false" customHeight="false" outlineLevel="0" collapsed="false">
      <c r="B1043" s="100"/>
      <c r="C1043" s="104"/>
      <c r="D1043" s="104"/>
      <c r="E1043" s="106"/>
      <c r="F1043" s="107"/>
      <c r="G1043" s="88"/>
      <c r="H1043" s="88"/>
      <c r="I1043" s="79"/>
    </row>
    <row r="1044" s="71" customFormat="true" ht="12.75" hidden="false" customHeight="false" outlineLevel="0" collapsed="false">
      <c r="B1044" s="100"/>
      <c r="C1044" s="104"/>
      <c r="D1044" s="104"/>
      <c r="E1044" s="106"/>
      <c r="F1044" s="107"/>
      <c r="G1044" s="88"/>
      <c r="H1044" s="88"/>
      <c r="I1044" s="79"/>
    </row>
    <row r="1045" s="71" customFormat="true" ht="12.75" hidden="false" customHeight="false" outlineLevel="0" collapsed="false">
      <c r="B1045" s="100"/>
      <c r="C1045" s="104"/>
      <c r="D1045" s="104"/>
      <c r="E1045" s="106"/>
      <c r="F1045" s="107"/>
      <c r="G1045" s="88"/>
      <c r="H1045" s="88"/>
      <c r="I1045" s="79"/>
    </row>
    <row r="1046" s="71" customFormat="true" ht="12.75" hidden="false" customHeight="false" outlineLevel="0" collapsed="false">
      <c r="B1046" s="100"/>
      <c r="C1046" s="104"/>
      <c r="D1046" s="104"/>
      <c r="E1046" s="106"/>
      <c r="F1046" s="107"/>
      <c r="G1046" s="88"/>
      <c r="H1046" s="88"/>
      <c r="I1046" s="79"/>
    </row>
    <row r="1047" s="71" customFormat="true" ht="12.75" hidden="false" customHeight="false" outlineLevel="0" collapsed="false">
      <c r="B1047" s="100"/>
      <c r="C1047" s="104"/>
      <c r="D1047" s="104"/>
      <c r="E1047" s="106"/>
      <c r="F1047" s="107"/>
      <c r="G1047" s="88"/>
      <c r="H1047" s="88"/>
      <c r="I1047" s="79"/>
    </row>
    <row r="1048" s="71" customFormat="true" ht="12.75" hidden="false" customHeight="false" outlineLevel="0" collapsed="false">
      <c r="B1048" s="100"/>
      <c r="C1048" s="104"/>
      <c r="D1048" s="104"/>
      <c r="E1048" s="106"/>
      <c r="F1048" s="107"/>
      <c r="G1048" s="88"/>
      <c r="H1048" s="88"/>
      <c r="I1048" s="79"/>
    </row>
    <row r="1049" s="71" customFormat="true" ht="12.75" hidden="false" customHeight="false" outlineLevel="0" collapsed="false">
      <c r="B1049" s="100"/>
      <c r="C1049" s="104"/>
      <c r="D1049" s="104"/>
      <c r="E1049" s="106"/>
      <c r="F1049" s="107"/>
      <c r="G1049" s="88"/>
      <c r="H1049" s="88"/>
      <c r="I1049" s="79"/>
    </row>
    <row r="1050" s="71" customFormat="true" ht="12.75" hidden="false" customHeight="false" outlineLevel="0" collapsed="false">
      <c r="B1050" s="100"/>
      <c r="C1050" s="104"/>
      <c r="D1050" s="104"/>
      <c r="E1050" s="106"/>
      <c r="F1050" s="107"/>
      <c r="G1050" s="88"/>
      <c r="H1050" s="88"/>
      <c r="I1050" s="79"/>
    </row>
    <row r="1051" s="71" customFormat="true" ht="12.75" hidden="false" customHeight="false" outlineLevel="0" collapsed="false">
      <c r="B1051" s="100"/>
      <c r="C1051" s="104"/>
      <c r="D1051" s="104"/>
      <c r="E1051" s="106"/>
      <c r="F1051" s="107"/>
      <c r="G1051" s="88"/>
      <c r="H1051" s="88"/>
      <c r="I1051" s="79"/>
    </row>
    <row r="1052" s="71" customFormat="true" ht="12.75" hidden="false" customHeight="false" outlineLevel="0" collapsed="false">
      <c r="B1052" s="100"/>
      <c r="C1052" s="104"/>
      <c r="D1052" s="104"/>
      <c r="E1052" s="106"/>
      <c r="F1052" s="107"/>
      <c r="G1052" s="88"/>
      <c r="H1052" s="88"/>
      <c r="I1052" s="79"/>
    </row>
    <row r="1053" customFormat="false" ht="16.5" hidden="false" customHeight="false" outlineLevel="0" collapsed="false">
      <c r="B1053" s="109"/>
      <c r="C1053" s="110"/>
      <c r="D1053" s="110"/>
      <c r="E1053" s="106"/>
      <c r="F1053" s="111"/>
      <c r="G1053" s="112"/>
      <c r="H1053" s="112"/>
    </row>
    <row r="1054" customFormat="false" ht="16.5" hidden="false" customHeight="false" outlineLevel="0" collapsed="false">
      <c r="B1054" s="109"/>
      <c r="C1054" s="110"/>
      <c r="D1054" s="110"/>
      <c r="E1054" s="106"/>
      <c r="F1054" s="111"/>
      <c r="G1054" s="112"/>
      <c r="H1054" s="112"/>
    </row>
    <row r="1055" customFormat="false" ht="16.5" hidden="false" customHeight="false" outlineLevel="0" collapsed="false">
      <c r="B1055" s="109"/>
      <c r="C1055" s="110"/>
      <c r="D1055" s="110"/>
      <c r="E1055" s="106"/>
      <c r="F1055" s="111"/>
      <c r="G1055" s="112"/>
      <c r="H1055" s="112"/>
    </row>
    <row r="1056" customFormat="false" ht="16.5" hidden="false" customHeight="false" outlineLevel="0" collapsed="false">
      <c r="B1056" s="109"/>
      <c r="C1056" s="110"/>
      <c r="D1056" s="110"/>
      <c r="E1056" s="106"/>
      <c r="F1056" s="111"/>
      <c r="G1056" s="112"/>
      <c r="H1056" s="112"/>
    </row>
    <row r="1057" customFormat="false" ht="16.5" hidden="false" customHeight="false" outlineLevel="0" collapsed="false">
      <c r="B1057" s="109"/>
      <c r="C1057" s="110"/>
      <c r="D1057" s="110"/>
      <c r="E1057" s="106"/>
      <c r="F1057" s="111"/>
      <c r="G1057" s="112"/>
      <c r="H1057" s="112"/>
    </row>
    <row r="1058" customFormat="false" ht="16.5" hidden="false" customHeight="false" outlineLevel="0" collapsed="false">
      <c r="B1058" s="109"/>
      <c r="C1058" s="110"/>
      <c r="D1058" s="110"/>
      <c r="E1058" s="106"/>
      <c r="F1058" s="111"/>
      <c r="G1058" s="112"/>
      <c r="H1058" s="112"/>
    </row>
    <row r="1059" customFormat="false" ht="16.5" hidden="false" customHeight="false" outlineLevel="0" collapsed="false">
      <c r="B1059" s="109"/>
      <c r="C1059" s="110"/>
      <c r="D1059" s="110"/>
      <c r="E1059" s="106"/>
      <c r="F1059" s="111"/>
      <c r="G1059" s="112"/>
      <c r="H1059" s="112"/>
    </row>
    <row r="1060" customFormat="false" ht="16.5" hidden="false" customHeight="false" outlineLevel="0" collapsed="false">
      <c r="B1060" s="109"/>
      <c r="C1060" s="110"/>
      <c r="D1060" s="110"/>
      <c r="E1060" s="106"/>
      <c r="F1060" s="111"/>
      <c r="G1060" s="112"/>
      <c r="H1060" s="112"/>
    </row>
    <row r="1061" customFormat="false" ht="16.5" hidden="false" customHeight="false" outlineLevel="0" collapsed="false">
      <c r="B1061" s="109"/>
      <c r="C1061" s="110"/>
      <c r="D1061" s="110"/>
      <c r="E1061" s="106"/>
      <c r="F1061" s="111"/>
      <c r="G1061" s="112"/>
      <c r="H1061" s="112"/>
    </row>
    <row r="1062" customFormat="false" ht="16.5" hidden="false" customHeight="false" outlineLevel="0" collapsed="false">
      <c r="B1062" s="109"/>
      <c r="C1062" s="110"/>
      <c r="D1062" s="110"/>
      <c r="E1062" s="106"/>
      <c r="F1062" s="111"/>
      <c r="G1062" s="112"/>
      <c r="H1062" s="112"/>
    </row>
    <row r="1063" customFormat="false" ht="16.5" hidden="false" customHeight="false" outlineLevel="0" collapsed="false">
      <c r="B1063" s="109"/>
      <c r="C1063" s="110"/>
      <c r="D1063" s="110"/>
      <c r="E1063" s="106"/>
      <c r="F1063" s="111"/>
      <c r="G1063" s="112"/>
      <c r="H1063" s="112"/>
    </row>
    <row r="1064" customFormat="false" ht="16.5" hidden="false" customHeight="false" outlineLevel="0" collapsed="false">
      <c r="B1064" s="109"/>
      <c r="C1064" s="110"/>
      <c r="D1064" s="110"/>
      <c r="E1064" s="106"/>
      <c r="F1064" s="111"/>
      <c r="G1064" s="112"/>
      <c r="H1064" s="112"/>
    </row>
    <row r="1065" customFormat="false" ht="16.5" hidden="false" customHeight="false" outlineLevel="0" collapsed="false">
      <c r="B1065" s="109"/>
      <c r="C1065" s="110"/>
      <c r="D1065" s="110"/>
      <c r="E1065" s="106"/>
      <c r="F1065" s="111"/>
      <c r="G1065" s="112"/>
      <c r="H1065" s="112"/>
    </row>
    <row r="1066" customFormat="false" ht="16.5" hidden="false" customHeight="false" outlineLevel="0" collapsed="false">
      <c r="B1066" s="109"/>
      <c r="C1066" s="110"/>
      <c r="D1066" s="110"/>
      <c r="E1066" s="106"/>
      <c r="F1066" s="111"/>
      <c r="G1066" s="113"/>
      <c r="H1066" s="113"/>
    </row>
    <row r="1067" customFormat="false" ht="16.5" hidden="false" customHeight="false" outlineLevel="0" collapsed="false">
      <c r="B1067" s="109"/>
      <c r="C1067" s="110"/>
      <c r="D1067" s="110"/>
      <c r="E1067" s="106"/>
      <c r="F1067" s="111"/>
      <c r="G1067" s="113"/>
      <c r="H1067" s="113"/>
    </row>
    <row r="1068" customFormat="false" ht="16.5" hidden="false" customHeight="false" outlineLevel="0" collapsed="false">
      <c r="B1068" s="109"/>
      <c r="C1068" s="110"/>
      <c r="D1068" s="110"/>
      <c r="E1068" s="106"/>
      <c r="F1068" s="111"/>
      <c r="G1068" s="113"/>
      <c r="H1068" s="113"/>
    </row>
    <row r="1069" customFormat="false" ht="16.5" hidden="false" customHeight="false" outlineLevel="0" collapsed="false">
      <c r="B1069" s="109"/>
      <c r="C1069" s="110"/>
      <c r="D1069" s="110"/>
      <c r="E1069" s="106"/>
      <c r="F1069" s="111"/>
      <c r="G1069" s="113"/>
      <c r="H1069" s="113"/>
    </row>
    <row r="1070" customFormat="false" ht="16.5" hidden="false" customHeight="false" outlineLevel="0" collapsed="false">
      <c r="B1070" s="109"/>
      <c r="C1070" s="110"/>
      <c r="D1070" s="110"/>
      <c r="E1070" s="106"/>
      <c r="F1070" s="111"/>
      <c r="G1070" s="113"/>
      <c r="H1070" s="113"/>
    </row>
    <row r="1071" customFormat="false" ht="16.5" hidden="false" customHeight="false" outlineLevel="0" collapsed="false">
      <c r="B1071" s="109"/>
      <c r="C1071" s="110"/>
      <c r="D1071" s="110"/>
      <c r="E1071" s="106"/>
      <c r="F1071" s="111"/>
      <c r="G1071" s="113"/>
      <c r="H1071" s="113"/>
    </row>
    <row r="1072" customFormat="false" ht="16.5" hidden="false" customHeight="false" outlineLevel="0" collapsed="false">
      <c r="B1072" s="114"/>
      <c r="C1072" s="110"/>
      <c r="D1072" s="110"/>
      <c r="E1072" s="106"/>
      <c r="F1072" s="111"/>
      <c r="G1072" s="113"/>
      <c r="H1072" s="113"/>
    </row>
    <row r="1073" customFormat="false" ht="16.5" hidden="false" customHeight="false" outlineLevel="0" collapsed="false">
      <c r="B1073" s="114"/>
      <c r="C1073" s="110"/>
      <c r="D1073" s="110"/>
      <c r="E1073" s="106"/>
      <c r="F1073" s="111"/>
      <c r="G1073" s="113"/>
      <c r="H1073" s="113"/>
    </row>
    <row r="1074" customFormat="false" ht="16.5" hidden="false" customHeight="false" outlineLevel="0" collapsed="false">
      <c r="B1074" s="114"/>
      <c r="C1074" s="110"/>
      <c r="D1074" s="110"/>
      <c r="E1074" s="106"/>
      <c r="F1074" s="111"/>
      <c r="G1074" s="113"/>
      <c r="H1074" s="113"/>
    </row>
    <row r="1075" customFormat="false" ht="16.5" hidden="false" customHeight="false" outlineLevel="0" collapsed="false">
      <c r="B1075" s="114"/>
      <c r="C1075" s="110"/>
      <c r="D1075" s="110"/>
      <c r="E1075" s="106"/>
      <c r="F1075" s="111"/>
      <c r="G1075" s="113"/>
      <c r="H1075" s="113"/>
    </row>
    <row r="1076" customFormat="false" ht="16.5" hidden="false" customHeight="false" outlineLevel="0" collapsed="false">
      <c r="B1076" s="114"/>
      <c r="C1076" s="110"/>
      <c r="D1076" s="110"/>
      <c r="E1076" s="106"/>
      <c r="F1076" s="111"/>
      <c r="G1076" s="113"/>
      <c r="H1076" s="113"/>
    </row>
    <row r="1077" customFormat="false" ht="16.5" hidden="false" customHeight="false" outlineLevel="0" collapsed="false">
      <c r="B1077" s="114"/>
      <c r="C1077" s="110"/>
      <c r="D1077" s="110"/>
      <c r="E1077" s="106"/>
      <c r="F1077" s="111"/>
      <c r="G1077" s="113"/>
      <c r="H1077" s="113"/>
    </row>
    <row r="1078" customFormat="false" ht="16.5" hidden="false" customHeight="false" outlineLevel="0" collapsed="false">
      <c r="B1078" s="114"/>
      <c r="C1078" s="110"/>
      <c r="D1078" s="110"/>
      <c r="E1078" s="106"/>
      <c r="F1078" s="111"/>
      <c r="G1078" s="113"/>
      <c r="H1078" s="113"/>
    </row>
    <row r="1079" customFormat="false" ht="16.5" hidden="false" customHeight="false" outlineLevel="0" collapsed="false">
      <c r="B1079" s="114"/>
      <c r="C1079" s="110"/>
      <c r="D1079" s="110"/>
      <c r="E1079" s="106"/>
      <c r="F1079" s="111"/>
      <c r="G1079" s="113"/>
      <c r="H1079" s="113"/>
    </row>
    <row r="1080" customFormat="false" ht="16.5" hidden="false" customHeight="false" outlineLevel="0" collapsed="false">
      <c r="B1080" s="114"/>
      <c r="C1080" s="110"/>
      <c r="D1080" s="110"/>
      <c r="E1080" s="106"/>
      <c r="F1080" s="111"/>
      <c r="G1080" s="113"/>
      <c r="H1080" s="113"/>
    </row>
    <row r="1081" customFormat="false" ht="16.5" hidden="false" customHeight="false" outlineLevel="0" collapsed="false">
      <c r="B1081" s="114"/>
      <c r="C1081" s="110"/>
      <c r="D1081" s="110"/>
      <c r="E1081" s="106"/>
      <c r="F1081" s="111"/>
      <c r="G1081" s="113"/>
      <c r="H1081" s="113"/>
    </row>
    <row r="1082" customFormat="false" ht="16.5" hidden="false" customHeight="false" outlineLevel="0" collapsed="false">
      <c r="B1082" s="114"/>
      <c r="C1082" s="110"/>
      <c r="D1082" s="110"/>
      <c r="E1082" s="106"/>
      <c r="F1082" s="111"/>
      <c r="G1082" s="113"/>
      <c r="H1082" s="113"/>
    </row>
    <row r="1083" customFormat="false" ht="16.5" hidden="false" customHeight="false" outlineLevel="0" collapsed="false">
      <c r="B1083" s="114"/>
      <c r="C1083" s="110"/>
      <c r="D1083" s="110"/>
      <c r="E1083" s="106"/>
      <c r="F1083" s="111"/>
      <c r="G1083" s="113"/>
      <c r="H1083" s="113"/>
    </row>
    <row r="1084" customFormat="false" ht="16.5" hidden="false" customHeight="false" outlineLevel="0" collapsed="false">
      <c r="B1084" s="114"/>
      <c r="C1084" s="110"/>
      <c r="D1084" s="110"/>
      <c r="E1084" s="106"/>
      <c r="F1084" s="111"/>
      <c r="G1084" s="113"/>
      <c r="H1084" s="113"/>
    </row>
    <row r="1085" customFormat="false" ht="16.5" hidden="false" customHeight="false" outlineLevel="0" collapsed="false">
      <c r="B1085" s="114"/>
      <c r="C1085" s="110"/>
      <c r="D1085" s="110"/>
      <c r="E1085" s="106"/>
      <c r="F1085" s="111"/>
      <c r="G1085" s="113"/>
      <c r="H1085" s="113"/>
    </row>
    <row r="1086" customFormat="false" ht="16.5" hidden="false" customHeight="false" outlineLevel="0" collapsed="false">
      <c r="B1086" s="114"/>
      <c r="C1086" s="110"/>
      <c r="D1086" s="110"/>
      <c r="E1086" s="106"/>
      <c r="F1086" s="111"/>
      <c r="G1086" s="113"/>
      <c r="H1086" s="113"/>
    </row>
    <row r="1087" customFormat="false" ht="16.5" hidden="false" customHeight="false" outlineLevel="0" collapsed="false">
      <c r="B1087" s="114"/>
      <c r="C1087" s="110"/>
      <c r="D1087" s="110"/>
      <c r="E1087" s="106"/>
      <c r="F1087" s="111"/>
      <c r="G1087" s="113"/>
      <c r="H1087" s="113"/>
    </row>
    <row r="1088" customFormat="false" ht="16.5" hidden="false" customHeight="false" outlineLevel="0" collapsed="false">
      <c r="B1088" s="114"/>
      <c r="C1088" s="110"/>
      <c r="D1088" s="110"/>
      <c r="E1088" s="106"/>
      <c r="F1088" s="111"/>
      <c r="G1088" s="113"/>
      <c r="H1088" s="113"/>
    </row>
    <row r="1089" customFormat="false" ht="16.5" hidden="false" customHeight="false" outlineLevel="0" collapsed="false">
      <c r="B1089" s="114"/>
      <c r="C1089" s="110"/>
      <c r="D1089" s="110"/>
      <c r="E1089" s="106"/>
      <c r="F1089" s="111"/>
      <c r="G1089" s="113"/>
      <c r="H1089" s="113"/>
    </row>
    <row r="1090" customFormat="false" ht="16.5" hidden="false" customHeight="false" outlineLevel="0" collapsed="false">
      <c r="B1090" s="114"/>
      <c r="C1090" s="110"/>
      <c r="D1090" s="110"/>
      <c r="E1090" s="106"/>
      <c r="F1090" s="111"/>
      <c r="G1090" s="113"/>
      <c r="H1090" s="113"/>
    </row>
    <row r="1091" customFormat="false" ht="16.5" hidden="false" customHeight="false" outlineLevel="0" collapsed="false">
      <c r="B1091" s="114"/>
      <c r="C1091" s="110"/>
      <c r="D1091" s="110"/>
      <c r="E1091" s="106"/>
      <c r="F1091" s="111"/>
      <c r="G1091" s="113"/>
      <c r="H1091" s="113"/>
    </row>
    <row r="1092" customFormat="false" ht="16.5" hidden="false" customHeight="false" outlineLevel="0" collapsed="false">
      <c r="B1092" s="114"/>
      <c r="C1092" s="110"/>
      <c r="D1092" s="110"/>
      <c r="E1092" s="106"/>
      <c r="F1092" s="111"/>
      <c r="G1092" s="113"/>
      <c r="H1092" s="113"/>
    </row>
    <row r="1093" customFormat="false" ht="16.5" hidden="false" customHeight="false" outlineLevel="0" collapsed="false">
      <c r="B1093" s="114"/>
      <c r="C1093" s="110"/>
      <c r="D1093" s="110"/>
      <c r="E1093" s="106"/>
      <c r="F1093" s="111"/>
      <c r="G1093" s="113"/>
      <c r="H1093" s="113"/>
    </row>
    <row r="1094" customFormat="false" ht="16.5" hidden="false" customHeight="false" outlineLevel="0" collapsed="false">
      <c r="B1094" s="114"/>
      <c r="C1094" s="110"/>
      <c r="D1094" s="110"/>
      <c r="E1094" s="106"/>
      <c r="F1094" s="111"/>
      <c r="G1094" s="113"/>
      <c r="H1094" s="113"/>
    </row>
    <row r="1095" customFormat="false" ht="16.5" hidden="false" customHeight="false" outlineLevel="0" collapsed="false">
      <c r="B1095" s="114"/>
      <c r="C1095" s="110"/>
      <c r="D1095" s="110"/>
      <c r="E1095" s="106"/>
      <c r="F1095" s="111"/>
      <c r="G1095" s="113"/>
      <c r="H1095" s="113"/>
    </row>
    <row r="1096" customFormat="false" ht="16.5" hidden="false" customHeight="false" outlineLevel="0" collapsed="false">
      <c r="B1096" s="114"/>
      <c r="C1096" s="110"/>
      <c r="D1096" s="110"/>
      <c r="E1096" s="106"/>
      <c r="F1096" s="111"/>
      <c r="G1096" s="113"/>
      <c r="H1096" s="113"/>
    </row>
    <row r="1097" customFormat="false" ht="16.5" hidden="false" customHeight="false" outlineLevel="0" collapsed="false">
      <c r="B1097" s="114"/>
      <c r="C1097" s="110"/>
      <c r="D1097" s="110"/>
      <c r="E1097" s="106"/>
      <c r="F1097" s="111"/>
      <c r="G1097" s="113"/>
      <c r="H1097" s="113"/>
    </row>
    <row r="1098" customFormat="false" ht="16.5" hidden="false" customHeight="false" outlineLevel="0" collapsed="false">
      <c r="B1098" s="114"/>
      <c r="C1098" s="110"/>
      <c r="D1098" s="110"/>
      <c r="E1098" s="106"/>
      <c r="F1098" s="111"/>
      <c r="G1098" s="113"/>
      <c r="H1098" s="113"/>
    </row>
    <row r="1099" customFormat="false" ht="16.5" hidden="false" customHeight="false" outlineLevel="0" collapsed="false">
      <c r="B1099" s="114"/>
      <c r="C1099" s="110"/>
      <c r="D1099" s="110"/>
      <c r="E1099" s="106"/>
      <c r="F1099" s="111"/>
      <c r="G1099" s="113"/>
      <c r="H1099" s="113"/>
    </row>
    <row r="1100" customFormat="false" ht="16.5" hidden="false" customHeight="false" outlineLevel="0" collapsed="false">
      <c r="B1100" s="114"/>
      <c r="C1100" s="110"/>
      <c r="D1100" s="110"/>
      <c r="E1100" s="106"/>
      <c r="F1100" s="111"/>
      <c r="G1100" s="113"/>
      <c r="H1100" s="113"/>
    </row>
    <row r="1101" customFormat="false" ht="16.5" hidden="false" customHeight="false" outlineLevel="0" collapsed="false">
      <c r="B1101" s="114"/>
      <c r="C1101" s="110"/>
      <c r="D1101" s="110"/>
      <c r="E1101" s="106"/>
      <c r="F1101" s="111"/>
      <c r="G1101" s="113"/>
      <c r="H1101" s="113"/>
    </row>
    <row r="1102" customFormat="false" ht="16.5" hidden="false" customHeight="false" outlineLevel="0" collapsed="false">
      <c r="B1102" s="114"/>
      <c r="C1102" s="110"/>
      <c r="D1102" s="110"/>
      <c r="E1102" s="106"/>
      <c r="F1102" s="111"/>
      <c r="G1102" s="113"/>
      <c r="H1102" s="113"/>
    </row>
    <row r="1103" customFormat="false" ht="16.5" hidden="false" customHeight="false" outlineLevel="0" collapsed="false">
      <c r="B1103" s="114"/>
      <c r="C1103" s="110"/>
      <c r="D1103" s="110"/>
      <c r="E1103" s="106"/>
      <c r="F1103" s="111"/>
      <c r="G1103" s="113"/>
      <c r="H1103" s="113"/>
    </row>
    <row r="1104" customFormat="false" ht="16.5" hidden="false" customHeight="false" outlineLevel="0" collapsed="false">
      <c r="B1104" s="114"/>
      <c r="C1104" s="110"/>
      <c r="D1104" s="110"/>
      <c r="E1104" s="106"/>
      <c r="F1104" s="111"/>
      <c r="G1104" s="113"/>
      <c r="H1104" s="113"/>
    </row>
    <row r="1105" customFormat="false" ht="16.5" hidden="false" customHeight="false" outlineLevel="0" collapsed="false">
      <c r="B1105" s="114"/>
      <c r="C1105" s="110"/>
      <c r="D1105" s="110"/>
      <c r="E1105" s="106"/>
      <c r="F1105" s="111"/>
      <c r="G1105" s="113"/>
      <c r="H1105" s="113"/>
    </row>
    <row r="1106" customFormat="false" ht="16.5" hidden="false" customHeight="false" outlineLevel="0" collapsed="false">
      <c r="B1106" s="114"/>
      <c r="C1106" s="110"/>
      <c r="D1106" s="110"/>
      <c r="E1106" s="106"/>
      <c r="F1106" s="111"/>
      <c r="G1106" s="113"/>
      <c r="H1106" s="113"/>
    </row>
    <row r="1107" customFormat="false" ht="16.5" hidden="false" customHeight="false" outlineLevel="0" collapsed="false">
      <c r="B1107" s="114"/>
      <c r="C1107" s="110"/>
      <c r="D1107" s="110"/>
      <c r="E1107" s="106"/>
      <c r="F1107" s="111"/>
      <c r="G1107" s="113"/>
      <c r="H1107" s="113"/>
    </row>
    <row r="1108" customFormat="false" ht="16.5" hidden="false" customHeight="false" outlineLevel="0" collapsed="false">
      <c r="B1108" s="114"/>
      <c r="C1108" s="110"/>
      <c r="D1108" s="110"/>
      <c r="E1108" s="106"/>
      <c r="F1108" s="111"/>
      <c r="G1108" s="113"/>
      <c r="H1108" s="113"/>
    </row>
    <row r="1109" customFormat="false" ht="16.5" hidden="false" customHeight="false" outlineLevel="0" collapsed="false">
      <c r="B1109" s="114"/>
      <c r="C1109" s="110"/>
      <c r="D1109" s="110"/>
      <c r="E1109" s="106"/>
      <c r="F1109" s="111"/>
      <c r="G1109" s="113"/>
      <c r="H1109" s="113"/>
    </row>
    <row r="1110" customFormat="false" ht="16.5" hidden="false" customHeight="false" outlineLevel="0" collapsed="false">
      <c r="B1110" s="114"/>
      <c r="C1110" s="110"/>
      <c r="D1110" s="110"/>
      <c r="E1110" s="106"/>
      <c r="F1110" s="111"/>
      <c r="G1110" s="113"/>
      <c r="H1110" s="113"/>
    </row>
    <row r="1111" customFormat="false" ht="16.5" hidden="false" customHeight="false" outlineLevel="0" collapsed="false">
      <c r="B1111" s="114"/>
      <c r="C1111" s="110"/>
      <c r="D1111" s="110"/>
      <c r="E1111" s="106"/>
      <c r="F1111" s="111"/>
      <c r="G1111" s="113"/>
      <c r="H1111" s="113"/>
    </row>
    <row r="1112" customFormat="false" ht="16.5" hidden="false" customHeight="false" outlineLevel="0" collapsed="false">
      <c r="B1112" s="114"/>
      <c r="C1112" s="110"/>
      <c r="D1112" s="110"/>
      <c r="E1112" s="106"/>
      <c r="F1112" s="111"/>
      <c r="G1112" s="113"/>
      <c r="H1112" s="113"/>
    </row>
    <row r="1113" customFormat="false" ht="16.5" hidden="false" customHeight="false" outlineLevel="0" collapsed="false">
      <c r="B1113" s="114"/>
      <c r="C1113" s="110"/>
      <c r="D1113" s="110"/>
      <c r="E1113" s="106"/>
      <c r="F1113" s="111"/>
      <c r="G1113" s="113"/>
      <c r="H1113" s="113"/>
    </row>
    <row r="1114" customFormat="false" ht="16.5" hidden="false" customHeight="false" outlineLevel="0" collapsed="false">
      <c r="B1114" s="114"/>
      <c r="C1114" s="110"/>
      <c r="D1114" s="110"/>
      <c r="E1114" s="106"/>
      <c r="F1114" s="111"/>
      <c r="G1114" s="113"/>
      <c r="H1114" s="113"/>
    </row>
    <row r="1115" customFormat="false" ht="16.5" hidden="false" customHeight="false" outlineLevel="0" collapsed="false">
      <c r="B1115" s="114"/>
      <c r="C1115" s="110"/>
      <c r="D1115" s="110"/>
      <c r="E1115" s="106"/>
      <c r="F1115" s="111"/>
      <c r="G1115" s="113"/>
      <c r="H1115" s="113"/>
    </row>
    <row r="1116" customFormat="false" ht="16.5" hidden="false" customHeight="false" outlineLevel="0" collapsed="false">
      <c r="B1116" s="114"/>
      <c r="C1116" s="110"/>
      <c r="D1116" s="110"/>
      <c r="E1116" s="106"/>
      <c r="F1116" s="111"/>
      <c r="G1116" s="113"/>
      <c r="H1116" s="113"/>
    </row>
    <row r="1117" customFormat="false" ht="16.5" hidden="false" customHeight="false" outlineLevel="0" collapsed="false">
      <c r="B1117" s="114"/>
      <c r="C1117" s="110"/>
      <c r="D1117" s="110"/>
      <c r="E1117" s="106"/>
      <c r="F1117" s="111"/>
      <c r="G1117" s="113"/>
      <c r="H1117" s="113"/>
    </row>
    <row r="1118" customFormat="false" ht="16.5" hidden="false" customHeight="false" outlineLevel="0" collapsed="false">
      <c r="B1118" s="114"/>
      <c r="C1118" s="110"/>
      <c r="D1118" s="110"/>
      <c r="E1118" s="106"/>
      <c r="F1118" s="111"/>
      <c r="G1118" s="113"/>
      <c r="H1118" s="113"/>
    </row>
    <row r="1119" customFormat="false" ht="16.5" hidden="false" customHeight="false" outlineLevel="0" collapsed="false">
      <c r="B1119" s="114"/>
      <c r="C1119" s="110"/>
      <c r="D1119" s="110"/>
      <c r="E1119" s="106"/>
      <c r="F1119" s="111"/>
      <c r="G1119" s="113"/>
      <c r="H1119" s="113"/>
    </row>
    <row r="1120" customFormat="false" ht="16.5" hidden="false" customHeight="false" outlineLevel="0" collapsed="false">
      <c r="B1120" s="114"/>
      <c r="C1120" s="110"/>
      <c r="D1120" s="110"/>
      <c r="E1120" s="106"/>
      <c r="F1120" s="111"/>
      <c r="G1120" s="113"/>
      <c r="H1120" s="113"/>
    </row>
    <row r="1121" customFormat="false" ht="16.5" hidden="false" customHeight="false" outlineLevel="0" collapsed="false">
      <c r="B1121" s="114"/>
      <c r="C1121" s="110"/>
      <c r="D1121" s="110"/>
      <c r="E1121" s="106"/>
      <c r="F1121" s="111"/>
      <c r="G1121" s="113"/>
      <c r="H1121" s="113"/>
    </row>
    <row r="1122" customFormat="false" ht="16.5" hidden="false" customHeight="false" outlineLevel="0" collapsed="false">
      <c r="B1122" s="114"/>
      <c r="C1122" s="110"/>
      <c r="D1122" s="110"/>
      <c r="E1122" s="106"/>
      <c r="F1122" s="111"/>
      <c r="G1122" s="113"/>
      <c r="H1122" s="113"/>
    </row>
    <row r="1123" customFormat="false" ht="16.5" hidden="false" customHeight="false" outlineLevel="0" collapsed="false">
      <c r="B1123" s="114"/>
      <c r="C1123" s="110"/>
      <c r="D1123" s="110"/>
      <c r="E1123" s="106"/>
      <c r="F1123" s="111"/>
      <c r="G1123" s="113"/>
      <c r="H1123" s="113"/>
    </row>
    <row r="1124" customFormat="false" ht="16.5" hidden="false" customHeight="false" outlineLevel="0" collapsed="false">
      <c r="B1124" s="114"/>
      <c r="C1124" s="110"/>
      <c r="D1124" s="110"/>
      <c r="E1124" s="106"/>
      <c r="F1124" s="111"/>
      <c r="G1124" s="113"/>
      <c r="H1124" s="113"/>
    </row>
    <row r="1125" customFormat="false" ht="16.5" hidden="false" customHeight="false" outlineLevel="0" collapsed="false">
      <c r="B1125" s="114"/>
      <c r="C1125" s="110"/>
      <c r="D1125" s="110"/>
      <c r="E1125" s="106"/>
      <c r="F1125" s="111"/>
      <c r="G1125" s="113"/>
      <c r="H1125" s="113"/>
    </row>
    <row r="1126" customFormat="false" ht="16.5" hidden="false" customHeight="false" outlineLevel="0" collapsed="false">
      <c r="B1126" s="114"/>
      <c r="C1126" s="110"/>
      <c r="D1126" s="110"/>
      <c r="E1126" s="106"/>
      <c r="F1126" s="111"/>
      <c r="G1126" s="113"/>
      <c r="H1126" s="113"/>
    </row>
    <row r="1127" customFormat="false" ht="16.5" hidden="false" customHeight="false" outlineLevel="0" collapsed="false">
      <c r="B1127" s="114"/>
      <c r="C1127" s="110"/>
      <c r="D1127" s="110"/>
      <c r="E1127" s="106"/>
      <c r="F1127" s="111"/>
      <c r="G1127" s="113"/>
      <c r="H1127" s="113"/>
    </row>
    <row r="1128" customFormat="false" ht="16.5" hidden="false" customHeight="false" outlineLevel="0" collapsed="false">
      <c r="B1128" s="114"/>
      <c r="C1128" s="110"/>
      <c r="D1128" s="110"/>
      <c r="E1128" s="106"/>
      <c r="F1128" s="111"/>
      <c r="G1128" s="113"/>
      <c r="H1128" s="113"/>
    </row>
    <row r="1129" customFormat="false" ht="16.5" hidden="false" customHeight="false" outlineLevel="0" collapsed="false">
      <c r="B1129" s="114"/>
      <c r="C1129" s="110"/>
      <c r="D1129" s="110"/>
      <c r="E1129" s="106"/>
      <c r="F1129" s="111"/>
      <c r="G1129" s="113"/>
      <c r="H1129" s="113"/>
    </row>
    <row r="1130" customFormat="false" ht="16.5" hidden="false" customHeight="false" outlineLevel="0" collapsed="false">
      <c r="B1130" s="114"/>
      <c r="C1130" s="110"/>
      <c r="D1130" s="110"/>
      <c r="E1130" s="106"/>
      <c r="F1130" s="111"/>
      <c r="G1130" s="113"/>
      <c r="H1130" s="113"/>
    </row>
    <row r="1131" customFormat="false" ht="16.5" hidden="false" customHeight="false" outlineLevel="0" collapsed="false">
      <c r="B1131" s="114"/>
      <c r="C1131" s="110"/>
      <c r="D1131" s="110"/>
      <c r="E1131" s="106"/>
      <c r="F1131" s="111"/>
      <c r="G1131" s="113"/>
      <c r="H1131" s="113"/>
    </row>
    <row r="1132" customFormat="false" ht="16.5" hidden="false" customHeight="false" outlineLevel="0" collapsed="false">
      <c r="B1132" s="114"/>
      <c r="C1132" s="110"/>
      <c r="D1132" s="110"/>
      <c r="E1132" s="106"/>
      <c r="F1132" s="111"/>
      <c r="G1132" s="113"/>
      <c r="H1132" s="113"/>
    </row>
    <row r="1133" customFormat="false" ht="16.5" hidden="false" customHeight="false" outlineLevel="0" collapsed="false">
      <c r="B1133" s="114"/>
      <c r="C1133" s="110"/>
      <c r="D1133" s="110"/>
      <c r="E1133" s="106"/>
      <c r="F1133" s="111"/>
      <c r="G1133" s="113"/>
      <c r="H1133" s="113"/>
    </row>
    <row r="1134" customFormat="false" ht="16.5" hidden="false" customHeight="false" outlineLevel="0" collapsed="false">
      <c r="B1134" s="114"/>
      <c r="C1134" s="110"/>
      <c r="D1134" s="110"/>
      <c r="E1134" s="106"/>
      <c r="F1134" s="111"/>
      <c r="G1134" s="113"/>
      <c r="H1134" s="113"/>
    </row>
    <row r="1135" customFormat="false" ht="16.5" hidden="false" customHeight="false" outlineLevel="0" collapsed="false">
      <c r="B1135" s="114"/>
      <c r="C1135" s="110"/>
      <c r="D1135" s="110"/>
      <c r="E1135" s="106"/>
      <c r="F1135" s="111"/>
      <c r="G1135" s="113"/>
      <c r="H1135" s="113"/>
    </row>
    <row r="1136" customFormat="false" ht="16.5" hidden="false" customHeight="false" outlineLevel="0" collapsed="false">
      <c r="B1136" s="114"/>
      <c r="C1136" s="110"/>
      <c r="D1136" s="110"/>
      <c r="E1136" s="106"/>
      <c r="F1136" s="111"/>
      <c r="G1136" s="113"/>
      <c r="H1136" s="113"/>
    </row>
    <row r="1137" customFormat="false" ht="16.5" hidden="false" customHeight="false" outlineLevel="0" collapsed="false">
      <c r="B1137" s="114"/>
      <c r="C1137" s="110"/>
      <c r="D1137" s="110"/>
      <c r="E1137" s="106"/>
      <c r="F1137" s="111"/>
      <c r="G1137" s="113"/>
      <c r="H1137" s="113"/>
    </row>
    <row r="1138" customFormat="false" ht="16.5" hidden="false" customHeight="false" outlineLevel="0" collapsed="false">
      <c r="B1138" s="114"/>
      <c r="C1138" s="110"/>
      <c r="D1138" s="110"/>
      <c r="E1138" s="106"/>
      <c r="F1138" s="111"/>
      <c r="G1138" s="113"/>
      <c r="H1138" s="113"/>
    </row>
    <row r="1139" customFormat="false" ht="16.5" hidden="false" customHeight="false" outlineLevel="0" collapsed="false">
      <c r="B1139" s="114"/>
      <c r="C1139" s="110"/>
      <c r="D1139" s="110"/>
      <c r="E1139" s="106"/>
      <c r="F1139" s="111"/>
      <c r="G1139" s="113"/>
      <c r="H1139" s="113"/>
    </row>
    <row r="1140" customFormat="false" ht="16.5" hidden="false" customHeight="false" outlineLevel="0" collapsed="false">
      <c r="B1140" s="114"/>
      <c r="C1140" s="110"/>
      <c r="D1140" s="110"/>
      <c r="E1140" s="106"/>
      <c r="F1140" s="111"/>
      <c r="G1140" s="113"/>
      <c r="H1140" s="113"/>
    </row>
    <row r="1141" customFormat="false" ht="16.5" hidden="false" customHeight="false" outlineLevel="0" collapsed="false">
      <c r="B1141" s="114"/>
      <c r="C1141" s="110"/>
      <c r="D1141" s="110"/>
      <c r="E1141" s="106"/>
      <c r="F1141" s="111"/>
      <c r="G1141" s="113"/>
      <c r="H1141" s="113"/>
    </row>
    <row r="1142" customFormat="false" ht="16.5" hidden="false" customHeight="false" outlineLevel="0" collapsed="false">
      <c r="B1142" s="114"/>
      <c r="C1142" s="110"/>
      <c r="D1142" s="110"/>
      <c r="E1142" s="106"/>
      <c r="F1142" s="111"/>
      <c r="G1142" s="113"/>
      <c r="H1142" s="113"/>
    </row>
    <row r="1143" customFormat="false" ht="16.5" hidden="false" customHeight="false" outlineLevel="0" collapsed="false">
      <c r="B1143" s="114"/>
      <c r="C1143" s="110"/>
      <c r="D1143" s="110"/>
      <c r="E1143" s="106"/>
      <c r="F1143" s="111"/>
      <c r="G1143" s="113"/>
      <c r="H1143" s="113"/>
    </row>
    <row r="1144" customFormat="false" ht="16.5" hidden="false" customHeight="false" outlineLevel="0" collapsed="false">
      <c r="B1144" s="114"/>
      <c r="C1144" s="110"/>
      <c r="D1144" s="110"/>
      <c r="E1144" s="106"/>
      <c r="F1144" s="111"/>
      <c r="G1144" s="113"/>
      <c r="H1144" s="113"/>
    </row>
    <row r="1145" customFormat="false" ht="16.5" hidden="false" customHeight="false" outlineLevel="0" collapsed="false">
      <c r="B1145" s="114"/>
      <c r="C1145" s="110"/>
      <c r="D1145" s="110"/>
      <c r="E1145" s="106"/>
      <c r="F1145" s="111"/>
      <c r="G1145" s="113"/>
      <c r="H1145" s="113"/>
    </row>
    <row r="1146" customFormat="false" ht="16.5" hidden="false" customHeight="false" outlineLevel="0" collapsed="false">
      <c r="B1146" s="114"/>
      <c r="C1146" s="110"/>
      <c r="D1146" s="110"/>
      <c r="E1146" s="106"/>
      <c r="F1146" s="111"/>
      <c r="G1146" s="113"/>
      <c r="H1146" s="113"/>
    </row>
    <row r="1147" customFormat="false" ht="16.5" hidden="false" customHeight="false" outlineLevel="0" collapsed="false">
      <c r="B1147" s="114"/>
      <c r="C1147" s="110"/>
      <c r="D1147" s="110"/>
      <c r="E1147" s="106"/>
      <c r="F1147" s="111"/>
      <c r="G1147" s="113"/>
      <c r="H1147" s="113"/>
    </row>
    <row r="1148" customFormat="false" ht="16.5" hidden="false" customHeight="false" outlineLevel="0" collapsed="false">
      <c r="B1148" s="114"/>
      <c r="C1148" s="110"/>
      <c r="D1148" s="110"/>
      <c r="E1148" s="106"/>
      <c r="F1148" s="111"/>
      <c r="G1148" s="113"/>
      <c r="H1148" s="113"/>
    </row>
    <row r="1149" customFormat="false" ht="16.5" hidden="false" customHeight="false" outlineLevel="0" collapsed="false">
      <c r="B1149" s="114"/>
      <c r="C1149" s="110"/>
      <c r="D1149" s="110"/>
      <c r="E1149" s="106"/>
      <c r="F1149" s="111"/>
      <c r="G1149" s="113"/>
      <c r="H1149" s="113"/>
    </row>
    <row r="1150" customFormat="false" ht="16.5" hidden="false" customHeight="false" outlineLevel="0" collapsed="false">
      <c r="B1150" s="114"/>
      <c r="C1150" s="110"/>
      <c r="D1150" s="110"/>
      <c r="E1150" s="106"/>
      <c r="F1150" s="111"/>
      <c r="G1150" s="113"/>
      <c r="H1150" s="113"/>
    </row>
    <row r="1151" customFormat="false" ht="16.5" hidden="false" customHeight="false" outlineLevel="0" collapsed="false">
      <c r="B1151" s="114"/>
      <c r="C1151" s="110"/>
      <c r="D1151" s="110"/>
      <c r="E1151" s="106"/>
      <c r="F1151" s="111"/>
      <c r="G1151" s="113"/>
      <c r="H1151" s="113"/>
    </row>
    <row r="1152" customFormat="false" ht="16.5" hidden="false" customHeight="false" outlineLevel="0" collapsed="false">
      <c r="B1152" s="114"/>
      <c r="C1152" s="110"/>
      <c r="D1152" s="110"/>
      <c r="E1152" s="106"/>
      <c r="F1152" s="111"/>
      <c r="G1152" s="113"/>
      <c r="H1152" s="113"/>
    </row>
    <row r="1153" customFormat="false" ht="16.5" hidden="false" customHeight="false" outlineLevel="0" collapsed="false">
      <c r="B1153" s="114"/>
      <c r="C1153" s="110"/>
      <c r="D1153" s="110"/>
      <c r="E1153" s="106"/>
      <c r="F1153" s="111"/>
      <c r="G1153" s="113"/>
      <c r="H1153" s="113"/>
    </row>
    <row r="1154" customFormat="false" ht="16.5" hidden="false" customHeight="false" outlineLevel="0" collapsed="false">
      <c r="B1154" s="114"/>
      <c r="C1154" s="110"/>
      <c r="D1154" s="110"/>
      <c r="E1154" s="106"/>
      <c r="F1154" s="111"/>
      <c r="G1154" s="113"/>
      <c r="H1154" s="113"/>
    </row>
    <row r="1155" customFormat="false" ht="16.5" hidden="false" customHeight="false" outlineLevel="0" collapsed="false">
      <c r="B1155" s="114"/>
      <c r="C1155" s="110"/>
      <c r="D1155" s="110"/>
      <c r="E1155" s="106"/>
      <c r="F1155" s="111"/>
      <c r="G1155" s="113"/>
      <c r="H1155" s="113"/>
    </row>
    <row r="1156" customFormat="false" ht="16.5" hidden="false" customHeight="false" outlineLevel="0" collapsed="false">
      <c r="B1156" s="114"/>
      <c r="C1156" s="110"/>
      <c r="D1156" s="110"/>
      <c r="E1156" s="106"/>
      <c r="F1156" s="111"/>
      <c r="G1156" s="113"/>
      <c r="H1156" s="113"/>
    </row>
    <row r="1157" customFormat="false" ht="16.5" hidden="false" customHeight="false" outlineLevel="0" collapsed="false">
      <c r="B1157" s="114"/>
      <c r="C1157" s="110"/>
      <c r="D1157" s="110"/>
      <c r="E1157" s="106"/>
      <c r="F1157" s="111"/>
      <c r="G1157" s="113"/>
      <c r="H1157" s="113"/>
    </row>
    <row r="1158" customFormat="false" ht="16.5" hidden="false" customHeight="false" outlineLevel="0" collapsed="false">
      <c r="B1158" s="114"/>
      <c r="C1158" s="110"/>
      <c r="D1158" s="110"/>
      <c r="E1158" s="106"/>
      <c r="F1158" s="111"/>
      <c r="G1158" s="113"/>
      <c r="H1158" s="113"/>
    </row>
    <row r="1159" customFormat="false" ht="16.5" hidden="false" customHeight="false" outlineLevel="0" collapsed="false">
      <c r="B1159" s="114"/>
      <c r="C1159" s="110"/>
      <c r="D1159" s="110"/>
      <c r="E1159" s="106"/>
      <c r="F1159" s="111"/>
      <c r="G1159" s="113"/>
      <c r="H1159" s="113"/>
    </row>
    <row r="1160" customFormat="false" ht="16.5" hidden="false" customHeight="false" outlineLevel="0" collapsed="false">
      <c r="B1160" s="114"/>
      <c r="C1160" s="110"/>
      <c r="D1160" s="110"/>
      <c r="E1160" s="106"/>
      <c r="F1160" s="111"/>
      <c r="G1160" s="113"/>
      <c r="H1160" s="113"/>
    </row>
    <row r="1161" customFormat="false" ht="16.5" hidden="false" customHeight="false" outlineLevel="0" collapsed="false">
      <c r="B1161" s="114"/>
      <c r="C1161" s="110"/>
      <c r="D1161" s="110"/>
      <c r="E1161" s="106"/>
      <c r="F1161" s="111"/>
      <c r="G1161" s="113"/>
      <c r="H1161" s="113"/>
    </row>
    <row r="1162" customFormat="false" ht="16.5" hidden="false" customHeight="false" outlineLevel="0" collapsed="false">
      <c r="B1162" s="114"/>
      <c r="C1162" s="110"/>
      <c r="D1162" s="110"/>
      <c r="E1162" s="106"/>
      <c r="F1162" s="111"/>
      <c r="G1162" s="113"/>
      <c r="H1162" s="113"/>
    </row>
    <row r="1163" customFormat="false" ht="16.5" hidden="false" customHeight="false" outlineLevel="0" collapsed="false">
      <c r="B1163" s="114"/>
      <c r="C1163" s="110"/>
      <c r="D1163" s="110"/>
      <c r="E1163" s="106"/>
      <c r="F1163" s="111"/>
      <c r="G1163" s="113"/>
      <c r="H1163" s="113"/>
    </row>
    <row r="1164" customFormat="false" ht="16.5" hidden="false" customHeight="false" outlineLevel="0" collapsed="false">
      <c r="B1164" s="114"/>
      <c r="C1164" s="110"/>
      <c r="D1164" s="110"/>
      <c r="E1164" s="106"/>
      <c r="F1164" s="111"/>
      <c r="G1164" s="113"/>
      <c r="H1164" s="113"/>
    </row>
    <row r="1165" customFormat="false" ht="16.5" hidden="false" customHeight="false" outlineLevel="0" collapsed="false">
      <c r="B1165" s="114"/>
      <c r="C1165" s="110"/>
      <c r="D1165" s="110"/>
      <c r="E1165" s="106"/>
      <c r="F1165" s="111"/>
      <c r="G1165" s="113"/>
      <c r="H1165" s="113"/>
    </row>
    <row r="1166" customFormat="false" ht="16.5" hidden="false" customHeight="false" outlineLevel="0" collapsed="false">
      <c r="B1166" s="114"/>
      <c r="C1166" s="110"/>
      <c r="D1166" s="110"/>
      <c r="E1166" s="106"/>
      <c r="F1166" s="111"/>
      <c r="G1166" s="113"/>
      <c r="H1166" s="113"/>
    </row>
    <row r="1167" customFormat="false" ht="16.5" hidden="false" customHeight="false" outlineLevel="0" collapsed="false">
      <c r="B1167" s="114"/>
      <c r="C1167" s="110"/>
      <c r="D1167" s="110"/>
      <c r="E1167" s="106"/>
      <c r="F1167" s="111"/>
      <c r="G1167" s="113"/>
      <c r="H1167" s="113"/>
    </row>
    <row r="1168" customFormat="false" ht="16.5" hidden="false" customHeight="false" outlineLevel="0" collapsed="false">
      <c r="B1168" s="114"/>
      <c r="C1168" s="110"/>
      <c r="D1168" s="110"/>
      <c r="E1168" s="106"/>
      <c r="F1168" s="111"/>
      <c r="G1168" s="113"/>
      <c r="H1168" s="113"/>
    </row>
    <row r="1169" customFormat="false" ht="16.5" hidden="false" customHeight="false" outlineLevel="0" collapsed="false">
      <c r="B1169" s="114"/>
      <c r="C1169" s="110"/>
      <c r="D1169" s="110"/>
      <c r="E1169" s="106"/>
      <c r="F1169" s="111"/>
      <c r="G1169" s="113"/>
      <c r="H1169" s="113"/>
    </row>
    <row r="1170" customFormat="false" ht="16.5" hidden="false" customHeight="false" outlineLevel="0" collapsed="false">
      <c r="B1170" s="114"/>
      <c r="C1170" s="110"/>
      <c r="D1170" s="110"/>
      <c r="E1170" s="106"/>
      <c r="F1170" s="111"/>
      <c r="G1170" s="113"/>
      <c r="H1170" s="113"/>
    </row>
    <row r="1171" customFormat="false" ht="16.5" hidden="false" customHeight="false" outlineLevel="0" collapsed="false">
      <c r="B1171" s="114"/>
      <c r="C1171" s="110"/>
      <c r="D1171" s="110"/>
      <c r="E1171" s="106"/>
      <c r="F1171" s="111"/>
      <c r="G1171" s="113"/>
      <c r="H1171" s="113"/>
    </row>
    <row r="1172" customFormat="false" ht="16.5" hidden="false" customHeight="false" outlineLevel="0" collapsed="false">
      <c r="B1172" s="114"/>
      <c r="C1172" s="110"/>
      <c r="D1172" s="110"/>
      <c r="E1172" s="106"/>
      <c r="F1172" s="111"/>
      <c r="G1172" s="113"/>
      <c r="H1172" s="113"/>
    </row>
    <row r="1173" customFormat="false" ht="16.5" hidden="false" customHeight="false" outlineLevel="0" collapsed="false">
      <c r="B1173" s="114"/>
      <c r="C1173" s="110"/>
      <c r="D1173" s="110"/>
      <c r="E1173" s="106"/>
      <c r="F1173" s="111"/>
      <c r="G1173" s="113"/>
      <c r="H1173" s="113"/>
    </row>
    <row r="1174" customFormat="false" ht="16.5" hidden="false" customHeight="false" outlineLevel="0" collapsed="false">
      <c r="B1174" s="114"/>
      <c r="C1174" s="110"/>
      <c r="D1174" s="110"/>
      <c r="E1174" s="106"/>
      <c r="F1174" s="111"/>
      <c r="G1174" s="113"/>
      <c r="H1174" s="113"/>
    </row>
    <row r="1175" customFormat="false" ht="16.5" hidden="false" customHeight="false" outlineLevel="0" collapsed="false">
      <c r="B1175" s="114"/>
      <c r="C1175" s="110"/>
      <c r="D1175" s="110"/>
      <c r="E1175" s="106"/>
      <c r="F1175" s="111"/>
      <c r="G1175" s="113"/>
      <c r="H1175" s="113"/>
    </row>
    <row r="1176" customFormat="false" ht="16.5" hidden="false" customHeight="false" outlineLevel="0" collapsed="false">
      <c r="B1176" s="114"/>
      <c r="C1176" s="110"/>
      <c r="D1176" s="110"/>
      <c r="E1176" s="106"/>
      <c r="F1176" s="111"/>
      <c r="G1176" s="113"/>
      <c r="H1176" s="113"/>
    </row>
    <row r="1177" customFormat="false" ht="16.5" hidden="false" customHeight="false" outlineLevel="0" collapsed="false">
      <c r="B1177" s="114"/>
      <c r="C1177" s="110"/>
      <c r="D1177" s="110"/>
      <c r="E1177" s="106"/>
      <c r="F1177" s="111"/>
      <c r="G1177" s="113"/>
      <c r="H1177" s="113"/>
    </row>
    <row r="1178" customFormat="false" ht="16.5" hidden="false" customHeight="false" outlineLevel="0" collapsed="false">
      <c r="B1178" s="114"/>
      <c r="C1178" s="110"/>
      <c r="D1178" s="110"/>
      <c r="E1178" s="106"/>
      <c r="F1178" s="111"/>
      <c r="G1178" s="113"/>
      <c r="H1178" s="113"/>
    </row>
    <row r="1179" customFormat="false" ht="16.5" hidden="false" customHeight="false" outlineLevel="0" collapsed="false">
      <c r="B1179" s="114"/>
      <c r="C1179" s="110"/>
      <c r="D1179" s="110"/>
      <c r="E1179" s="106"/>
      <c r="F1179" s="111"/>
      <c r="G1179" s="113"/>
      <c r="H1179" s="113"/>
    </row>
    <row r="1180" customFormat="false" ht="16.5" hidden="false" customHeight="false" outlineLevel="0" collapsed="false">
      <c r="B1180" s="114"/>
      <c r="C1180" s="110"/>
      <c r="D1180" s="110"/>
      <c r="E1180" s="106"/>
      <c r="F1180" s="111"/>
      <c r="G1180" s="113"/>
      <c r="H1180" s="113"/>
    </row>
    <row r="1181" customFormat="false" ht="16.5" hidden="false" customHeight="false" outlineLevel="0" collapsed="false">
      <c r="B1181" s="114"/>
      <c r="C1181" s="110"/>
      <c r="D1181" s="110"/>
      <c r="E1181" s="106"/>
      <c r="F1181" s="111"/>
      <c r="G1181" s="113"/>
      <c r="H1181" s="113"/>
    </row>
    <row r="1182" customFormat="false" ht="16.5" hidden="false" customHeight="false" outlineLevel="0" collapsed="false">
      <c r="B1182" s="114"/>
      <c r="C1182" s="110"/>
      <c r="D1182" s="110"/>
      <c r="E1182" s="106"/>
      <c r="F1182" s="111"/>
      <c r="G1182" s="113"/>
      <c r="H1182" s="113"/>
    </row>
    <row r="1183" customFormat="false" ht="16.5" hidden="false" customHeight="false" outlineLevel="0" collapsed="false">
      <c r="B1183" s="114"/>
      <c r="C1183" s="110"/>
      <c r="D1183" s="110"/>
      <c r="E1183" s="106"/>
      <c r="F1183" s="111"/>
      <c r="G1183" s="113"/>
      <c r="H1183" s="113"/>
    </row>
    <row r="1184" customFormat="false" ht="16.5" hidden="false" customHeight="false" outlineLevel="0" collapsed="false">
      <c r="B1184" s="114"/>
      <c r="C1184" s="110"/>
      <c r="D1184" s="110"/>
      <c r="E1184" s="106"/>
      <c r="F1184" s="111"/>
      <c r="G1184" s="113"/>
      <c r="H1184" s="113"/>
    </row>
    <row r="1185" customFormat="false" ht="16.5" hidden="false" customHeight="false" outlineLevel="0" collapsed="false">
      <c r="B1185" s="114"/>
      <c r="C1185" s="110"/>
      <c r="D1185" s="110"/>
      <c r="E1185" s="106"/>
      <c r="F1185" s="111"/>
      <c r="G1185" s="113"/>
      <c r="H1185" s="113"/>
    </row>
    <row r="1186" customFormat="false" ht="16.5" hidden="false" customHeight="false" outlineLevel="0" collapsed="false">
      <c r="B1186" s="114"/>
      <c r="C1186" s="110"/>
      <c r="D1186" s="110"/>
      <c r="E1186" s="106"/>
      <c r="F1186" s="111"/>
      <c r="G1186" s="113"/>
      <c r="H1186" s="113"/>
    </row>
    <row r="1187" customFormat="false" ht="16.5" hidden="false" customHeight="false" outlineLevel="0" collapsed="false">
      <c r="B1187" s="114"/>
      <c r="C1187" s="110"/>
      <c r="D1187" s="110"/>
      <c r="E1187" s="106"/>
      <c r="F1187" s="111"/>
      <c r="G1187" s="113"/>
      <c r="H1187" s="113"/>
    </row>
    <row r="1188" customFormat="false" ht="16.5" hidden="false" customHeight="false" outlineLevel="0" collapsed="false">
      <c r="B1188" s="114"/>
      <c r="C1188" s="110"/>
      <c r="D1188" s="110"/>
      <c r="E1188" s="106"/>
      <c r="F1188" s="111"/>
      <c r="G1188" s="113"/>
      <c r="H1188" s="113"/>
    </row>
    <row r="1189" customFormat="false" ht="16.5" hidden="false" customHeight="false" outlineLevel="0" collapsed="false">
      <c r="B1189" s="114"/>
      <c r="C1189" s="110"/>
      <c r="D1189" s="110"/>
      <c r="E1189" s="106"/>
      <c r="F1189" s="111"/>
      <c r="G1189" s="113"/>
      <c r="H1189" s="113"/>
    </row>
    <row r="1190" customFormat="false" ht="16.5" hidden="false" customHeight="false" outlineLevel="0" collapsed="false">
      <c r="B1190" s="114"/>
      <c r="C1190" s="110"/>
      <c r="D1190" s="110"/>
      <c r="E1190" s="106"/>
      <c r="F1190" s="111"/>
      <c r="G1190" s="113"/>
      <c r="H1190" s="113"/>
    </row>
    <row r="1191" customFormat="false" ht="16.5" hidden="false" customHeight="false" outlineLevel="0" collapsed="false">
      <c r="B1191" s="114"/>
      <c r="C1191" s="110"/>
      <c r="D1191" s="110"/>
      <c r="E1191" s="106"/>
      <c r="F1191" s="111"/>
      <c r="G1191" s="113"/>
      <c r="H1191" s="113"/>
    </row>
    <row r="1192" customFormat="false" ht="16.5" hidden="false" customHeight="false" outlineLevel="0" collapsed="false">
      <c r="B1192" s="114"/>
      <c r="C1192" s="110"/>
      <c r="D1192" s="110"/>
      <c r="E1192" s="106"/>
      <c r="F1192" s="111"/>
      <c r="G1192" s="113"/>
      <c r="H1192" s="113"/>
    </row>
    <row r="1193" customFormat="false" ht="16.5" hidden="false" customHeight="false" outlineLevel="0" collapsed="false">
      <c r="B1193" s="114"/>
      <c r="C1193" s="110"/>
      <c r="D1193" s="110"/>
      <c r="E1193" s="106"/>
      <c r="F1193" s="111"/>
      <c r="G1193" s="113"/>
      <c r="H1193" s="113"/>
    </row>
    <row r="1194" customFormat="false" ht="16.5" hidden="false" customHeight="false" outlineLevel="0" collapsed="false">
      <c r="B1194" s="114"/>
      <c r="C1194" s="110"/>
      <c r="D1194" s="110"/>
      <c r="E1194" s="106"/>
      <c r="F1194" s="111"/>
      <c r="G1194" s="113"/>
      <c r="H1194" s="113"/>
    </row>
    <row r="1195" customFormat="false" ht="16.5" hidden="false" customHeight="false" outlineLevel="0" collapsed="false">
      <c r="B1195" s="114"/>
      <c r="C1195" s="110"/>
      <c r="D1195" s="110"/>
      <c r="E1195" s="106"/>
      <c r="F1195" s="111"/>
      <c r="G1195" s="113"/>
      <c r="H1195" s="113"/>
    </row>
    <row r="1196" customFormat="false" ht="16.5" hidden="false" customHeight="false" outlineLevel="0" collapsed="false">
      <c r="B1196" s="114"/>
      <c r="C1196" s="110"/>
      <c r="D1196" s="110"/>
      <c r="E1196" s="106"/>
      <c r="F1196" s="111"/>
      <c r="G1196" s="113"/>
      <c r="H1196" s="113"/>
    </row>
    <row r="1197" customFormat="false" ht="16.5" hidden="false" customHeight="false" outlineLevel="0" collapsed="false">
      <c r="B1197" s="114"/>
      <c r="C1197" s="110"/>
      <c r="D1197" s="110"/>
      <c r="E1197" s="106"/>
      <c r="F1197" s="111"/>
      <c r="G1197" s="113"/>
      <c r="H1197" s="113"/>
    </row>
    <row r="1198" customFormat="false" ht="16.5" hidden="false" customHeight="false" outlineLevel="0" collapsed="false">
      <c r="B1198" s="114"/>
      <c r="C1198" s="110"/>
      <c r="D1198" s="110"/>
      <c r="E1198" s="106"/>
      <c r="F1198" s="111"/>
      <c r="G1198" s="113"/>
      <c r="H1198" s="113"/>
    </row>
    <row r="1199" customFormat="false" ht="16.5" hidden="false" customHeight="false" outlineLevel="0" collapsed="false">
      <c r="B1199" s="114"/>
      <c r="C1199" s="110"/>
      <c r="D1199" s="110"/>
      <c r="E1199" s="106"/>
      <c r="F1199" s="111"/>
      <c r="G1199" s="113"/>
      <c r="H1199" s="113"/>
    </row>
    <row r="1200" customFormat="false" ht="16.5" hidden="false" customHeight="false" outlineLevel="0" collapsed="false">
      <c r="B1200" s="114"/>
      <c r="C1200" s="110"/>
      <c r="D1200" s="110"/>
      <c r="E1200" s="106"/>
      <c r="F1200" s="111"/>
      <c r="G1200" s="113"/>
      <c r="H1200" s="113"/>
    </row>
    <row r="1201" customFormat="false" ht="16.5" hidden="false" customHeight="false" outlineLevel="0" collapsed="false">
      <c r="B1201" s="114"/>
      <c r="C1201" s="110"/>
      <c r="D1201" s="110"/>
      <c r="E1201" s="106"/>
      <c r="F1201" s="111"/>
      <c r="G1201" s="113"/>
      <c r="H1201" s="113"/>
    </row>
    <row r="1202" customFormat="false" ht="16.5" hidden="false" customHeight="false" outlineLevel="0" collapsed="false">
      <c r="B1202" s="114"/>
      <c r="C1202" s="110"/>
      <c r="D1202" s="110"/>
      <c r="E1202" s="106"/>
      <c r="F1202" s="111"/>
      <c r="G1202" s="113"/>
      <c r="H1202" s="113"/>
    </row>
    <row r="1203" customFormat="false" ht="16.5" hidden="false" customHeight="false" outlineLevel="0" collapsed="false">
      <c r="B1203" s="114"/>
      <c r="C1203" s="110"/>
      <c r="D1203" s="110"/>
      <c r="E1203" s="106"/>
      <c r="F1203" s="111"/>
      <c r="G1203" s="113"/>
      <c r="H1203" s="113"/>
    </row>
    <row r="1204" customFormat="false" ht="16.5" hidden="false" customHeight="false" outlineLevel="0" collapsed="false">
      <c r="B1204" s="114"/>
      <c r="C1204" s="110"/>
      <c r="D1204" s="110"/>
      <c r="E1204" s="106"/>
      <c r="F1204" s="111"/>
      <c r="G1204" s="113"/>
      <c r="H1204" s="113"/>
    </row>
    <row r="1205" customFormat="false" ht="16.5" hidden="false" customHeight="false" outlineLevel="0" collapsed="false">
      <c r="B1205" s="114"/>
      <c r="C1205" s="110"/>
      <c r="D1205" s="110"/>
      <c r="E1205" s="106"/>
      <c r="F1205" s="111"/>
      <c r="G1205" s="113"/>
      <c r="H1205" s="113"/>
    </row>
    <row r="1206" customFormat="false" ht="16.5" hidden="false" customHeight="false" outlineLevel="0" collapsed="false">
      <c r="B1206" s="114"/>
      <c r="C1206" s="110"/>
      <c r="D1206" s="110"/>
      <c r="E1206" s="106"/>
      <c r="F1206" s="111"/>
      <c r="G1206" s="113"/>
      <c r="H1206" s="113"/>
    </row>
    <row r="1207" customFormat="false" ht="16.5" hidden="false" customHeight="false" outlineLevel="0" collapsed="false">
      <c r="B1207" s="114"/>
      <c r="C1207" s="110"/>
      <c r="D1207" s="110"/>
      <c r="E1207" s="106"/>
      <c r="F1207" s="111"/>
      <c r="G1207" s="113"/>
      <c r="H1207" s="113"/>
    </row>
    <row r="1208" customFormat="false" ht="16.5" hidden="false" customHeight="false" outlineLevel="0" collapsed="false">
      <c r="B1208" s="114"/>
      <c r="C1208" s="110"/>
      <c r="D1208" s="110"/>
      <c r="E1208" s="106"/>
      <c r="F1208" s="111"/>
      <c r="G1208" s="113"/>
      <c r="H1208" s="113"/>
    </row>
    <row r="1209" customFormat="false" ht="16.5" hidden="false" customHeight="false" outlineLevel="0" collapsed="false">
      <c r="B1209" s="114"/>
      <c r="C1209" s="110"/>
      <c r="D1209" s="110"/>
      <c r="E1209" s="106"/>
      <c r="F1209" s="111"/>
      <c r="G1209" s="113"/>
      <c r="H1209" s="113"/>
    </row>
    <row r="1210" customFormat="false" ht="16.5" hidden="false" customHeight="false" outlineLevel="0" collapsed="false">
      <c r="B1210" s="114"/>
      <c r="C1210" s="110"/>
      <c r="D1210" s="110"/>
      <c r="E1210" s="106"/>
      <c r="F1210" s="111"/>
      <c r="G1210" s="113"/>
      <c r="H1210" s="113"/>
    </row>
    <row r="1211" customFormat="false" ht="16.5" hidden="false" customHeight="false" outlineLevel="0" collapsed="false">
      <c r="B1211" s="114"/>
      <c r="C1211" s="110"/>
      <c r="D1211" s="110"/>
      <c r="E1211" s="106"/>
      <c r="F1211" s="111"/>
      <c r="G1211" s="113"/>
      <c r="H1211" s="113"/>
    </row>
    <row r="1212" customFormat="false" ht="16.5" hidden="false" customHeight="false" outlineLevel="0" collapsed="false">
      <c r="B1212" s="114"/>
      <c r="C1212" s="110"/>
      <c r="D1212" s="110"/>
      <c r="E1212" s="106"/>
      <c r="F1212" s="111"/>
      <c r="G1212" s="113"/>
      <c r="H1212" s="113"/>
    </row>
    <row r="1213" customFormat="false" ht="16.5" hidden="false" customHeight="false" outlineLevel="0" collapsed="false">
      <c r="B1213" s="114"/>
      <c r="C1213" s="110"/>
      <c r="D1213" s="110"/>
      <c r="E1213" s="106"/>
      <c r="F1213" s="111"/>
      <c r="G1213" s="113"/>
      <c r="H1213" s="113"/>
    </row>
    <row r="1214" customFormat="false" ht="16.5" hidden="false" customHeight="false" outlineLevel="0" collapsed="false">
      <c r="B1214" s="114"/>
      <c r="C1214" s="110"/>
      <c r="D1214" s="110"/>
      <c r="E1214" s="106"/>
      <c r="F1214" s="111"/>
      <c r="G1214" s="113"/>
      <c r="H1214" s="113"/>
    </row>
    <row r="1215" customFormat="false" ht="16.5" hidden="false" customHeight="false" outlineLevel="0" collapsed="false">
      <c r="B1215" s="114"/>
      <c r="C1215" s="110"/>
      <c r="D1215" s="110"/>
      <c r="E1215" s="106"/>
      <c r="F1215" s="111"/>
      <c r="G1215" s="113"/>
      <c r="H1215" s="113"/>
    </row>
    <row r="1216" customFormat="false" ht="16.5" hidden="false" customHeight="false" outlineLevel="0" collapsed="false">
      <c r="B1216" s="114"/>
      <c r="C1216" s="110"/>
      <c r="D1216" s="110"/>
      <c r="E1216" s="106"/>
      <c r="F1216" s="111"/>
      <c r="G1216" s="113"/>
      <c r="H1216" s="113"/>
    </row>
    <row r="1217" customFormat="false" ht="16.5" hidden="false" customHeight="false" outlineLevel="0" collapsed="false">
      <c r="B1217" s="114"/>
      <c r="C1217" s="110"/>
      <c r="D1217" s="110"/>
      <c r="E1217" s="106"/>
      <c r="F1217" s="111"/>
      <c r="G1217" s="113"/>
      <c r="H1217" s="113"/>
    </row>
    <row r="1218" customFormat="false" ht="16.5" hidden="false" customHeight="false" outlineLevel="0" collapsed="false">
      <c r="B1218" s="114"/>
      <c r="C1218" s="110"/>
      <c r="D1218" s="110"/>
      <c r="E1218" s="106"/>
      <c r="F1218" s="111"/>
      <c r="G1218" s="113"/>
      <c r="H1218" s="113"/>
    </row>
    <row r="1219" customFormat="false" ht="16.5" hidden="false" customHeight="false" outlineLevel="0" collapsed="false">
      <c r="B1219" s="114"/>
      <c r="C1219" s="110"/>
      <c r="D1219" s="110"/>
      <c r="E1219" s="106"/>
      <c r="F1219" s="111"/>
      <c r="G1219" s="113"/>
      <c r="H1219" s="113"/>
    </row>
    <row r="1220" customFormat="false" ht="16.5" hidden="false" customHeight="false" outlineLevel="0" collapsed="false">
      <c r="B1220" s="114"/>
      <c r="C1220" s="110"/>
      <c r="D1220" s="110"/>
      <c r="E1220" s="106"/>
      <c r="F1220" s="111"/>
      <c r="G1220" s="113"/>
      <c r="H1220" s="113"/>
    </row>
    <row r="1221" customFormat="false" ht="16.5" hidden="false" customHeight="false" outlineLevel="0" collapsed="false">
      <c r="B1221" s="114"/>
      <c r="C1221" s="110"/>
      <c r="D1221" s="110"/>
      <c r="E1221" s="106"/>
      <c r="F1221" s="111"/>
      <c r="G1221" s="113"/>
      <c r="H1221" s="113"/>
    </row>
    <row r="1222" customFormat="false" ht="16.5" hidden="false" customHeight="false" outlineLevel="0" collapsed="false">
      <c r="B1222" s="114"/>
      <c r="C1222" s="110"/>
      <c r="D1222" s="110"/>
      <c r="E1222" s="106"/>
      <c r="F1222" s="111"/>
      <c r="G1222" s="113"/>
      <c r="H1222" s="113"/>
    </row>
    <row r="1223" customFormat="false" ht="16.5" hidden="false" customHeight="false" outlineLevel="0" collapsed="false">
      <c r="B1223" s="114"/>
      <c r="C1223" s="110"/>
      <c r="D1223" s="110"/>
      <c r="E1223" s="106"/>
      <c r="F1223" s="111"/>
      <c r="G1223" s="113"/>
      <c r="H1223" s="113"/>
    </row>
    <row r="1224" customFormat="false" ht="16.5" hidden="false" customHeight="false" outlineLevel="0" collapsed="false">
      <c r="B1224" s="114"/>
      <c r="C1224" s="110"/>
      <c r="D1224" s="110"/>
      <c r="E1224" s="106"/>
      <c r="F1224" s="111"/>
      <c r="G1224" s="113"/>
      <c r="H1224" s="113"/>
    </row>
    <row r="1225" customFormat="false" ht="16.5" hidden="false" customHeight="false" outlineLevel="0" collapsed="false">
      <c r="B1225" s="114"/>
      <c r="C1225" s="110"/>
      <c r="D1225" s="110"/>
      <c r="E1225" s="106"/>
      <c r="F1225" s="111"/>
      <c r="G1225" s="113"/>
      <c r="H1225" s="113"/>
    </row>
    <row r="1226" customFormat="false" ht="16.5" hidden="false" customHeight="false" outlineLevel="0" collapsed="false">
      <c r="B1226" s="114"/>
      <c r="C1226" s="110"/>
      <c r="D1226" s="110"/>
      <c r="E1226" s="106"/>
      <c r="F1226" s="111"/>
      <c r="G1226" s="113"/>
      <c r="H1226" s="113"/>
    </row>
    <row r="1227" customFormat="false" ht="16.5" hidden="false" customHeight="false" outlineLevel="0" collapsed="false">
      <c r="B1227" s="114"/>
      <c r="C1227" s="110"/>
      <c r="D1227" s="110"/>
      <c r="E1227" s="106"/>
      <c r="F1227" s="111"/>
      <c r="G1227" s="113"/>
      <c r="H1227" s="113"/>
    </row>
    <row r="1228" customFormat="false" ht="16.5" hidden="false" customHeight="false" outlineLevel="0" collapsed="false">
      <c r="B1228" s="114"/>
      <c r="C1228" s="110"/>
      <c r="D1228" s="110"/>
      <c r="E1228" s="106"/>
      <c r="F1228" s="111"/>
      <c r="G1228" s="113"/>
      <c r="H1228" s="113"/>
    </row>
    <row r="1229" customFormat="false" ht="16.5" hidden="false" customHeight="false" outlineLevel="0" collapsed="false">
      <c r="B1229" s="114"/>
      <c r="C1229" s="110"/>
      <c r="D1229" s="110"/>
      <c r="E1229" s="106"/>
      <c r="F1229" s="111"/>
      <c r="G1229" s="113"/>
      <c r="H1229" s="113"/>
    </row>
    <row r="1230" customFormat="false" ht="16.5" hidden="false" customHeight="false" outlineLevel="0" collapsed="false">
      <c r="B1230" s="114"/>
      <c r="C1230" s="110"/>
      <c r="D1230" s="110"/>
      <c r="E1230" s="106"/>
      <c r="F1230" s="111"/>
      <c r="G1230" s="113"/>
      <c r="H1230" s="113"/>
    </row>
    <row r="1231" customFormat="false" ht="16.5" hidden="false" customHeight="false" outlineLevel="0" collapsed="false">
      <c r="B1231" s="114"/>
      <c r="C1231" s="110"/>
      <c r="D1231" s="110"/>
      <c r="E1231" s="106"/>
      <c r="F1231" s="111"/>
      <c r="G1231" s="113"/>
      <c r="H1231" s="113"/>
    </row>
    <row r="1232" customFormat="false" ht="16.5" hidden="false" customHeight="false" outlineLevel="0" collapsed="false">
      <c r="B1232" s="114"/>
      <c r="C1232" s="110"/>
      <c r="D1232" s="110"/>
      <c r="E1232" s="106"/>
      <c r="F1232" s="111"/>
      <c r="G1232" s="113"/>
      <c r="H1232" s="113"/>
    </row>
    <row r="1233" customFormat="false" ht="16.5" hidden="false" customHeight="false" outlineLevel="0" collapsed="false">
      <c r="B1233" s="114"/>
      <c r="C1233" s="110"/>
      <c r="D1233" s="110"/>
      <c r="E1233" s="106"/>
      <c r="F1233" s="111"/>
      <c r="G1233" s="113"/>
      <c r="H1233" s="113"/>
    </row>
    <row r="1234" customFormat="false" ht="16.5" hidden="false" customHeight="false" outlineLevel="0" collapsed="false">
      <c r="B1234" s="114"/>
      <c r="C1234" s="110"/>
      <c r="D1234" s="110"/>
      <c r="E1234" s="106"/>
      <c r="F1234" s="111"/>
      <c r="G1234" s="113"/>
      <c r="H1234" s="113"/>
    </row>
    <row r="1235" customFormat="false" ht="16.5" hidden="false" customHeight="false" outlineLevel="0" collapsed="false">
      <c r="B1235" s="114"/>
      <c r="C1235" s="110"/>
      <c r="D1235" s="110"/>
      <c r="E1235" s="106"/>
      <c r="F1235" s="111"/>
      <c r="G1235" s="113"/>
      <c r="H1235" s="113"/>
    </row>
    <row r="1236" customFormat="false" ht="16.5" hidden="false" customHeight="false" outlineLevel="0" collapsed="false">
      <c r="B1236" s="114"/>
      <c r="C1236" s="110"/>
      <c r="D1236" s="110"/>
      <c r="E1236" s="106"/>
      <c r="F1236" s="111"/>
      <c r="G1236" s="113"/>
      <c r="H1236" s="113"/>
    </row>
    <row r="1237" customFormat="false" ht="16.5" hidden="false" customHeight="false" outlineLevel="0" collapsed="false">
      <c r="B1237" s="114"/>
      <c r="C1237" s="110"/>
      <c r="D1237" s="110"/>
      <c r="E1237" s="106"/>
      <c r="F1237" s="111"/>
      <c r="G1237" s="113"/>
      <c r="H1237" s="113"/>
    </row>
    <row r="1238" customFormat="false" ht="16.5" hidden="false" customHeight="false" outlineLevel="0" collapsed="false">
      <c r="B1238" s="114"/>
      <c r="C1238" s="110"/>
      <c r="D1238" s="110"/>
      <c r="E1238" s="106"/>
      <c r="F1238" s="111"/>
      <c r="G1238" s="113"/>
      <c r="H1238" s="113"/>
    </row>
    <row r="1239" customFormat="false" ht="16.5" hidden="false" customHeight="false" outlineLevel="0" collapsed="false">
      <c r="B1239" s="114"/>
      <c r="C1239" s="110"/>
      <c r="D1239" s="110"/>
      <c r="E1239" s="106"/>
      <c r="F1239" s="111"/>
      <c r="G1239" s="113"/>
      <c r="H1239" s="113"/>
    </row>
    <row r="1240" customFormat="false" ht="16.5" hidden="false" customHeight="false" outlineLevel="0" collapsed="false">
      <c r="B1240" s="114"/>
      <c r="C1240" s="110"/>
      <c r="D1240" s="110"/>
      <c r="E1240" s="106"/>
      <c r="F1240" s="111"/>
      <c r="G1240" s="113"/>
      <c r="H1240" s="113"/>
    </row>
    <row r="1241" customFormat="false" ht="16.5" hidden="false" customHeight="false" outlineLevel="0" collapsed="false">
      <c r="B1241" s="114"/>
      <c r="C1241" s="110"/>
      <c r="D1241" s="110"/>
      <c r="E1241" s="106"/>
      <c r="F1241" s="111"/>
      <c r="G1241" s="113"/>
      <c r="H1241" s="113"/>
    </row>
    <row r="1242" customFormat="false" ht="16.5" hidden="false" customHeight="false" outlineLevel="0" collapsed="false">
      <c r="B1242" s="114"/>
      <c r="C1242" s="110"/>
      <c r="D1242" s="110"/>
      <c r="E1242" s="106"/>
      <c r="F1242" s="111"/>
      <c r="G1242" s="113"/>
      <c r="H1242" s="113"/>
    </row>
    <row r="1243" customFormat="false" ht="16.5" hidden="false" customHeight="false" outlineLevel="0" collapsed="false">
      <c r="B1243" s="114"/>
      <c r="C1243" s="110"/>
      <c r="D1243" s="110"/>
      <c r="E1243" s="106"/>
      <c r="F1243" s="111"/>
      <c r="G1243" s="113"/>
      <c r="H1243" s="113"/>
    </row>
    <row r="1244" customFormat="false" ht="16.5" hidden="false" customHeight="false" outlineLevel="0" collapsed="false">
      <c r="B1244" s="114"/>
      <c r="C1244" s="110"/>
      <c r="D1244" s="110"/>
      <c r="E1244" s="115"/>
      <c r="F1244" s="111"/>
      <c r="G1244" s="113"/>
      <c r="H1244" s="113"/>
    </row>
    <row r="1245" customFormat="false" ht="16.5" hidden="false" customHeight="false" outlineLevel="0" collapsed="false">
      <c r="B1245" s="114"/>
      <c r="C1245" s="110"/>
      <c r="D1245" s="110"/>
      <c r="E1245" s="115"/>
      <c r="F1245" s="111"/>
      <c r="G1245" s="113"/>
      <c r="H1245" s="113"/>
    </row>
    <row r="1246" customFormat="false" ht="16.5" hidden="false" customHeight="false" outlineLevel="0" collapsed="false">
      <c r="B1246" s="114"/>
      <c r="C1246" s="110"/>
      <c r="D1246" s="110"/>
      <c r="E1246" s="115"/>
      <c r="F1246" s="111"/>
      <c r="G1246" s="113"/>
      <c r="H1246" s="113"/>
    </row>
    <row r="1247" customFormat="false" ht="16.5" hidden="false" customHeight="false" outlineLevel="0" collapsed="false">
      <c r="B1247" s="114"/>
      <c r="C1247" s="110"/>
      <c r="D1247" s="110"/>
      <c r="E1247" s="115"/>
      <c r="F1247" s="111"/>
      <c r="G1247" s="113"/>
      <c r="H1247" s="113"/>
    </row>
    <row r="1248" customFormat="false" ht="16.5" hidden="false" customHeight="false" outlineLevel="0" collapsed="false">
      <c r="B1248" s="114"/>
      <c r="C1248" s="110"/>
      <c r="D1248" s="110"/>
      <c r="E1248" s="116"/>
      <c r="F1248" s="111"/>
      <c r="G1248" s="113"/>
      <c r="H1248" s="113"/>
    </row>
    <row r="1249" customFormat="false" ht="16.5" hidden="false" customHeight="false" outlineLevel="0" collapsed="false">
      <c r="B1249" s="114"/>
      <c r="C1249" s="110"/>
      <c r="D1249" s="110"/>
      <c r="E1249" s="116"/>
      <c r="F1249" s="111"/>
      <c r="G1249" s="113"/>
      <c r="H1249" s="113"/>
    </row>
    <row r="1250" customFormat="false" ht="16.5" hidden="false" customHeight="false" outlineLevel="0" collapsed="false">
      <c r="B1250" s="114"/>
      <c r="C1250" s="110"/>
      <c r="D1250" s="110"/>
      <c r="E1250" s="116"/>
      <c r="F1250" s="111"/>
      <c r="G1250" s="113"/>
      <c r="H1250" s="113"/>
    </row>
    <row r="1251" customFormat="false" ht="16.5" hidden="false" customHeight="false" outlineLevel="0" collapsed="false">
      <c r="B1251" s="114"/>
      <c r="C1251" s="110"/>
      <c r="D1251" s="110"/>
      <c r="E1251" s="116"/>
      <c r="F1251" s="111"/>
      <c r="G1251" s="113"/>
      <c r="H1251" s="113"/>
    </row>
    <row r="1252" customFormat="false" ht="16.5" hidden="false" customHeight="false" outlineLevel="0" collapsed="false">
      <c r="B1252" s="114"/>
      <c r="C1252" s="110"/>
      <c r="D1252" s="110"/>
      <c r="E1252" s="116"/>
      <c r="F1252" s="111"/>
      <c r="G1252" s="113"/>
      <c r="H1252" s="113"/>
    </row>
    <row r="1253" customFormat="false" ht="16.5" hidden="false" customHeight="false" outlineLevel="0" collapsed="false">
      <c r="B1253" s="114"/>
      <c r="C1253" s="110"/>
      <c r="D1253" s="110"/>
      <c r="E1253" s="116"/>
      <c r="F1253" s="111"/>
      <c r="G1253" s="113"/>
      <c r="H1253" s="113"/>
    </row>
    <row r="1254" customFormat="false" ht="16.5" hidden="false" customHeight="false" outlineLevel="0" collapsed="false">
      <c r="B1254" s="114"/>
      <c r="C1254" s="110"/>
      <c r="D1254" s="110"/>
      <c r="E1254" s="116"/>
      <c r="F1254" s="111"/>
      <c r="G1254" s="113"/>
      <c r="H1254" s="113"/>
    </row>
    <row r="1255" customFormat="false" ht="16.5" hidden="false" customHeight="false" outlineLevel="0" collapsed="false">
      <c r="B1255" s="114"/>
      <c r="C1255" s="110"/>
      <c r="D1255" s="110"/>
      <c r="E1255" s="116"/>
      <c r="F1255" s="111"/>
      <c r="G1255" s="113"/>
      <c r="H1255" s="113"/>
    </row>
    <row r="1256" customFormat="false" ht="16.5" hidden="false" customHeight="false" outlineLevel="0" collapsed="false">
      <c r="B1256" s="114"/>
      <c r="C1256" s="110"/>
      <c r="D1256" s="110"/>
      <c r="E1256" s="116"/>
      <c r="F1256" s="111"/>
      <c r="G1256" s="113"/>
      <c r="H1256" s="113"/>
    </row>
    <row r="1257" customFormat="false" ht="16.5" hidden="false" customHeight="false" outlineLevel="0" collapsed="false">
      <c r="B1257" s="114"/>
      <c r="C1257" s="110"/>
      <c r="D1257" s="110"/>
      <c r="E1257" s="116"/>
      <c r="F1257" s="111"/>
      <c r="G1257" s="113"/>
      <c r="H1257" s="113"/>
    </row>
    <row r="1258" customFormat="false" ht="16.5" hidden="false" customHeight="false" outlineLevel="0" collapsed="false">
      <c r="B1258" s="114"/>
      <c r="C1258" s="110"/>
      <c r="D1258" s="110"/>
      <c r="E1258" s="116"/>
      <c r="F1258" s="111"/>
      <c r="G1258" s="113"/>
      <c r="H1258" s="113"/>
    </row>
    <row r="1259" customFormat="false" ht="16.5" hidden="false" customHeight="false" outlineLevel="0" collapsed="false">
      <c r="B1259" s="114"/>
      <c r="C1259" s="110"/>
      <c r="D1259" s="110"/>
      <c r="E1259" s="116"/>
      <c r="F1259" s="111"/>
      <c r="G1259" s="113"/>
      <c r="H1259" s="113"/>
    </row>
    <row r="1260" customFormat="false" ht="16.5" hidden="false" customHeight="false" outlineLevel="0" collapsed="false">
      <c r="B1260" s="114"/>
      <c r="C1260" s="110"/>
      <c r="D1260" s="110"/>
      <c r="E1260" s="116"/>
      <c r="F1260" s="111"/>
      <c r="G1260" s="113"/>
      <c r="H1260" s="113"/>
    </row>
    <row r="1261" customFormat="false" ht="16.5" hidden="false" customHeight="false" outlineLevel="0" collapsed="false">
      <c r="B1261" s="114"/>
      <c r="C1261" s="110"/>
      <c r="D1261" s="110"/>
      <c r="E1261" s="116"/>
      <c r="F1261" s="111"/>
      <c r="G1261" s="113"/>
      <c r="H1261" s="113"/>
    </row>
    <row r="1262" customFormat="false" ht="16.5" hidden="false" customHeight="false" outlineLevel="0" collapsed="false">
      <c r="B1262" s="114"/>
      <c r="C1262" s="110"/>
      <c r="D1262" s="110"/>
      <c r="E1262" s="116"/>
      <c r="F1262" s="111"/>
      <c r="G1262" s="113"/>
      <c r="H1262" s="113"/>
    </row>
    <row r="1263" customFormat="false" ht="16.5" hidden="false" customHeight="false" outlineLevel="0" collapsed="false">
      <c r="B1263" s="114"/>
      <c r="C1263" s="110"/>
      <c r="D1263" s="110"/>
      <c r="E1263" s="116"/>
      <c r="F1263" s="111"/>
      <c r="G1263" s="113"/>
      <c r="H1263" s="113"/>
    </row>
    <row r="1264" customFormat="false" ht="16.5" hidden="false" customHeight="false" outlineLevel="0" collapsed="false">
      <c r="B1264" s="114"/>
      <c r="C1264" s="110"/>
      <c r="D1264" s="110"/>
      <c r="E1264" s="116"/>
      <c r="F1264" s="111"/>
      <c r="G1264" s="113"/>
      <c r="H1264" s="113"/>
    </row>
    <row r="1265" customFormat="false" ht="16.5" hidden="false" customHeight="false" outlineLevel="0" collapsed="false">
      <c r="B1265" s="114"/>
      <c r="C1265" s="110"/>
      <c r="D1265" s="110"/>
      <c r="E1265" s="116"/>
      <c r="F1265" s="111"/>
      <c r="G1265" s="113"/>
      <c r="H1265" s="113"/>
    </row>
    <row r="1266" customFormat="false" ht="16.5" hidden="false" customHeight="false" outlineLevel="0" collapsed="false">
      <c r="B1266" s="114"/>
      <c r="C1266" s="110"/>
      <c r="D1266" s="110"/>
      <c r="E1266" s="116"/>
      <c r="F1266" s="111"/>
      <c r="G1266" s="113"/>
      <c r="H1266" s="113"/>
    </row>
    <row r="1267" customFormat="false" ht="16.5" hidden="false" customHeight="false" outlineLevel="0" collapsed="false">
      <c r="B1267" s="114"/>
      <c r="C1267" s="110"/>
      <c r="D1267" s="110"/>
      <c r="E1267" s="116"/>
      <c r="F1267" s="111"/>
      <c r="G1267" s="113"/>
      <c r="H1267" s="113"/>
    </row>
    <row r="1268" customFormat="false" ht="16.5" hidden="false" customHeight="false" outlineLevel="0" collapsed="false">
      <c r="B1268" s="114"/>
      <c r="C1268" s="110"/>
      <c r="D1268" s="110"/>
      <c r="E1268" s="116"/>
      <c r="F1268" s="111"/>
      <c r="G1268" s="113"/>
      <c r="H1268" s="113"/>
    </row>
    <row r="1269" customFormat="false" ht="16.5" hidden="false" customHeight="false" outlineLevel="0" collapsed="false">
      <c r="B1269" s="114"/>
      <c r="C1269" s="110"/>
      <c r="D1269" s="110"/>
      <c r="E1269" s="116"/>
      <c r="F1269" s="111"/>
      <c r="G1269" s="113"/>
      <c r="H1269" s="113"/>
    </row>
    <row r="1270" customFormat="false" ht="16.5" hidden="false" customHeight="false" outlineLevel="0" collapsed="false">
      <c r="B1270" s="114"/>
      <c r="C1270" s="110"/>
      <c r="D1270" s="110"/>
      <c r="E1270" s="116"/>
      <c r="F1270" s="111"/>
      <c r="G1270" s="113"/>
      <c r="H1270" s="113"/>
    </row>
    <row r="1271" customFormat="false" ht="16.5" hidden="false" customHeight="false" outlineLevel="0" collapsed="false">
      <c r="B1271" s="114"/>
      <c r="C1271" s="110"/>
      <c r="D1271" s="110"/>
      <c r="E1271" s="116"/>
      <c r="F1271" s="111"/>
      <c r="G1271" s="113"/>
      <c r="H1271" s="113"/>
    </row>
    <row r="1272" customFormat="false" ht="16.5" hidden="false" customHeight="false" outlineLevel="0" collapsed="false">
      <c r="B1272" s="114"/>
      <c r="C1272" s="110"/>
      <c r="D1272" s="110"/>
      <c r="E1272" s="116"/>
      <c r="F1272" s="111"/>
      <c r="G1272" s="113"/>
      <c r="H1272" s="113"/>
    </row>
    <row r="1273" customFormat="false" ht="16.5" hidden="false" customHeight="false" outlineLevel="0" collapsed="false">
      <c r="B1273" s="114"/>
      <c r="C1273" s="110"/>
      <c r="D1273" s="110"/>
      <c r="E1273" s="116"/>
      <c r="F1273" s="111"/>
      <c r="G1273" s="113"/>
      <c r="H1273" s="113"/>
    </row>
    <row r="1274" customFormat="false" ht="16.5" hidden="false" customHeight="false" outlineLevel="0" collapsed="false">
      <c r="B1274" s="114"/>
      <c r="C1274" s="110"/>
      <c r="D1274" s="110"/>
      <c r="E1274" s="116"/>
      <c r="F1274" s="111"/>
      <c r="G1274" s="113"/>
      <c r="H1274" s="113"/>
    </row>
    <row r="1275" customFormat="false" ht="16.5" hidden="false" customHeight="false" outlineLevel="0" collapsed="false">
      <c r="B1275" s="114"/>
      <c r="C1275" s="110"/>
      <c r="D1275" s="110"/>
      <c r="E1275" s="116"/>
      <c r="F1275" s="111"/>
      <c r="G1275" s="113"/>
      <c r="H1275" s="113"/>
    </row>
    <row r="1276" customFormat="false" ht="16.5" hidden="false" customHeight="false" outlineLevel="0" collapsed="false">
      <c r="B1276" s="114"/>
      <c r="C1276" s="110"/>
      <c r="D1276" s="110"/>
      <c r="E1276" s="116"/>
      <c r="F1276" s="111"/>
      <c r="G1276" s="113"/>
      <c r="H1276" s="113"/>
    </row>
    <row r="1277" customFormat="false" ht="16.5" hidden="false" customHeight="false" outlineLevel="0" collapsed="false">
      <c r="B1277" s="114"/>
      <c r="C1277" s="110"/>
      <c r="D1277" s="110"/>
      <c r="E1277" s="116"/>
      <c r="F1277" s="111"/>
      <c r="G1277" s="113"/>
      <c r="H1277" s="113"/>
    </row>
    <row r="1278" customFormat="false" ht="16.5" hidden="false" customHeight="false" outlineLevel="0" collapsed="false">
      <c r="B1278" s="114"/>
      <c r="C1278" s="110"/>
      <c r="D1278" s="110"/>
      <c r="E1278" s="116"/>
      <c r="F1278" s="111"/>
      <c r="G1278" s="113"/>
      <c r="H1278" s="113"/>
    </row>
    <row r="1279" customFormat="false" ht="16.5" hidden="false" customHeight="false" outlineLevel="0" collapsed="false">
      <c r="B1279" s="114"/>
      <c r="C1279" s="110"/>
      <c r="D1279" s="110"/>
      <c r="E1279" s="116"/>
      <c r="F1279" s="111"/>
      <c r="G1279" s="113"/>
      <c r="H1279" s="113"/>
    </row>
    <row r="1280" customFormat="false" ht="16.5" hidden="false" customHeight="false" outlineLevel="0" collapsed="false">
      <c r="B1280" s="114"/>
      <c r="C1280" s="110"/>
      <c r="D1280" s="110"/>
      <c r="E1280" s="116"/>
      <c r="F1280" s="111"/>
      <c r="G1280" s="113"/>
      <c r="H1280" s="113"/>
    </row>
    <row r="1281" customFormat="false" ht="16.5" hidden="false" customHeight="false" outlineLevel="0" collapsed="false">
      <c r="B1281" s="114"/>
      <c r="C1281" s="110"/>
      <c r="D1281" s="110"/>
      <c r="E1281" s="116"/>
      <c r="F1281" s="111"/>
      <c r="G1281" s="113"/>
      <c r="H1281" s="113"/>
    </row>
    <row r="1282" customFormat="false" ht="16.5" hidden="false" customHeight="false" outlineLevel="0" collapsed="false">
      <c r="B1282" s="114"/>
      <c r="C1282" s="110"/>
      <c r="D1282" s="110"/>
      <c r="E1282" s="116"/>
      <c r="F1282" s="111"/>
      <c r="G1282" s="113"/>
      <c r="H1282" s="113"/>
    </row>
    <row r="1283" customFormat="false" ht="16.5" hidden="false" customHeight="false" outlineLevel="0" collapsed="false">
      <c r="B1283" s="114"/>
      <c r="C1283" s="110"/>
      <c r="D1283" s="110"/>
      <c r="E1283" s="116"/>
      <c r="F1283" s="111"/>
      <c r="G1283" s="113"/>
      <c r="H1283" s="113"/>
    </row>
    <row r="1284" customFormat="false" ht="16.5" hidden="false" customHeight="false" outlineLevel="0" collapsed="false">
      <c r="B1284" s="114"/>
      <c r="C1284" s="110"/>
      <c r="D1284" s="110"/>
      <c r="E1284" s="116"/>
      <c r="F1284" s="111"/>
      <c r="G1284" s="113"/>
      <c r="H1284" s="113"/>
    </row>
    <row r="1285" customFormat="false" ht="16.5" hidden="false" customHeight="false" outlineLevel="0" collapsed="false">
      <c r="B1285" s="114"/>
      <c r="C1285" s="110"/>
      <c r="D1285" s="110"/>
      <c r="E1285" s="116"/>
      <c r="F1285" s="111"/>
      <c r="G1285" s="113"/>
      <c r="H1285" s="113"/>
    </row>
    <row r="1286" customFormat="false" ht="16.5" hidden="false" customHeight="false" outlineLevel="0" collapsed="false">
      <c r="B1286" s="114"/>
      <c r="C1286" s="110"/>
      <c r="D1286" s="110"/>
      <c r="E1286" s="116"/>
      <c r="F1286" s="111"/>
      <c r="G1286" s="113"/>
      <c r="H1286" s="113"/>
    </row>
    <row r="1287" customFormat="false" ht="16.5" hidden="false" customHeight="false" outlineLevel="0" collapsed="false">
      <c r="B1287" s="114"/>
      <c r="C1287" s="110"/>
      <c r="D1287" s="110"/>
      <c r="E1287" s="116"/>
      <c r="F1287" s="111"/>
      <c r="G1287" s="113"/>
      <c r="H1287" s="113"/>
    </row>
    <row r="1288" customFormat="false" ht="16.5" hidden="false" customHeight="false" outlineLevel="0" collapsed="false">
      <c r="B1288" s="114"/>
      <c r="C1288" s="110"/>
      <c r="D1288" s="110"/>
      <c r="E1288" s="116"/>
      <c r="F1288" s="111"/>
      <c r="G1288" s="113"/>
      <c r="H1288" s="113"/>
    </row>
    <row r="1289" customFormat="false" ht="16.5" hidden="false" customHeight="false" outlineLevel="0" collapsed="false">
      <c r="B1289" s="114"/>
      <c r="C1289" s="110"/>
      <c r="D1289" s="110"/>
      <c r="E1289" s="116"/>
      <c r="F1289" s="111"/>
      <c r="G1289" s="113"/>
      <c r="H1289" s="113"/>
    </row>
    <row r="1290" customFormat="false" ht="16.5" hidden="false" customHeight="false" outlineLevel="0" collapsed="false">
      <c r="B1290" s="114"/>
      <c r="C1290" s="110"/>
      <c r="D1290" s="110"/>
      <c r="E1290" s="116"/>
      <c r="F1290" s="111"/>
      <c r="G1290" s="113"/>
      <c r="H1290" s="113"/>
    </row>
    <row r="1291" customFormat="false" ht="16.5" hidden="false" customHeight="false" outlineLevel="0" collapsed="false">
      <c r="B1291" s="114"/>
      <c r="C1291" s="110"/>
      <c r="D1291" s="110"/>
      <c r="E1291" s="116"/>
      <c r="F1291" s="111"/>
      <c r="G1291" s="113"/>
      <c r="H1291" s="113"/>
    </row>
    <row r="1292" customFormat="false" ht="16.5" hidden="false" customHeight="false" outlineLevel="0" collapsed="false">
      <c r="B1292" s="114"/>
      <c r="C1292" s="110"/>
      <c r="D1292" s="110"/>
      <c r="E1292" s="116"/>
      <c r="F1292" s="111"/>
      <c r="G1292" s="113"/>
      <c r="H1292" s="113"/>
    </row>
    <row r="1293" customFormat="false" ht="16.5" hidden="false" customHeight="false" outlineLevel="0" collapsed="false">
      <c r="B1293" s="114"/>
      <c r="C1293" s="110"/>
      <c r="D1293" s="110"/>
      <c r="E1293" s="116"/>
      <c r="F1293" s="111"/>
      <c r="G1293" s="113"/>
      <c r="H1293" s="113"/>
    </row>
    <row r="1294" customFormat="false" ht="16.5" hidden="false" customHeight="false" outlineLevel="0" collapsed="false">
      <c r="B1294" s="114"/>
      <c r="C1294" s="110"/>
      <c r="D1294" s="110"/>
      <c r="E1294" s="116"/>
      <c r="F1294" s="111"/>
      <c r="G1294" s="113"/>
      <c r="H1294" s="113"/>
    </row>
    <row r="1295" customFormat="false" ht="16.5" hidden="false" customHeight="false" outlineLevel="0" collapsed="false">
      <c r="B1295" s="114"/>
      <c r="C1295" s="110"/>
      <c r="D1295" s="110"/>
      <c r="E1295" s="116"/>
      <c r="F1295" s="111"/>
      <c r="G1295" s="113"/>
      <c r="H1295" s="113"/>
    </row>
    <row r="1296" customFormat="false" ht="16.5" hidden="false" customHeight="false" outlineLevel="0" collapsed="false">
      <c r="B1296" s="114"/>
      <c r="C1296" s="110"/>
      <c r="D1296" s="110"/>
      <c r="E1296" s="116"/>
      <c r="F1296" s="111"/>
      <c r="G1296" s="113"/>
      <c r="H1296" s="113"/>
    </row>
    <row r="1297" customFormat="false" ht="16.5" hidden="false" customHeight="false" outlineLevel="0" collapsed="false">
      <c r="B1297" s="114"/>
      <c r="C1297" s="110"/>
      <c r="D1297" s="110"/>
      <c r="E1297" s="116"/>
      <c r="F1297" s="111"/>
      <c r="G1297" s="113"/>
      <c r="H1297" s="113"/>
    </row>
    <row r="1298" customFormat="false" ht="16.5" hidden="false" customHeight="false" outlineLevel="0" collapsed="false">
      <c r="B1298" s="114"/>
      <c r="C1298" s="110"/>
      <c r="D1298" s="110"/>
      <c r="E1298" s="116"/>
      <c r="F1298" s="111"/>
      <c r="G1298" s="113"/>
      <c r="H1298" s="113"/>
    </row>
    <row r="1299" customFormat="false" ht="16.5" hidden="false" customHeight="false" outlineLevel="0" collapsed="false">
      <c r="B1299" s="114"/>
      <c r="C1299" s="110"/>
      <c r="D1299" s="110"/>
      <c r="E1299" s="116"/>
      <c r="F1299" s="111"/>
      <c r="G1299" s="113"/>
      <c r="H1299" s="113"/>
    </row>
    <row r="1300" customFormat="false" ht="16.5" hidden="false" customHeight="false" outlineLevel="0" collapsed="false">
      <c r="B1300" s="114"/>
      <c r="C1300" s="110"/>
      <c r="D1300" s="110"/>
      <c r="E1300" s="116"/>
      <c r="F1300" s="111"/>
      <c r="G1300" s="113"/>
      <c r="H1300" s="113"/>
    </row>
    <row r="1301" customFormat="false" ht="16.5" hidden="false" customHeight="false" outlineLevel="0" collapsed="false">
      <c r="B1301" s="114"/>
      <c r="C1301" s="110"/>
      <c r="D1301" s="110"/>
      <c r="E1301" s="116"/>
      <c r="F1301" s="111"/>
      <c r="G1301" s="113"/>
      <c r="H1301" s="113"/>
    </row>
    <row r="1302" customFormat="false" ht="16.5" hidden="false" customHeight="false" outlineLevel="0" collapsed="false">
      <c r="B1302" s="114"/>
      <c r="C1302" s="110"/>
      <c r="D1302" s="110"/>
      <c r="E1302" s="116"/>
      <c r="F1302" s="111"/>
      <c r="G1302" s="113"/>
      <c r="H1302" s="113"/>
    </row>
    <row r="1303" customFormat="false" ht="16.5" hidden="false" customHeight="false" outlineLevel="0" collapsed="false">
      <c r="B1303" s="114"/>
      <c r="C1303" s="110"/>
      <c r="D1303" s="110"/>
      <c r="E1303" s="116"/>
      <c r="F1303" s="111"/>
      <c r="G1303" s="113"/>
      <c r="H1303" s="113"/>
    </row>
    <row r="1304" customFormat="false" ht="16.5" hidden="false" customHeight="false" outlineLevel="0" collapsed="false">
      <c r="B1304" s="114"/>
      <c r="C1304" s="110"/>
      <c r="D1304" s="110"/>
      <c r="E1304" s="116"/>
      <c r="F1304" s="111"/>
      <c r="G1304" s="113"/>
      <c r="H1304" s="113"/>
    </row>
    <row r="1305" customFormat="false" ht="16.5" hidden="false" customHeight="false" outlineLevel="0" collapsed="false">
      <c r="B1305" s="114"/>
      <c r="C1305" s="110"/>
      <c r="D1305" s="110"/>
      <c r="E1305" s="116"/>
      <c r="F1305" s="111"/>
      <c r="G1305" s="113"/>
      <c r="H1305" s="113"/>
    </row>
    <row r="1306" customFormat="false" ht="16.5" hidden="false" customHeight="false" outlineLevel="0" collapsed="false">
      <c r="B1306" s="114"/>
      <c r="C1306" s="110"/>
      <c r="D1306" s="110"/>
      <c r="E1306" s="116"/>
      <c r="F1306" s="111"/>
      <c r="G1306" s="113"/>
      <c r="H1306" s="113"/>
    </row>
    <row r="1307" customFormat="false" ht="16.5" hidden="false" customHeight="false" outlineLevel="0" collapsed="false">
      <c r="B1307" s="114"/>
      <c r="C1307" s="110"/>
      <c r="D1307" s="110"/>
      <c r="E1307" s="116"/>
      <c r="F1307" s="111"/>
      <c r="G1307" s="113"/>
      <c r="H1307" s="113"/>
    </row>
    <row r="1308" customFormat="false" ht="16.5" hidden="false" customHeight="false" outlineLevel="0" collapsed="false">
      <c r="B1308" s="114"/>
      <c r="C1308" s="110"/>
      <c r="D1308" s="110"/>
      <c r="E1308" s="116"/>
      <c r="F1308" s="111"/>
      <c r="G1308" s="113"/>
      <c r="H1308" s="113"/>
    </row>
    <row r="1309" customFormat="false" ht="16.5" hidden="false" customHeight="false" outlineLevel="0" collapsed="false">
      <c r="B1309" s="114"/>
      <c r="C1309" s="110"/>
      <c r="D1309" s="110"/>
      <c r="E1309" s="116"/>
      <c r="F1309" s="111"/>
      <c r="G1309" s="113"/>
      <c r="H1309" s="113"/>
    </row>
    <row r="1310" customFormat="false" ht="16.5" hidden="false" customHeight="false" outlineLevel="0" collapsed="false">
      <c r="B1310" s="114"/>
      <c r="C1310" s="110"/>
      <c r="D1310" s="110"/>
      <c r="E1310" s="116"/>
      <c r="F1310" s="111"/>
      <c r="G1310" s="113"/>
      <c r="H1310" s="113"/>
    </row>
    <row r="1311" customFormat="false" ht="16.5" hidden="false" customHeight="false" outlineLevel="0" collapsed="false">
      <c r="B1311" s="114"/>
      <c r="C1311" s="110"/>
      <c r="D1311" s="110"/>
      <c r="E1311" s="116"/>
      <c r="F1311" s="111"/>
      <c r="G1311" s="113"/>
      <c r="H1311" s="113"/>
    </row>
    <row r="1312" customFormat="false" ht="16.5" hidden="false" customHeight="false" outlineLevel="0" collapsed="false">
      <c r="B1312" s="114"/>
      <c r="C1312" s="110"/>
      <c r="D1312" s="110"/>
      <c r="E1312" s="116"/>
      <c r="F1312" s="111"/>
      <c r="G1312" s="113"/>
      <c r="H1312" s="113"/>
    </row>
    <row r="1313" customFormat="false" ht="16.5" hidden="false" customHeight="false" outlineLevel="0" collapsed="false">
      <c r="B1313" s="114"/>
      <c r="C1313" s="110"/>
      <c r="D1313" s="110"/>
      <c r="E1313" s="116"/>
      <c r="F1313" s="111"/>
      <c r="G1313" s="113"/>
      <c r="H1313" s="113"/>
    </row>
    <row r="1314" customFormat="false" ht="16.5" hidden="false" customHeight="false" outlineLevel="0" collapsed="false">
      <c r="B1314" s="114"/>
      <c r="C1314" s="110"/>
      <c r="D1314" s="110"/>
      <c r="E1314" s="116"/>
      <c r="F1314" s="111"/>
      <c r="G1314" s="113"/>
      <c r="H1314" s="113"/>
    </row>
    <row r="1315" customFormat="false" ht="16.5" hidden="false" customHeight="false" outlineLevel="0" collapsed="false">
      <c r="B1315" s="114"/>
      <c r="C1315" s="110"/>
      <c r="D1315" s="110"/>
      <c r="E1315" s="116"/>
      <c r="F1315" s="111"/>
      <c r="G1315" s="113"/>
      <c r="H1315" s="113"/>
    </row>
    <row r="1316" customFormat="false" ht="16.5" hidden="false" customHeight="false" outlineLevel="0" collapsed="false">
      <c r="B1316" s="114"/>
      <c r="C1316" s="110"/>
      <c r="D1316" s="110"/>
      <c r="E1316" s="116"/>
      <c r="F1316" s="111"/>
      <c r="G1316" s="113"/>
      <c r="H1316" s="113"/>
    </row>
    <row r="1317" customFormat="false" ht="16.5" hidden="false" customHeight="false" outlineLevel="0" collapsed="false">
      <c r="B1317" s="114"/>
      <c r="C1317" s="110"/>
      <c r="D1317" s="110"/>
      <c r="E1317" s="116"/>
      <c r="F1317" s="111"/>
      <c r="G1317" s="113"/>
      <c r="H1317" s="113"/>
    </row>
    <row r="1318" customFormat="false" ht="16.5" hidden="false" customHeight="false" outlineLevel="0" collapsed="false">
      <c r="B1318" s="114"/>
      <c r="C1318" s="110"/>
      <c r="D1318" s="110"/>
      <c r="E1318" s="116"/>
      <c r="F1318" s="111"/>
      <c r="G1318" s="113"/>
      <c r="H1318" s="113"/>
    </row>
    <row r="1319" customFormat="false" ht="16.5" hidden="false" customHeight="false" outlineLevel="0" collapsed="false">
      <c r="B1319" s="114"/>
      <c r="C1319" s="110"/>
      <c r="D1319" s="110"/>
      <c r="E1319" s="116"/>
      <c r="F1319" s="111"/>
      <c r="G1319" s="113"/>
      <c r="H1319" s="113"/>
    </row>
    <row r="1320" customFormat="false" ht="16.5" hidden="false" customHeight="false" outlineLevel="0" collapsed="false">
      <c r="B1320" s="114"/>
      <c r="C1320" s="110"/>
      <c r="D1320" s="110"/>
      <c r="E1320" s="116"/>
      <c r="F1320" s="111"/>
      <c r="G1320" s="113"/>
      <c r="H1320" s="113"/>
    </row>
    <row r="1321" customFormat="false" ht="16.5" hidden="false" customHeight="false" outlineLevel="0" collapsed="false">
      <c r="B1321" s="114"/>
      <c r="C1321" s="110"/>
      <c r="D1321" s="110"/>
      <c r="E1321" s="116"/>
      <c r="F1321" s="111"/>
      <c r="G1321" s="113"/>
      <c r="H1321" s="113"/>
    </row>
    <row r="1322" customFormat="false" ht="16.5" hidden="false" customHeight="false" outlineLevel="0" collapsed="false">
      <c r="B1322" s="114"/>
      <c r="C1322" s="110"/>
      <c r="D1322" s="110"/>
      <c r="E1322" s="116"/>
      <c r="F1322" s="111"/>
      <c r="G1322" s="113"/>
      <c r="H1322" s="113"/>
    </row>
    <row r="1323" customFormat="false" ht="16.5" hidden="false" customHeight="false" outlineLevel="0" collapsed="false">
      <c r="B1323" s="114"/>
      <c r="C1323" s="110"/>
      <c r="D1323" s="110"/>
      <c r="E1323" s="116"/>
      <c r="F1323" s="111"/>
      <c r="G1323" s="113"/>
      <c r="H1323" s="113"/>
    </row>
    <row r="1324" customFormat="false" ht="16.5" hidden="false" customHeight="false" outlineLevel="0" collapsed="false">
      <c r="B1324" s="114"/>
      <c r="C1324" s="110"/>
      <c r="D1324" s="110"/>
      <c r="E1324" s="116"/>
      <c r="F1324" s="111"/>
      <c r="G1324" s="113"/>
      <c r="H1324" s="113"/>
    </row>
    <row r="1325" customFormat="false" ht="16.5" hidden="false" customHeight="false" outlineLevel="0" collapsed="false">
      <c r="B1325" s="114"/>
      <c r="C1325" s="110"/>
      <c r="D1325" s="110"/>
      <c r="E1325" s="116"/>
      <c r="F1325" s="111"/>
      <c r="G1325" s="113"/>
      <c r="H1325" s="113"/>
    </row>
    <row r="1326" customFormat="false" ht="16.5" hidden="false" customHeight="false" outlineLevel="0" collapsed="false">
      <c r="B1326" s="114"/>
      <c r="C1326" s="110"/>
      <c r="D1326" s="110"/>
      <c r="E1326" s="116"/>
      <c r="F1326" s="111"/>
      <c r="G1326" s="113"/>
      <c r="H1326" s="113"/>
    </row>
    <row r="1327" customFormat="false" ht="16.5" hidden="false" customHeight="false" outlineLevel="0" collapsed="false">
      <c r="B1327" s="114"/>
      <c r="C1327" s="110"/>
      <c r="D1327" s="110"/>
      <c r="E1327" s="116"/>
      <c r="F1327" s="111"/>
      <c r="G1327" s="113"/>
      <c r="H1327" s="113"/>
    </row>
    <row r="1328" customFormat="false" ht="16.5" hidden="false" customHeight="false" outlineLevel="0" collapsed="false">
      <c r="B1328" s="114"/>
      <c r="C1328" s="110"/>
      <c r="D1328" s="110"/>
      <c r="E1328" s="116"/>
      <c r="F1328" s="111"/>
      <c r="G1328" s="113"/>
      <c r="H1328" s="113"/>
    </row>
    <row r="1329" customFormat="false" ht="16.5" hidden="false" customHeight="false" outlineLevel="0" collapsed="false">
      <c r="B1329" s="114"/>
      <c r="C1329" s="110"/>
      <c r="D1329" s="110"/>
      <c r="E1329" s="116"/>
      <c r="F1329" s="111"/>
      <c r="G1329" s="113"/>
      <c r="H1329" s="113"/>
    </row>
    <row r="1330" customFormat="false" ht="16.5" hidden="false" customHeight="false" outlineLevel="0" collapsed="false">
      <c r="B1330" s="114"/>
      <c r="C1330" s="110"/>
      <c r="D1330" s="110"/>
      <c r="E1330" s="116"/>
      <c r="F1330" s="111"/>
      <c r="G1330" s="113"/>
      <c r="H1330" s="113"/>
    </row>
    <row r="1331" customFormat="false" ht="16.5" hidden="false" customHeight="false" outlineLevel="0" collapsed="false">
      <c r="B1331" s="114"/>
      <c r="C1331" s="110"/>
      <c r="D1331" s="110"/>
      <c r="E1331" s="116"/>
      <c r="F1331" s="111"/>
      <c r="G1331" s="113"/>
      <c r="H1331" s="113"/>
    </row>
    <row r="1332" customFormat="false" ht="16.5" hidden="false" customHeight="false" outlineLevel="0" collapsed="false">
      <c r="B1332" s="114"/>
      <c r="C1332" s="110"/>
      <c r="D1332" s="110"/>
      <c r="E1332" s="116"/>
      <c r="F1332" s="111"/>
      <c r="G1332" s="113"/>
      <c r="H1332" s="113"/>
    </row>
    <row r="1333" customFormat="false" ht="16.5" hidden="false" customHeight="false" outlineLevel="0" collapsed="false">
      <c r="B1333" s="114"/>
      <c r="C1333" s="110"/>
      <c r="D1333" s="110"/>
      <c r="E1333" s="116"/>
      <c r="F1333" s="111"/>
      <c r="G1333" s="113"/>
      <c r="H1333" s="113"/>
    </row>
    <row r="1334" customFormat="false" ht="16.5" hidden="false" customHeight="false" outlineLevel="0" collapsed="false">
      <c r="B1334" s="114"/>
      <c r="C1334" s="110"/>
      <c r="D1334" s="110"/>
      <c r="E1334" s="116"/>
      <c r="F1334" s="111"/>
      <c r="G1334" s="113"/>
      <c r="H1334" s="113"/>
    </row>
    <row r="1335" customFormat="false" ht="16.5" hidden="false" customHeight="false" outlineLevel="0" collapsed="false">
      <c r="B1335" s="114"/>
      <c r="C1335" s="110"/>
      <c r="D1335" s="110"/>
      <c r="E1335" s="116"/>
      <c r="F1335" s="111"/>
      <c r="G1335" s="113"/>
      <c r="H1335" s="113"/>
    </row>
    <row r="1336" customFormat="false" ht="16.5" hidden="false" customHeight="false" outlineLevel="0" collapsed="false">
      <c r="B1336" s="114"/>
      <c r="C1336" s="110"/>
      <c r="D1336" s="110"/>
      <c r="E1336" s="116"/>
      <c r="F1336" s="111"/>
      <c r="G1336" s="113"/>
      <c r="H1336" s="113"/>
    </row>
    <row r="1337" customFormat="false" ht="16.5" hidden="false" customHeight="false" outlineLevel="0" collapsed="false">
      <c r="B1337" s="114"/>
      <c r="C1337" s="110"/>
      <c r="D1337" s="110"/>
      <c r="E1337" s="116"/>
      <c r="F1337" s="111"/>
      <c r="G1337" s="113"/>
      <c r="H1337" s="113"/>
    </row>
    <row r="1338" customFormat="false" ht="16.5" hidden="false" customHeight="false" outlineLevel="0" collapsed="false">
      <c r="B1338" s="114"/>
      <c r="C1338" s="110"/>
      <c r="D1338" s="110"/>
      <c r="E1338" s="116"/>
      <c r="F1338" s="111"/>
      <c r="G1338" s="113"/>
      <c r="H1338" s="113"/>
    </row>
    <row r="1339" customFormat="false" ht="16.5" hidden="false" customHeight="false" outlineLevel="0" collapsed="false">
      <c r="B1339" s="114"/>
      <c r="C1339" s="110"/>
      <c r="D1339" s="110"/>
      <c r="E1339" s="116"/>
      <c r="F1339" s="111"/>
      <c r="G1339" s="113"/>
      <c r="H1339" s="113"/>
    </row>
    <row r="1340" customFormat="false" ht="16.5" hidden="false" customHeight="false" outlineLevel="0" collapsed="false">
      <c r="B1340" s="114"/>
      <c r="C1340" s="110"/>
      <c r="D1340" s="110"/>
      <c r="E1340" s="116"/>
      <c r="F1340" s="111"/>
      <c r="G1340" s="113"/>
      <c r="H1340" s="113"/>
    </row>
    <row r="1341" customFormat="false" ht="16.5" hidden="false" customHeight="false" outlineLevel="0" collapsed="false">
      <c r="B1341" s="114"/>
      <c r="C1341" s="110"/>
      <c r="D1341" s="110"/>
      <c r="E1341" s="116"/>
      <c r="F1341" s="111"/>
      <c r="G1341" s="113"/>
      <c r="H1341" s="113"/>
    </row>
    <row r="1342" customFormat="false" ht="16.5" hidden="false" customHeight="false" outlineLevel="0" collapsed="false">
      <c r="B1342" s="114"/>
      <c r="C1342" s="110"/>
      <c r="D1342" s="110"/>
      <c r="E1342" s="116"/>
      <c r="F1342" s="111"/>
      <c r="G1342" s="113"/>
      <c r="H1342" s="113"/>
    </row>
    <row r="1343" customFormat="false" ht="16.5" hidden="false" customHeight="false" outlineLevel="0" collapsed="false">
      <c r="B1343" s="114"/>
      <c r="C1343" s="110"/>
      <c r="D1343" s="110"/>
      <c r="E1343" s="116"/>
      <c r="F1343" s="111"/>
      <c r="G1343" s="113"/>
      <c r="H1343" s="113"/>
    </row>
    <row r="1344" customFormat="false" ht="16.5" hidden="false" customHeight="false" outlineLevel="0" collapsed="false">
      <c r="B1344" s="114"/>
      <c r="C1344" s="110"/>
      <c r="D1344" s="110"/>
      <c r="E1344" s="116"/>
      <c r="F1344" s="111"/>
      <c r="G1344" s="113"/>
      <c r="H1344" s="113"/>
    </row>
    <row r="1345" customFormat="false" ht="16.5" hidden="false" customHeight="false" outlineLevel="0" collapsed="false">
      <c r="B1345" s="114"/>
      <c r="C1345" s="110"/>
      <c r="D1345" s="110"/>
      <c r="E1345" s="116"/>
      <c r="F1345" s="111"/>
      <c r="G1345" s="113"/>
      <c r="H1345" s="113"/>
    </row>
    <row r="1346" customFormat="false" ht="16.5" hidden="false" customHeight="false" outlineLevel="0" collapsed="false">
      <c r="B1346" s="114"/>
      <c r="C1346" s="110"/>
      <c r="D1346" s="110"/>
      <c r="E1346" s="116"/>
      <c r="F1346" s="111"/>
      <c r="G1346" s="113"/>
      <c r="H1346" s="113"/>
    </row>
    <row r="1347" customFormat="false" ht="16.5" hidden="false" customHeight="false" outlineLevel="0" collapsed="false">
      <c r="B1347" s="114"/>
      <c r="C1347" s="110"/>
      <c r="D1347" s="110"/>
      <c r="E1347" s="116"/>
      <c r="F1347" s="111"/>
      <c r="G1347" s="113"/>
      <c r="H1347" s="113"/>
    </row>
    <row r="1348" customFormat="false" ht="16.5" hidden="false" customHeight="false" outlineLevel="0" collapsed="false">
      <c r="B1348" s="114"/>
      <c r="C1348" s="110"/>
      <c r="D1348" s="110"/>
      <c r="E1348" s="116"/>
      <c r="F1348" s="111"/>
      <c r="G1348" s="113"/>
      <c r="H1348" s="113"/>
    </row>
    <row r="1349" customFormat="false" ht="16.5" hidden="false" customHeight="false" outlineLevel="0" collapsed="false">
      <c r="B1349" s="114"/>
      <c r="C1349" s="110"/>
      <c r="D1349" s="110"/>
      <c r="E1349" s="116"/>
      <c r="F1349" s="111"/>
      <c r="G1349" s="113"/>
      <c r="H1349" s="113"/>
    </row>
    <row r="1350" customFormat="false" ht="16.5" hidden="false" customHeight="false" outlineLevel="0" collapsed="false">
      <c r="B1350" s="114"/>
      <c r="C1350" s="110"/>
      <c r="D1350" s="110"/>
      <c r="E1350" s="116"/>
      <c r="F1350" s="111"/>
      <c r="G1350" s="113"/>
      <c r="H1350" s="113"/>
    </row>
    <row r="1351" customFormat="false" ht="16.5" hidden="false" customHeight="false" outlineLevel="0" collapsed="false">
      <c r="B1351" s="114"/>
      <c r="C1351" s="110"/>
      <c r="D1351" s="110"/>
      <c r="E1351" s="116"/>
      <c r="F1351" s="111"/>
      <c r="G1351" s="113"/>
      <c r="H1351" s="113"/>
    </row>
    <row r="1352" customFormat="false" ht="16.5" hidden="false" customHeight="false" outlineLevel="0" collapsed="false">
      <c r="B1352" s="114"/>
      <c r="C1352" s="110"/>
      <c r="D1352" s="110"/>
      <c r="E1352" s="116"/>
      <c r="F1352" s="111"/>
      <c r="G1352" s="113"/>
      <c r="H1352" s="113"/>
    </row>
    <row r="1353" customFormat="false" ht="16.5" hidden="false" customHeight="false" outlineLevel="0" collapsed="false">
      <c r="B1353" s="114"/>
      <c r="C1353" s="110"/>
      <c r="D1353" s="110"/>
      <c r="E1353" s="116"/>
      <c r="F1353" s="111"/>
      <c r="G1353" s="113"/>
      <c r="H1353" s="113"/>
    </row>
    <row r="1354" customFormat="false" ht="16.5" hidden="false" customHeight="false" outlineLevel="0" collapsed="false">
      <c r="B1354" s="114"/>
      <c r="C1354" s="110"/>
      <c r="D1354" s="110"/>
      <c r="E1354" s="116"/>
      <c r="F1354" s="111"/>
      <c r="G1354" s="113"/>
      <c r="H1354" s="113"/>
    </row>
    <row r="1355" customFormat="false" ht="16.5" hidden="false" customHeight="false" outlineLevel="0" collapsed="false">
      <c r="B1355" s="114"/>
      <c r="C1355" s="110"/>
      <c r="D1355" s="110"/>
      <c r="E1355" s="116"/>
      <c r="F1355" s="111"/>
      <c r="G1355" s="113"/>
      <c r="H1355" s="113"/>
    </row>
    <row r="1356" customFormat="false" ht="16.5" hidden="false" customHeight="false" outlineLevel="0" collapsed="false">
      <c r="B1356" s="114"/>
      <c r="C1356" s="110"/>
      <c r="D1356" s="110"/>
      <c r="E1356" s="116"/>
      <c r="F1356" s="111"/>
      <c r="G1356" s="113"/>
      <c r="H1356" s="113"/>
    </row>
    <row r="1357" customFormat="false" ht="16.5" hidden="false" customHeight="false" outlineLevel="0" collapsed="false">
      <c r="B1357" s="114"/>
      <c r="C1357" s="110"/>
      <c r="D1357" s="110"/>
      <c r="E1357" s="116"/>
      <c r="F1357" s="111"/>
      <c r="G1357" s="113"/>
      <c r="H1357" s="113"/>
    </row>
    <row r="1358" customFormat="false" ht="16.5" hidden="false" customHeight="false" outlineLevel="0" collapsed="false">
      <c r="B1358" s="114"/>
      <c r="C1358" s="110"/>
      <c r="D1358" s="110"/>
      <c r="E1358" s="116"/>
      <c r="F1358" s="111"/>
      <c r="G1358" s="113"/>
      <c r="H1358" s="113"/>
    </row>
    <row r="1359" customFormat="false" ht="16.5" hidden="false" customHeight="false" outlineLevel="0" collapsed="false">
      <c r="B1359" s="114"/>
      <c r="C1359" s="110"/>
      <c r="D1359" s="110"/>
      <c r="E1359" s="116"/>
      <c r="F1359" s="111"/>
      <c r="G1359" s="113"/>
      <c r="H1359" s="113"/>
    </row>
    <row r="1360" customFormat="false" ht="16.5" hidden="false" customHeight="false" outlineLevel="0" collapsed="false">
      <c r="B1360" s="114"/>
      <c r="C1360" s="110"/>
      <c r="D1360" s="110"/>
      <c r="E1360" s="116"/>
      <c r="F1360" s="111"/>
      <c r="G1360" s="113"/>
      <c r="H1360" s="113"/>
    </row>
    <row r="1361" customFormat="false" ht="16.5" hidden="false" customHeight="false" outlineLevel="0" collapsed="false">
      <c r="B1361" s="114"/>
      <c r="C1361" s="110"/>
      <c r="D1361" s="110"/>
      <c r="E1361" s="116"/>
      <c r="F1361" s="111"/>
      <c r="G1361" s="113"/>
      <c r="H1361" s="113"/>
    </row>
    <row r="1362" customFormat="false" ht="16.5" hidden="false" customHeight="false" outlineLevel="0" collapsed="false">
      <c r="B1362" s="114"/>
      <c r="C1362" s="110"/>
      <c r="D1362" s="110"/>
      <c r="E1362" s="116"/>
      <c r="F1362" s="111"/>
      <c r="G1362" s="113"/>
      <c r="H1362" s="113"/>
    </row>
    <row r="1363" customFormat="false" ht="16.5" hidden="false" customHeight="false" outlineLevel="0" collapsed="false">
      <c r="B1363" s="114"/>
      <c r="C1363" s="110"/>
      <c r="D1363" s="110"/>
      <c r="E1363" s="116"/>
      <c r="F1363" s="111"/>
      <c r="G1363" s="113"/>
      <c r="H1363" s="113"/>
    </row>
    <row r="1364" customFormat="false" ht="16.5" hidden="false" customHeight="false" outlineLevel="0" collapsed="false">
      <c r="B1364" s="114"/>
      <c r="C1364" s="110"/>
      <c r="D1364" s="110"/>
      <c r="E1364" s="116"/>
      <c r="F1364" s="111"/>
      <c r="G1364" s="113"/>
      <c r="H1364" s="113"/>
    </row>
    <row r="1365" customFormat="false" ht="16.5" hidden="false" customHeight="false" outlineLevel="0" collapsed="false">
      <c r="B1365" s="114"/>
      <c r="C1365" s="110"/>
      <c r="D1365" s="110"/>
      <c r="E1365" s="116"/>
      <c r="F1365" s="111"/>
      <c r="G1365" s="113"/>
      <c r="H1365" s="113"/>
    </row>
    <row r="1366" customFormat="false" ht="16.5" hidden="false" customHeight="false" outlineLevel="0" collapsed="false">
      <c r="B1366" s="114"/>
      <c r="C1366" s="110"/>
      <c r="D1366" s="110"/>
      <c r="E1366" s="116"/>
      <c r="F1366" s="111"/>
      <c r="G1366" s="113"/>
      <c r="H1366" s="113"/>
    </row>
    <row r="1367" customFormat="false" ht="16.5" hidden="false" customHeight="false" outlineLevel="0" collapsed="false">
      <c r="B1367" s="114"/>
      <c r="C1367" s="110"/>
      <c r="D1367" s="110"/>
      <c r="E1367" s="116"/>
      <c r="F1367" s="111"/>
      <c r="G1367" s="113"/>
      <c r="H1367" s="113"/>
    </row>
    <row r="1368" customFormat="false" ht="16.5" hidden="false" customHeight="false" outlineLevel="0" collapsed="false">
      <c r="B1368" s="114"/>
      <c r="C1368" s="110"/>
      <c r="D1368" s="110"/>
      <c r="E1368" s="116"/>
      <c r="F1368" s="111"/>
      <c r="G1368" s="113"/>
      <c r="H1368" s="113"/>
    </row>
    <row r="1369" customFormat="false" ht="16.5" hidden="false" customHeight="false" outlineLevel="0" collapsed="false">
      <c r="B1369" s="114"/>
      <c r="C1369" s="110"/>
      <c r="D1369" s="110"/>
      <c r="E1369" s="116"/>
      <c r="F1369" s="111"/>
      <c r="G1369" s="113"/>
      <c r="H1369" s="113"/>
    </row>
    <row r="1370" customFormat="false" ht="16.5" hidden="false" customHeight="false" outlineLevel="0" collapsed="false">
      <c r="B1370" s="114"/>
      <c r="C1370" s="110"/>
      <c r="D1370" s="110"/>
      <c r="E1370" s="116"/>
      <c r="F1370" s="111"/>
      <c r="G1370" s="113"/>
      <c r="H1370" s="113"/>
    </row>
    <row r="1371" customFormat="false" ht="16.5" hidden="false" customHeight="false" outlineLevel="0" collapsed="false">
      <c r="B1371" s="114"/>
      <c r="C1371" s="110"/>
      <c r="D1371" s="110"/>
      <c r="E1371" s="116"/>
      <c r="F1371" s="111"/>
      <c r="G1371" s="113"/>
      <c r="H1371" s="113"/>
    </row>
    <row r="1372" customFormat="false" ht="16.5" hidden="false" customHeight="false" outlineLevel="0" collapsed="false">
      <c r="B1372" s="114"/>
      <c r="C1372" s="110"/>
      <c r="D1372" s="110"/>
      <c r="E1372" s="116"/>
      <c r="F1372" s="111"/>
      <c r="G1372" s="113"/>
      <c r="H1372" s="113"/>
    </row>
    <row r="1373" customFormat="false" ht="16.5" hidden="false" customHeight="false" outlineLevel="0" collapsed="false">
      <c r="B1373" s="114"/>
      <c r="C1373" s="110"/>
      <c r="D1373" s="110"/>
      <c r="E1373" s="116"/>
      <c r="F1373" s="111"/>
      <c r="G1373" s="113"/>
      <c r="H1373" s="113"/>
    </row>
    <row r="1374" customFormat="false" ht="16.5" hidden="false" customHeight="false" outlineLevel="0" collapsed="false">
      <c r="B1374" s="114"/>
      <c r="C1374" s="110"/>
      <c r="D1374" s="110"/>
      <c r="E1374" s="116"/>
      <c r="F1374" s="111"/>
      <c r="G1374" s="113"/>
      <c r="H1374" s="113"/>
    </row>
    <row r="1375" customFormat="false" ht="16.5" hidden="false" customHeight="false" outlineLevel="0" collapsed="false">
      <c r="B1375" s="114"/>
      <c r="C1375" s="110"/>
      <c r="D1375" s="110"/>
      <c r="E1375" s="116"/>
      <c r="F1375" s="111"/>
      <c r="G1375" s="113"/>
      <c r="H1375" s="113"/>
    </row>
    <row r="1376" customFormat="false" ht="16.5" hidden="false" customHeight="false" outlineLevel="0" collapsed="false">
      <c r="B1376" s="114"/>
      <c r="C1376" s="110"/>
      <c r="D1376" s="110"/>
      <c r="E1376" s="116"/>
      <c r="F1376" s="111"/>
      <c r="G1376" s="113"/>
      <c r="H1376" s="113"/>
    </row>
    <row r="1377" customFormat="false" ht="16.5" hidden="false" customHeight="false" outlineLevel="0" collapsed="false">
      <c r="B1377" s="114"/>
      <c r="C1377" s="110"/>
      <c r="D1377" s="110"/>
      <c r="E1377" s="116"/>
      <c r="F1377" s="111"/>
      <c r="G1377" s="113"/>
      <c r="H1377" s="113"/>
    </row>
    <row r="1378" customFormat="false" ht="16.5" hidden="false" customHeight="false" outlineLevel="0" collapsed="false">
      <c r="B1378" s="114"/>
      <c r="C1378" s="110"/>
      <c r="D1378" s="110"/>
      <c r="E1378" s="116"/>
      <c r="F1378" s="111"/>
      <c r="G1378" s="113"/>
      <c r="H1378" s="113"/>
    </row>
    <row r="1379" customFormat="false" ht="16.5" hidden="false" customHeight="false" outlineLevel="0" collapsed="false">
      <c r="B1379" s="114"/>
      <c r="C1379" s="110"/>
      <c r="D1379" s="110"/>
      <c r="E1379" s="116"/>
      <c r="F1379" s="111"/>
      <c r="G1379" s="113"/>
      <c r="H1379" s="113"/>
    </row>
    <row r="1380" customFormat="false" ht="16.5" hidden="false" customHeight="false" outlineLevel="0" collapsed="false">
      <c r="B1380" s="114"/>
      <c r="C1380" s="110"/>
      <c r="D1380" s="110"/>
      <c r="E1380" s="116"/>
      <c r="F1380" s="111"/>
      <c r="G1380" s="113"/>
      <c r="H1380" s="113"/>
    </row>
    <row r="1381" customFormat="false" ht="16.5" hidden="false" customHeight="false" outlineLevel="0" collapsed="false">
      <c r="B1381" s="114"/>
      <c r="C1381" s="110"/>
      <c r="D1381" s="110"/>
      <c r="E1381" s="116"/>
      <c r="F1381" s="111"/>
      <c r="G1381" s="113"/>
      <c r="H1381" s="113"/>
    </row>
    <row r="1382" customFormat="false" ht="16.5" hidden="false" customHeight="false" outlineLevel="0" collapsed="false">
      <c r="B1382" s="114"/>
      <c r="C1382" s="110"/>
      <c r="D1382" s="110"/>
      <c r="E1382" s="116"/>
      <c r="F1382" s="111"/>
      <c r="G1382" s="113"/>
      <c r="H1382" s="113"/>
    </row>
    <row r="1383" customFormat="false" ht="16.5" hidden="false" customHeight="false" outlineLevel="0" collapsed="false">
      <c r="B1383" s="114"/>
      <c r="C1383" s="110"/>
      <c r="D1383" s="110"/>
      <c r="E1383" s="116"/>
      <c r="F1383" s="111"/>
      <c r="G1383" s="113"/>
      <c r="H1383" s="113"/>
    </row>
    <row r="1384" customFormat="false" ht="16.5" hidden="false" customHeight="false" outlineLevel="0" collapsed="false">
      <c r="B1384" s="114"/>
      <c r="C1384" s="110"/>
      <c r="D1384" s="110"/>
      <c r="E1384" s="116"/>
      <c r="F1384" s="111"/>
      <c r="G1384" s="113"/>
      <c r="H1384" s="113"/>
    </row>
    <row r="1385" customFormat="false" ht="16.5" hidden="false" customHeight="false" outlineLevel="0" collapsed="false">
      <c r="B1385" s="114"/>
      <c r="C1385" s="110"/>
      <c r="D1385" s="110"/>
      <c r="E1385" s="116"/>
      <c r="F1385" s="111"/>
      <c r="G1385" s="113"/>
      <c r="H1385" s="113"/>
    </row>
    <row r="1386" customFormat="false" ht="16.5" hidden="false" customHeight="false" outlineLevel="0" collapsed="false">
      <c r="B1386" s="114"/>
      <c r="C1386" s="110"/>
      <c r="D1386" s="110"/>
      <c r="E1386" s="116"/>
      <c r="F1386" s="111"/>
      <c r="G1386" s="113"/>
      <c r="H1386" s="113"/>
    </row>
    <row r="1387" customFormat="false" ht="16.5" hidden="false" customHeight="false" outlineLevel="0" collapsed="false">
      <c r="B1387" s="114"/>
      <c r="C1387" s="110"/>
      <c r="D1387" s="110"/>
      <c r="E1387" s="116"/>
      <c r="F1387" s="111"/>
      <c r="G1387" s="113"/>
      <c r="H1387" s="113"/>
    </row>
    <row r="1388" customFormat="false" ht="16.5" hidden="false" customHeight="false" outlineLevel="0" collapsed="false">
      <c r="B1388" s="114"/>
      <c r="C1388" s="110"/>
      <c r="D1388" s="110"/>
      <c r="E1388" s="116"/>
      <c r="F1388" s="111"/>
      <c r="G1388" s="113"/>
      <c r="H1388" s="113"/>
    </row>
    <row r="1389" customFormat="false" ht="16.5" hidden="false" customHeight="false" outlineLevel="0" collapsed="false">
      <c r="B1389" s="114"/>
      <c r="C1389" s="110"/>
      <c r="D1389" s="110"/>
      <c r="E1389" s="116"/>
      <c r="F1389" s="111"/>
      <c r="G1389" s="113"/>
      <c r="H1389" s="113"/>
    </row>
    <row r="1390" customFormat="false" ht="16.5" hidden="false" customHeight="false" outlineLevel="0" collapsed="false">
      <c r="B1390" s="114"/>
      <c r="C1390" s="110"/>
      <c r="D1390" s="110"/>
      <c r="E1390" s="116"/>
      <c r="F1390" s="111"/>
      <c r="G1390" s="113"/>
      <c r="H1390" s="113"/>
    </row>
    <row r="1391" customFormat="false" ht="16.5" hidden="false" customHeight="false" outlineLevel="0" collapsed="false">
      <c r="B1391" s="114"/>
      <c r="C1391" s="110"/>
      <c r="D1391" s="110"/>
      <c r="E1391" s="116"/>
      <c r="F1391" s="111"/>
      <c r="G1391" s="113"/>
      <c r="H1391" s="113"/>
    </row>
    <row r="1392" customFormat="false" ht="16.5" hidden="false" customHeight="false" outlineLevel="0" collapsed="false">
      <c r="B1392" s="114"/>
      <c r="C1392" s="110"/>
      <c r="D1392" s="110"/>
      <c r="E1392" s="116"/>
      <c r="F1392" s="111"/>
      <c r="G1392" s="113"/>
      <c r="H1392" s="113"/>
    </row>
    <row r="1393" customFormat="false" ht="16.5" hidden="false" customHeight="false" outlineLevel="0" collapsed="false">
      <c r="B1393" s="114"/>
      <c r="C1393" s="110"/>
      <c r="D1393" s="110"/>
      <c r="E1393" s="116"/>
      <c r="F1393" s="111"/>
      <c r="G1393" s="113"/>
      <c r="H1393" s="113"/>
    </row>
    <row r="1394" customFormat="false" ht="16.5" hidden="false" customHeight="false" outlineLevel="0" collapsed="false">
      <c r="B1394" s="114"/>
      <c r="C1394" s="110"/>
      <c r="D1394" s="110"/>
      <c r="E1394" s="116"/>
      <c r="F1394" s="111"/>
      <c r="G1394" s="113"/>
      <c r="H1394" s="113"/>
    </row>
    <row r="1395" customFormat="false" ht="16.5" hidden="false" customHeight="false" outlineLevel="0" collapsed="false">
      <c r="B1395" s="114"/>
      <c r="C1395" s="110"/>
      <c r="D1395" s="110"/>
      <c r="E1395" s="116"/>
      <c r="F1395" s="111"/>
      <c r="G1395" s="113"/>
      <c r="H1395" s="113"/>
    </row>
    <row r="1396" customFormat="false" ht="16.5" hidden="false" customHeight="false" outlineLevel="0" collapsed="false">
      <c r="B1396" s="114"/>
      <c r="C1396" s="110"/>
      <c r="D1396" s="110"/>
      <c r="E1396" s="116"/>
      <c r="F1396" s="111"/>
      <c r="G1396" s="113"/>
      <c r="H1396" s="113"/>
    </row>
    <row r="1397" customFormat="false" ht="16.5" hidden="false" customHeight="false" outlineLevel="0" collapsed="false">
      <c r="B1397" s="114"/>
      <c r="C1397" s="110"/>
      <c r="D1397" s="110"/>
      <c r="E1397" s="116"/>
      <c r="F1397" s="111"/>
      <c r="G1397" s="113"/>
      <c r="H1397" s="113"/>
    </row>
    <row r="1398" customFormat="false" ht="16.5" hidden="false" customHeight="false" outlineLevel="0" collapsed="false">
      <c r="B1398" s="114"/>
      <c r="C1398" s="110"/>
      <c r="D1398" s="110"/>
      <c r="E1398" s="116"/>
      <c r="F1398" s="111"/>
      <c r="G1398" s="113"/>
      <c r="H1398" s="113"/>
    </row>
    <row r="1399" customFormat="false" ht="16.5" hidden="false" customHeight="false" outlineLevel="0" collapsed="false">
      <c r="B1399" s="114"/>
      <c r="C1399" s="110"/>
      <c r="D1399" s="110"/>
      <c r="E1399" s="116"/>
      <c r="F1399" s="111"/>
      <c r="G1399" s="113"/>
      <c r="H1399" s="113"/>
    </row>
    <row r="1400" customFormat="false" ht="16.5" hidden="false" customHeight="false" outlineLevel="0" collapsed="false">
      <c r="B1400" s="114"/>
      <c r="C1400" s="110"/>
      <c r="D1400" s="110"/>
      <c r="E1400" s="116"/>
      <c r="F1400" s="111"/>
      <c r="G1400" s="113"/>
      <c r="H1400" s="113"/>
    </row>
    <row r="1401" customFormat="false" ht="16.5" hidden="false" customHeight="false" outlineLevel="0" collapsed="false">
      <c r="B1401" s="114"/>
      <c r="C1401" s="110"/>
      <c r="D1401" s="110"/>
      <c r="E1401" s="116"/>
      <c r="F1401" s="111"/>
      <c r="G1401" s="113"/>
      <c r="H1401" s="113"/>
    </row>
    <row r="1402" customFormat="false" ht="16.5" hidden="false" customHeight="false" outlineLevel="0" collapsed="false">
      <c r="B1402" s="114"/>
      <c r="C1402" s="110"/>
      <c r="D1402" s="110"/>
      <c r="E1402" s="116"/>
      <c r="F1402" s="111"/>
      <c r="G1402" s="113"/>
      <c r="H1402" s="113"/>
    </row>
    <row r="1403" customFormat="false" ht="16.5" hidden="false" customHeight="false" outlineLevel="0" collapsed="false">
      <c r="B1403" s="114"/>
      <c r="C1403" s="110"/>
      <c r="D1403" s="110"/>
      <c r="E1403" s="116"/>
      <c r="F1403" s="111"/>
      <c r="G1403" s="113"/>
      <c r="H1403" s="113"/>
    </row>
    <row r="1404" customFormat="false" ht="16.5" hidden="false" customHeight="false" outlineLevel="0" collapsed="false">
      <c r="B1404" s="114"/>
      <c r="C1404" s="110"/>
      <c r="D1404" s="110"/>
      <c r="E1404" s="116"/>
      <c r="F1404" s="111"/>
      <c r="G1404" s="113"/>
      <c r="H1404" s="113"/>
    </row>
    <row r="1405" customFormat="false" ht="16.5" hidden="false" customHeight="false" outlineLevel="0" collapsed="false">
      <c r="B1405" s="114"/>
      <c r="C1405" s="110"/>
      <c r="D1405" s="110"/>
      <c r="E1405" s="116"/>
      <c r="F1405" s="111"/>
      <c r="G1405" s="113"/>
      <c r="H1405" s="113"/>
    </row>
    <row r="1406" customFormat="false" ht="16.5" hidden="false" customHeight="false" outlineLevel="0" collapsed="false">
      <c r="B1406" s="114"/>
      <c r="C1406" s="110"/>
      <c r="D1406" s="110"/>
      <c r="E1406" s="116"/>
      <c r="F1406" s="111"/>
      <c r="G1406" s="113"/>
      <c r="H1406" s="113"/>
    </row>
    <row r="1407" customFormat="false" ht="16.5" hidden="false" customHeight="false" outlineLevel="0" collapsed="false">
      <c r="B1407" s="114"/>
      <c r="C1407" s="110"/>
      <c r="D1407" s="110"/>
      <c r="E1407" s="116"/>
      <c r="F1407" s="111"/>
      <c r="G1407" s="113"/>
      <c r="H1407" s="113"/>
    </row>
    <row r="1408" customFormat="false" ht="16.5" hidden="false" customHeight="false" outlineLevel="0" collapsed="false">
      <c r="B1408" s="114"/>
      <c r="C1408" s="110"/>
      <c r="D1408" s="110"/>
      <c r="E1408" s="116"/>
      <c r="F1408" s="111"/>
      <c r="G1408" s="113"/>
      <c r="H1408" s="113"/>
    </row>
    <row r="1409" customFormat="false" ht="16.5" hidden="false" customHeight="false" outlineLevel="0" collapsed="false">
      <c r="B1409" s="114"/>
      <c r="C1409" s="110"/>
      <c r="D1409" s="110"/>
      <c r="E1409" s="116"/>
      <c r="F1409" s="111"/>
      <c r="G1409" s="113"/>
      <c r="H1409" s="113"/>
    </row>
    <row r="1410" customFormat="false" ht="16.5" hidden="false" customHeight="false" outlineLevel="0" collapsed="false">
      <c r="B1410" s="114"/>
      <c r="C1410" s="110"/>
      <c r="D1410" s="110"/>
      <c r="E1410" s="116"/>
      <c r="F1410" s="111"/>
      <c r="G1410" s="113"/>
      <c r="H1410" s="113"/>
    </row>
    <row r="1411" customFormat="false" ht="16.5" hidden="false" customHeight="false" outlineLevel="0" collapsed="false">
      <c r="B1411" s="114"/>
      <c r="C1411" s="110"/>
      <c r="D1411" s="110"/>
      <c r="E1411" s="116"/>
      <c r="F1411" s="111"/>
      <c r="G1411" s="113"/>
      <c r="H1411" s="113"/>
    </row>
    <row r="1412" customFormat="false" ht="16.5" hidden="false" customHeight="false" outlineLevel="0" collapsed="false">
      <c r="B1412" s="114"/>
      <c r="C1412" s="110"/>
      <c r="D1412" s="110"/>
      <c r="E1412" s="116"/>
      <c r="F1412" s="111"/>
      <c r="G1412" s="113"/>
      <c r="H1412" s="113"/>
    </row>
    <row r="1413" customFormat="false" ht="16.5" hidden="false" customHeight="false" outlineLevel="0" collapsed="false">
      <c r="B1413" s="114"/>
      <c r="C1413" s="110"/>
      <c r="D1413" s="110"/>
      <c r="E1413" s="116"/>
      <c r="F1413" s="111"/>
      <c r="G1413" s="113"/>
      <c r="H1413" s="113"/>
    </row>
    <row r="1414" customFormat="false" ht="16.5" hidden="false" customHeight="false" outlineLevel="0" collapsed="false">
      <c r="B1414" s="114"/>
      <c r="C1414" s="110"/>
      <c r="D1414" s="110"/>
      <c r="E1414" s="116"/>
      <c r="F1414" s="111"/>
      <c r="G1414" s="113"/>
      <c r="H1414" s="113"/>
    </row>
    <row r="1415" customFormat="false" ht="16.5" hidden="false" customHeight="false" outlineLevel="0" collapsed="false">
      <c r="B1415" s="114"/>
      <c r="C1415" s="110"/>
      <c r="D1415" s="110"/>
      <c r="E1415" s="116"/>
      <c r="F1415" s="111"/>
      <c r="G1415" s="113"/>
      <c r="H1415" s="113"/>
    </row>
    <row r="1416" customFormat="false" ht="16.5" hidden="false" customHeight="false" outlineLevel="0" collapsed="false">
      <c r="B1416" s="114"/>
      <c r="C1416" s="110"/>
      <c r="D1416" s="110"/>
      <c r="E1416" s="116"/>
      <c r="F1416" s="111"/>
      <c r="G1416" s="113"/>
      <c r="H1416" s="113"/>
    </row>
    <row r="1417" customFormat="false" ht="16.5" hidden="false" customHeight="false" outlineLevel="0" collapsed="false">
      <c r="B1417" s="114"/>
      <c r="C1417" s="110"/>
      <c r="D1417" s="110"/>
      <c r="E1417" s="116"/>
      <c r="F1417" s="111"/>
      <c r="G1417" s="113"/>
      <c r="H1417" s="113"/>
    </row>
    <row r="1418" customFormat="false" ht="16.5" hidden="false" customHeight="false" outlineLevel="0" collapsed="false">
      <c r="B1418" s="114"/>
      <c r="C1418" s="110"/>
      <c r="D1418" s="110"/>
      <c r="E1418" s="116"/>
      <c r="F1418" s="111"/>
      <c r="G1418" s="113"/>
      <c r="H1418" s="113"/>
    </row>
    <row r="1419" customFormat="false" ht="16.5" hidden="false" customHeight="false" outlineLevel="0" collapsed="false">
      <c r="B1419" s="114"/>
      <c r="C1419" s="110"/>
      <c r="D1419" s="110"/>
      <c r="E1419" s="116"/>
      <c r="F1419" s="111"/>
      <c r="G1419" s="113"/>
      <c r="H1419" s="113"/>
    </row>
    <row r="1420" customFormat="false" ht="16.5" hidden="false" customHeight="false" outlineLevel="0" collapsed="false">
      <c r="B1420" s="114"/>
      <c r="C1420" s="110"/>
      <c r="D1420" s="110"/>
      <c r="E1420" s="116"/>
      <c r="F1420" s="111"/>
      <c r="G1420" s="113"/>
      <c r="H1420" s="113"/>
    </row>
    <row r="1421" customFormat="false" ht="16.5" hidden="false" customHeight="false" outlineLevel="0" collapsed="false">
      <c r="B1421" s="114"/>
      <c r="C1421" s="110"/>
      <c r="D1421" s="110"/>
      <c r="E1421" s="116"/>
      <c r="F1421" s="111"/>
      <c r="G1421" s="113"/>
      <c r="H1421" s="113"/>
    </row>
    <row r="1422" customFormat="false" ht="16.5" hidden="false" customHeight="false" outlineLevel="0" collapsed="false">
      <c r="B1422" s="114"/>
      <c r="C1422" s="110"/>
      <c r="D1422" s="110"/>
      <c r="E1422" s="116"/>
      <c r="F1422" s="111"/>
      <c r="G1422" s="113"/>
      <c r="H1422" s="113"/>
    </row>
    <row r="1423" customFormat="false" ht="16.5" hidden="false" customHeight="false" outlineLevel="0" collapsed="false">
      <c r="B1423" s="114"/>
      <c r="C1423" s="110"/>
      <c r="D1423" s="110"/>
      <c r="E1423" s="116"/>
      <c r="F1423" s="111"/>
      <c r="G1423" s="113"/>
      <c r="H1423" s="113"/>
    </row>
    <row r="1424" customFormat="false" ht="16.5" hidden="false" customHeight="false" outlineLevel="0" collapsed="false">
      <c r="B1424" s="114"/>
      <c r="C1424" s="110"/>
      <c r="D1424" s="110"/>
      <c r="E1424" s="116"/>
      <c r="F1424" s="111"/>
      <c r="G1424" s="113"/>
      <c r="H1424" s="113"/>
    </row>
    <row r="1425" customFormat="false" ht="16.5" hidden="false" customHeight="false" outlineLevel="0" collapsed="false">
      <c r="B1425" s="114"/>
      <c r="C1425" s="110"/>
      <c r="D1425" s="110"/>
      <c r="E1425" s="116"/>
      <c r="F1425" s="111"/>
      <c r="G1425" s="113"/>
      <c r="H1425" s="113"/>
    </row>
    <row r="1426" customFormat="false" ht="16.5" hidden="false" customHeight="false" outlineLevel="0" collapsed="false">
      <c r="B1426" s="114"/>
      <c r="C1426" s="110"/>
      <c r="D1426" s="110"/>
      <c r="E1426" s="116"/>
      <c r="F1426" s="111"/>
      <c r="G1426" s="113"/>
      <c r="H1426" s="113"/>
    </row>
    <row r="1427" customFormat="false" ht="16.5" hidden="false" customHeight="false" outlineLevel="0" collapsed="false">
      <c r="B1427" s="114"/>
      <c r="C1427" s="110"/>
      <c r="D1427" s="110"/>
      <c r="E1427" s="116"/>
      <c r="F1427" s="111"/>
      <c r="G1427" s="113"/>
      <c r="H1427" s="113"/>
    </row>
    <row r="1428" customFormat="false" ht="16.5" hidden="false" customHeight="false" outlineLevel="0" collapsed="false">
      <c r="B1428" s="114"/>
      <c r="C1428" s="110"/>
      <c r="D1428" s="110"/>
      <c r="E1428" s="116"/>
      <c r="F1428" s="111"/>
      <c r="G1428" s="113"/>
      <c r="H1428" s="113"/>
    </row>
    <row r="1429" customFormat="false" ht="16.5" hidden="false" customHeight="false" outlineLevel="0" collapsed="false">
      <c r="B1429" s="114"/>
      <c r="C1429" s="110"/>
      <c r="D1429" s="110"/>
      <c r="E1429" s="116"/>
      <c r="F1429" s="111"/>
      <c r="G1429" s="113"/>
      <c r="H1429" s="113"/>
    </row>
    <row r="1430" customFormat="false" ht="16.5" hidden="false" customHeight="false" outlineLevel="0" collapsed="false">
      <c r="B1430" s="114"/>
      <c r="C1430" s="110"/>
      <c r="D1430" s="110"/>
      <c r="E1430" s="116"/>
      <c r="F1430" s="111"/>
      <c r="G1430" s="113"/>
      <c r="H1430" s="113"/>
    </row>
    <row r="1431" customFormat="false" ht="16.5" hidden="false" customHeight="false" outlineLevel="0" collapsed="false">
      <c r="B1431" s="114"/>
      <c r="C1431" s="110"/>
      <c r="D1431" s="110"/>
      <c r="E1431" s="116"/>
      <c r="F1431" s="111"/>
      <c r="G1431" s="113"/>
      <c r="H1431" s="113"/>
    </row>
    <row r="1432" customFormat="false" ht="16.5" hidden="false" customHeight="false" outlineLevel="0" collapsed="false">
      <c r="B1432" s="114"/>
      <c r="C1432" s="110"/>
      <c r="D1432" s="110"/>
      <c r="E1432" s="116"/>
      <c r="F1432" s="111"/>
      <c r="G1432" s="113"/>
      <c r="H1432" s="113"/>
    </row>
    <row r="1433" customFormat="false" ht="16.5" hidden="false" customHeight="false" outlineLevel="0" collapsed="false">
      <c r="B1433" s="114"/>
      <c r="C1433" s="110"/>
      <c r="D1433" s="110"/>
      <c r="E1433" s="116"/>
      <c r="F1433" s="111"/>
      <c r="G1433" s="113"/>
      <c r="H1433" s="113"/>
    </row>
    <row r="1434" customFormat="false" ht="16.5" hidden="false" customHeight="false" outlineLevel="0" collapsed="false">
      <c r="B1434" s="114"/>
      <c r="C1434" s="110"/>
      <c r="D1434" s="110"/>
      <c r="E1434" s="116"/>
      <c r="F1434" s="111"/>
      <c r="G1434" s="113"/>
      <c r="H1434" s="113"/>
    </row>
    <row r="1435" customFormat="false" ht="16.5" hidden="false" customHeight="false" outlineLevel="0" collapsed="false">
      <c r="B1435" s="114"/>
      <c r="C1435" s="110"/>
      <c r="D1435" s="110"/>
      <c r="E1435" s="116"/>
      <c r="F1435" s="111"/>
      <c r="G1435" s="113"/>
      <c r="H1435" s="113"/>
    </row>
    <row r="1436" customFormat="false" ht="16.5" hidden="false" customHeight="false" outlineLevel="0" collapsed="false">
      <c r="B1436" s="114"/>
      <c r="C1436" s="110"/>
      <c r="D1436" s="110"/>
      <c r="E1436" s="116"/>
      <c r="F1436" s="111"/>
      <c r="G1436" s="113"/>
      <c r="H1436" s="113"/>
    </row>
    <row r="1437" customFormat="false" ht="16.5" hidden="false" customHeight="false" outlineLevel="0" collapsed="false">
      <c r="B1437" s="114"/>
      <c r="C1437" s="110"/>
      <c r="D1437" s="110"/>
      <c r="E1437" s="116"/>
      <c r="F1437" s="111"/>
      <c r="G1437" s="113"/>
      <c r="H1437" s="113"/>
    </row>
    <row r="1438" customFormat="false" ht="16.5" hidden="false" customHeight="false" outlineLevel="0" collapsed="false">
      <c r="B1438" s="114"/>
      <c r="C1438" s="110"/>
      <c r="D1438" s="110"/>
      <c r="E1438" s="116"/>
      <c r="F1438" s="111"/>
      <c r="G1438" s="113"/>
      <c r="H1438" s="113"/>
    </row>
    <row r="1439" customFormat="false" ht="16.5" hidden="false" customHeight="false" outlineLevel="0" collapsed="false">
      <c r="B1439" s="114"/>
      <c r="C1439" s="110"/>
      <c r="D1439" s="110"/>
      <c r="E1439" s="116"/>
      <c r="F1439" s="111"/>
      <c r="G1439" s="113"/>
      <c r="H1439" s="113"/>
    </row>
    <row r="1440" customFormat="false" ht="16.5" hidden="false" customHeight="false" outlineLevel="0" collapsed="false">
      <c r="B1440" s="114"/>
      <c r="C1440" s="110"/>
      <c r="D1440" s="110"/>
      <c r="E1440" s="116"/>
      <c r="F1440" s="111"/>
      <c r="G1440" s="113"/>
      <c r="H1440" s="113"/>
    </row>
    <row r="1441" customFormat="false" ht="16.5" hidden="false" customHeight="false" outlineLevel="0" collapsed="false">
      <c r="B1441" s="114"/>
      <c r="C1441" s="110"/>
      <c r="D1441" s="110"/>
      <c r="E1441" s="116"/>
      <c r="F1441" s="111"/>
      <c r="G1441" s="113"/>
      <c r="H1441" s="113"/>
    </row>
    <row r="1442" customFormat="false" ht="16.5" hidden="false" customHeight="false" outlineLevel="0" collapsed="false">
      <c r="B1442" s="114"/>
      <c r="C1442" s="110"/>
      <c r="D1442" s="110"/>
      <c r="E1442" s="116"/>
      <c r="F1442" s="111"/>
      <c r="G1442" s="113"/>
      <c r="H1442" s="113"/>
    </row>
    <row r="1443" customFormat="false" ht="16.5" hidden="false" customHeight="false" outlineLevel="0" collapsed="false">
      <c r="B1443" s="114"/>
      <c r="C1443" s="110"/>
      <c r="D1443" s="110"/>
      <c r="E1443" s="116"/>
      <c r="F1443" s="111"/>
      <c r="G1443" s="113"/>
      <c r="H1443" s="113"/>
    </row>
    <row r="1444" customFormat="false" ht="16.5" hidden="false" customHeight="false" outlineLevel="0" collapsed="false">
      <c r="B1444" s="114"/>
      <c r="C1444" s="110"/>
      <c r="D1444" s="110"/>
      <c r="E1444" s="116"/>
      <c r="F1444" s="111"/>
      <c r="G1444" s="113"/>
      <c r="H1444" s="113"/>
    </row>
    <row r="1445" customFormat="false" ht="16.5" hidden="false" customHeight="false" outlineLevel="0" collapsed="false">
      <c r="B1445" s="114"/>
      <c r="C1445" s="110"/>
      <c r="D1445" s="110"/>
      <c r="E1445" s="116"/>
      <c r="F1445" s="111"/>
      <c r="G1445" s="113"/>
      <c r="H1445" s="113"/>
    </row>
    <row r="1446" customFormat="false" ht="16.5" hidden="false" customHeight="false" outlineLevel="0" collapsed="false">
      <c r="B1446" s="114"/>
      <c r="C1446" s="110"/>
      <c r="D1446" s="110"/>
      <c r="E1446" s="116"/>
      <c r="F1446" s="111"/>
      <c r="G1446" s="113"/>
      <c r="H1446" s="113"/>
    </row>
    <row r="1447" customFormat="false" ht="16.5" hidden="false" customHeight="false" outlineLevel="0" collapsed="false">
      <c r="B1447" s="114"/>
      <c r="C1447" s="110"/>
      <c r="D1447" s="110"/>
      <c r="E1447" s="116"/>
      <c r="F1447" s="111"/>
      <c r="G1447" s="113"/>
      <c r="H1447" s="113"/>
    </row>
    <row r="1448" customFormat="false" ht="16.5" hidden="false" customHeight="false" outlineLevel="0" collapsed="false">
      <c r="B1448" s="114"/>
      <c r="C1448" s="110"/>
      <c r="D1448" s="110"/>
      <c r="E1448" s="116"/>
      <c r="F1448" s="111"/>
      <c r="G1448" s="113"/>
      <c r="H1448" s="113"/>
    </row>
    <row r="1449" customFormat="false" ht="16.5" hidden="false" customHeight="false" outlineLevel="0" collapsed="false">
      <c r="B1449" s="114"/>
      <c r="C1449" s="110"/>
      <c r="D1449" s="110"/>
      <c r="E1449" s="116"/>
      <c r="F1449" s="111"/>
      <c r="G1449" s="113"/>
      <c r="H1449" s="113"/>
    </row>
    <row r="1450" customFormat="false" ht="16.5" hidden="false" customHeight="false" outlineLevel="0" collapsed="false">
      <c r="B1450" s="114"/>
      <c r="C1450" s="110"/>
      <c r="D1450" s="110"/>
      <c r="E1450" s="116"/>
      <c r="F1450" s="111"/>
      <c r="G1450" s="113"/>
      <c r="H1450" s="113"/>
    </row>
    <row r="1451" customFormat="false" ht="16.5" hidden="false" customHeight="false" outlineLevel="0" collapsed="false">
      <c r="B1451" s="114"/>
      <c r="C1451" s="110"/>
      <c r="D1451" s="110"/>
      <c r="E1451" s="116"/>
      <c r="F1451" s="111"/>
      <c r="G1451" s="113"/>
      <c r="H1451" s="113"/>
    </row>
    <row r="1452" customFormat="false" ht="16.5" hidden="false" customHeight="false" outlineLevel="0" collapsed="false">
      <c r="B1452" s="114"/>
      <c r="C1452" s="110"/>
      <c r="D1452" s="110"/>
      <c r="E1452" s="116"/>
      <c r="F1452" s="111"/>
      <c r="G1452" s="113"/>
      <c r="H1452" s="113"/>
    </row>
    <row r="1453" customFormat="false" ht="16.5" hidden="false" customHeight="false" outlineLevel="0" collapsed="false">
      <c r="B1453" s="114"/>
      <c r="C1453" s="110"/>
      <c r="D1453" s="110"/>
      <c r="E1453" s="116"/>
      <c r="F1453" s="111"/>
      <c r="G1453" s="113"/>
      <c r="H1453" s="113"/>
    </row>
    <row r="1454" customFormat="false" ht="16.5" hidden="false" customHeight="false" outlineLevel="0" collapsed="false">
      <c r="B1454" s="114"/>
      <c r="C1454" s="110"/>
      <c r="D1454" s="110"/>
      <c r="E1454" s="116"/>
      <c r="F1454" s="111"/>
      <c r="G1454" s="113"/>
      <c r="H1454" s="113"/>
    </row>
    <row r="1455" customFormat="false" ht="16.5" hidden="false" customHeight="false" outlineLevel="0" collapsed="false">
      <c r="B1455" s="114"/>
      <c r="C1455" s="110"/>
      <c r="D1455" s="110"/>
      <c r="E1455" s="116"/>
      <c r="F1455" s="111"/>
      <c r="G1455" s="113"/>
      <c r="H1455" s="113"/>
    </row>
    <row r="1456" customFormat="false" ht="16.5" hidden="false" customHeight="false" outlineLevel="0" collapsed="false">
      <c r="B1456" s="114"/>
      <c r="C1456" s="110"/>
      <c r="D1456" s="110"/>
      <c r="E1456" s="116"/>
      <c r="F1456" s="111"/>
      <c r="G1456" s="113"/>
      <c r="H1456" s="113"/>
    </row>
    <row r="1457" customFormat="false" ht="16.5" hidden="false" customHeight="false" outlineLevel="0" collapsed="false">
      <c r="B1457" s="114"/>
      <c r="C1457" s="110"/>
      <c r="D1457" s="110"/>
      <c r="E1457" s="116"/>
      <c r="F1457" s="111"/>
      <c r="G1457" s="113"/>
      <c r="H1457" s="113"/>
    </row>
    <row r="1458" customFormat="false" ht="16.5" hidden="false" customHeight="false" outlineLevel="0" collapsed="false">
      <c r="B1458" s="114"/>
      <c r="C1458" s="110"/>
      <c r="D1458" s="110"/>
      <c r="E1458" s="116"/>
      <c r="F1458" s="111"/>
      <c r="G1458" s="113"/>
      <c r="H1458" s="113"/>
    </row>
    <row r="1459" customFormat="false" ht="16.5" hidden="false" customHeight="false" outlineLevel="0" collapsed="false">
      <c r="B1459" s="114"/>
      <c r="C1459" s="110"/>
      <c r="D1459" s="110"/>
      <c r="E1459" s="116"/>
      <c r="F1459" s="111"/>
      <c r="G1459" s="113"/>
      <c r="H1459" s="113"/>
    </row>
    <row r="1460" customFormat="false" ht="16.5" hidden="false" customHeight="false" outlineLevel="0" collapsed="false">
      <c r="B1460" s="114"/>
      <c r="C1460" s="110"/>
      <c r="D1460" s="110"/>
      <c r="E1460" s="116"/>
      <c r="F1460" s="111"/>
      <c r="G1460" s="113"/>
      <c r="H1460" s="113"/>
    </row>
    <row r="1461" customFormat="false" ht="16.5" hidden="false" customHeight="false" outlineLevel="0" collapsed="false">
      <c r="B1461" s="114"/>
      <c r="C1461" s="110"/>
      <c r="D1461" s="110"/>
      <c r="E1461" s="116"/>
      <c r="F1461" s="111"/>
      <c r="G1461" s="113"/>
      <c r="H1461" s="113"/>
    </row>
    <row r="1462" customFormat="false" ht="16.5" hidden="false" customHeight="false" outlineLevel="0" collapsed="false">
      <c r="B1462" s="114"/>
      <c r="C1462" s="110"/>
      <c r="D1462" s="110"/>
      <c r="E1462" s="116"/>
      <c r="F1462" s="111"/>
      <c r="G1462" s="113"/>
      <c r="H1462" s="113"/>
    </row>
    <row r="1463" customFormat="false" ht="16.5" hidden="false" customHeight="false" outlineLevel="0" collapsed="false">
      <c r="B1463" s="114"/>
      <c r="C1463" s="110"/>
      <c r="D1463" s="110"/>
      <c r="E1463" s="116"/>
      <c r="F1463" s="111"/>
      <c r="G1463" s="113"/>
      <c r="H1463" s="113"/>
    </row>
    <row r="1464" customFormat="false" ht="16.5" hidden="false" customHeight="false" outlineLevel="0" collapsed="false">
      <c r="B1464" s="114"/>
      <c r="C1464" s="110"/>
      <c r="D1464" s="110"/>
      <c r="E1464" s="116"/>
      <c r="F1464" s="111"/>
      <c r="G1464" s="113"/>
      <c r="H1464" s="113"/>
    </row>
    <row r="1465" customFormat="false" ht="16.5" hidden="false" customHeight="false" outlineLevel="0" collapsed="false">
      <c r="B1465" s="114"/>
      <c r="C1465" s="110"/>
      <c r="D1465" s="110"/>
      <c r="E1465" s="116"/>
      <c r="F1465" s="111"/>
      <c r="G1465" s="113"/>
      <c r="H1465" s="113"/>
    </row>
    <row r="1466" customFormat="false" ht="16.5" hidden="false" customHeight="false" outlineLevel="0" collapsed="false">
      <c r="B1466" s="114"/>
      <c r="C1466" s="110"/>
      <c r="D1466" s="110"/>
      <c r="E1466" s="116"/>
      <c r="F1466" s="111"/>
      <c r="G1466" s="113"/>
      <c r="H1466" s="113"/>
    </row>
    <row r="1467" customFormat="false" ht="16.5" hidden="false" customHeight="false" outlineLevel="0" collapsed="false">
      <c r="B1467" s="114"/>
      <c r="C1467" s="110"/>
      <c r="D1467" s="110"/>
      <c r="E1467" s="116"/>
      <c r="F1467" s="111"/>
      <c r="G1467" s="113"/>
      <c r="H1467" s="113"/>
    </row>
    <row r="1468" customFormat="false" ht="16.5" hidden="false" customHeight="false" outlineLevel="0" collapsed="false">
      <c r="B1468" s="114"/>
      <c r="C1468" s="110"/>
      <c r="D1468" s="110"/>
      <c r="E1468" s="116"/>
      <c r="F1468" s="111"/>
      <c r="G1468" s="113"/>
      <c r="H1468" s="113"/>
    </row>
    <row r="1469" customFormat="false" ht="16.5" hidden="false" customHeight="false" outlineLevel="0" collapsed="false">
      <c r="B1469" s="114"/>
      <c r="C1469" s="110"/>
      <c r="D1469" s="110"/>
      <c r="E1469" s="116"/>
      <c r="F1469" s="111"/>
      <c r="G1469" s="113"/>
      <c r="H1469" s="113"/>
    </row>
    <row r="1470" customFormat="false" ht="16.5" hidden="false" customHeight="false" outlineLevel="0" collapsed="false">
      <c r="B1470" s="114"/>
      <c r="C1470" s="110"/>
      <c r="D1470" s="110"/>
      <c r="E1470" s="116"/>
      <c r="F1470" s="111"/>
      <c r="G1470" s="113"/>
      <c r="H1470" s="113"/>
    </row>
    <row r="1471" customFormat="false" ht="16.5" hidden="false" customHeight="false" outlineLevel="0" collapsed="false">
      <c r="B1471" s="114"/>
      <c r="C1471" s="110"/>
      <c r="D1471" s="110"/>
      <c r="E1471" s="116"/>
      <c r="F1471" s="111"/>
      <c r="G1471" s="113"/>
      <c r="H1471" s="113"/>
    </row>
    <row r="1472" customFormat="false" ht="16.5" hidden="false" customHeight="false" outlineLevel="0" collapsed="false">
      <c r="B1472" s="114"/>
      <c r="C1472" s="110"/>
      <c r="D1472" s="110"/>
      <c r="E1472" s="116"/>
      <c r="F1472" s="111"/>
      <c r="G1472" s="113"/>
      <c r="H1472" s="113"/>
    </row>
    <row r="1473" customFormat="false" ht="16.5" hidden="false" customHeight="false" outlineLevel="0" collapsed="false">
      <c r="B1473" s="114"/>
      <c r="C1473" s="110"/>
      <c r="D1473" s="110"/>
      <c r="E1473" s="116"/>
      <c r="F1473" s="111"/>
      <c r="G1473" s="113"/>
      <c r="H1473" s="113"/>
    </row>
    <row r="1474" customFormat="false" ht="16.5" hidden="false" customHeight="false" outlineLevel="0" collapsed="false">
      <c r="B1474" s="114"/>
      <c r="C1474" s="110"/>
      <c r="D1474" s="110"/>
      <c r="E1474" s="116"/>
      <c r="F1474" s="111"/>
      <c r="G1474" s="113"/>
      <c r="H1474" s="113"/>
    </row>
    <row r="1475" customFormat="false" ht="16.5" hidden="false" customHeight="false" outlineLevel="0" collapsed="false">
      <c r="B1475" s="114"/>
      <c r="C1475" s="110"/>
      <c r="D1475" s="110"/>
      <c r="E1475" s="116"/>
      <c r="F1475" s="111"/>
      <c r="G1475" s="113"/>
      <c r="H1475" s="113"/>
    </row>
    <row r="1476" customFormat="false" ht="16.5" hidden="false" customHeight="false" outlineLevel="0" collapsed="false">
      <c r="B1476" s="114"/>
      <c r="C1476" s="110"/>
      <c r="D1476" s="110"/>
      <c r="E1476" s="116"/>
      <c r="F1476" s="111"/>
      <c r="G1476" s="113"/>
      <c r="H1476" s="113"/>
    </row>
    <row r="1477" customFormat="false" ht="16.5" hidden="false" customHeight="false" outlineLevel="0" collapsed="false">
      <c r="B1477" s="114"/>
      <c r="C1477" s="110"/>
      <c r="D1477" s="110"/>
      <c r="E1477" s="116"/>
      <c r="F1477" s="111"/>
      <c r="G1477" s="113"/>
      <c r="H1477" s="113"/>
    </row>
    <row r="1478" customFormat="false" ht="16.5" hidden="false" customHeight="false" outlineLevel="0" collapsed="false">
      <c r="B1478" s="114"/>
      <c r="C1478" s="110"/>
      <c r="D1478" s="110"/>
      <c r="E1478" s="116"/>
      <c r="F1478" s="111"/>
      <c r="G1478" s="113"/>
      <c r="H1478" s="113"/>
    </row>
    <row r="1479" customFormat="false" ht="16.5" hidden="false" customHeight="false" outlineLevel="0" collapsed="false">
      <c r="B1479" s="114"/>
      <c r="C1479" s="110"/>
      <c r="D1479" s="110"/>
      <c r="E1479" s="116"/>
      <c r="F1479" s="111"/>
      <c r="G1479" s="113"/>
      <c r="H1479" s="113"/>
    </row>
    <row r="1480" customFormat="false" ht="16.5" hidden="false" customHeight="false" outlineLevel="0" collapsed="false">
      <c r="B1480" s="114"/>
      <c r="C1480" s="110"/>
      <c r="D1480" s="110"/>
      <c r="E1480" s="116"/>
      <c r="F1480" s="111"/>
      <c r="G1480" s="113"/>
      <c r="H1480" s="113"/>
    </row>
    <row r="1481" customFormat="false" ht="16.5" hidden="false" customHeight="false" outlineLevel="0" collapsed="false">
      <c r="B1481" s="114"/>
      <c r="C1481" s="110"/>
      <c r="D1481" s="110"/>
      <c r="E1481" s="116"/>
      <c r="F1481" s="111"/>
      <c r="G1481" s="113"/>
      <c r="H1481" s="113"/>
    </row>
    <row r="1482" customFormat="false" ht="16.5" hidden="false" customHeight="false" outlineLevel="0" collapsed="false">
      <c r="B1482" s="114"/>
      <c r="C1482" s="110"/>
      <c r="D1482" s="110"/>
      <c r="E1482" s="116"/>
      <c r="F1482" s="111"/>
      <c r="G1482" s="113"/>
      <c r="H1482" s="113"/>
    </row>
    <row r="1483" customFormat="false" ht="16.5" hidden="false" customHeight="false" outlineLevel="0" collapsed="false">
      <c r="B1483" s="114"/>
      <c r="C1483" s="110"/>
      <c r="D1483" s="110"/>
      <c r="E1483" s="116"/>
      <c r="F1483" s="111"/>
      <c r="G1483" s="113"/>
      <c r="H1483" s="113"/>
    </row>
    <row r="1484" customFormat="false" ht="16.5" hidden="false" customHeight="false" outlineLevel="0" collapsed="false">
      <c r="B1484" s="114"/>
      <c r="C1484" s="110"/>
      <c r="D1484" s="110"/>
      <c r="E1484" s="116"/>
      <c r="F1484" s="111"/>
      <c r="G1484" s="113"/>
      <c r="H1484" s="113"/>
    </row>
    <row r="1485" customFormat="false" ht="16.5" hidden="false" customHeight="false" outlineLevel="0" collapsed="false">
      <c r="B1485" s="114"/>
      <c r="C1485" s="110"/>
      <c r="D1485" s="110"/>
      <c r="E1485" s="116"/>
      <c r="F1485" s="111"/>
      <c r="G1485" s="113"/>
      <c r="H1485" s="113"/>
    </row>
    <row r="1486" customFormat="false" ht="16.5" hidden="false" customHeight="false" outlineLevel="0" collapsed="false">
      <c r="B1486" s="114"/>
      <c r="C1486" s="110"/>
      <c r="D1486" s="110"/>
      <c r="E1486" s="116"/>
      <c r="F1486" s="111"/>
      <c r="G1486" s="113"/>
      <c r="H1486" s="113"/>
    </row>
    <row r="1487" customFormat="false" ht="16.5" hidden="false" customHeight="false" outlineLevel="0" collapsed="false">
      <c r="B1487" s="114"/>
      <c r="C1487" s="110"/>
      <c r="D1487" s="110"/>
      <c r="E1487" s="116"/>
      <c r="F1487" s="111"/>
      <c r="G1487" s="113"/>
      <c r="H1487" s="113"/>
    </row>
    <row r="1488" customFormat="false" ht="16.5" hidden="false" customHeight="false" outlineLevel="0" collapsed="false">
      <c r="B1488" s="114"/>
      <c r="C1488" s="110"/>
      <c r="D1488" s="110"/>
      <c r="E1488" s="116"/>
      <c r="F1488" s="111"/>
      <c r="G1488" s="113"/>
      <c r="H1488" s="113"/>
    </row>
    <row r="1489" customFormat="false" ht="16.5" hidden="false" customHeight="false" outlineLevel="0" collapsed="false">
      <c r="B1489" s="114"/>
      <c r="C1489" s="110"/>
      <c r="D1489" s="110"/>
      <c r="E1489" s="116"/>
      <c r="F1489" s="111"/>
      <c r="G1489" s="113"/>
      <c r="H1489" s="113"/>
    </row>
    <row r="1490" customFormat="false" ht="16.5" hidden="false" customHeight="false" outlineLevel="0" collapsed="false">
      <c r="B1490" s="114"/>
      <c r="C1490" s="110"/>
      <c r="D1490" s="110"/>
      <c r="E1490" s="116"/>
      <c r="F1490" s="111"/>
      <c r="G1490" s="113"/>
      <c r="H1490" s="113"/>
    </row>
    <row r="1491" customFormat="false" ht="16.5" hidden="false" customHeight="false" outlineLevel="0" collapsed="false">
      <c r="B1491" s="114"/>
      <c r="C1491" s="110"/>
      <c r="D1491" s="110"/>
      <c r="E1491" s="116"/>
      <c r="F1491" s="111"/>
      <c r="G1491" s="113"/>
      <c r="H1491" s="113"/>
    </row>
    <row r="1492" customFormat="false" ht="16.5" hidden="false" customHeight="false" outlineLevel="0" collapsed="false">
      <c r="B1492" s="114"/>
      <c r="C1492" s="110"/>
      <c r="D1492" s="110"/>
      <c r="E1492" s="116"/>
      <c r="F1492" s="111"/>
      <c r="G1492" s="113"/>
      <c r="H1492" s="113"/>
    </row>
    <row r="1493" customFormat="false" ht="16.5" hidden="false" customHeight="false" outlineLevel="0" collapsed="false">
      <c r="B1493" s="114"/>
      <c r="C1493" s="110"/>
      <c r="D1493" s="110"/>
      <c r="E1493" s="116"/>
      <c r="F1493" s="111"/>
      <c r="G1493" s="113"/>
      <c r="H1493" s="113"/>
    </row>
    <row r="1494" customFormat="false" ht="16.5" hidden="false" customHeight="false" outlineLevel="0" collapsed="false">
      <c r="B1494" s="114"/>
      <c r="C1494" s="110"/>
      <c r="D1494" s="110"/>
      <c r="E1494" s="116"/>
      <c r="F1494" s="111"/>
      <c r="G1494" s="113"/>
      <c r="H1494" s="113"/>
    </row>
    <row r="1495" customFormat="false" ht="16.5" hidden="false" customHeight="false" outlineLevel="0" collapsed="false">
      <c r="B1495" s="114"/>
      <c r="C1495" s="110"/>
      <c r="D1495" s="110"/>
      <c r="E1495" s="116"/>
      <c r="F1495" s="111"/>
      <c r="G1495" s="113"/>
      <c r="H1495" s="113"/>
    </row>
    <row r="1496" customFormat="false" ht="16.5" hidden="false" customHeight="false" outlineLevel="0" collapsed="false">
      <c r="B1496" s="114"/>
      <c r="C1496" s="110"/>
      <c r="D1496" s="110"/>
      <c r="E1496" s="116"/>
      <c r="F1496" s="111"/>
      <c r="G1496" s="113"/>
      <c r="H1496" s="113"/>
    </row>
    <row r="1497" customFormat="false" ht="16.5" hidden="false" customHeight="false" outlineLevel="0" collapsed="false">
      <c r="B1497" s="114"/>
      <c r="C1497" s="110"/>
      <c r="D1497" s="110"/>
      <c r="E1497" s="116"/>
      <c r="F1497" s="111"/>
      <c r="G1497" s="113"/>
      <c r="H1497" s="113"/>
    </row>
    <row r="1498" customFormat="false" ht="16.5" hidden="false" customHeight="false" outlineLevel="0" collapsed="false">
      <c r="B1498" s="114"/>
      <c r="C1498" s="110"/>
      <c r="D1498" s="110"/>
      <c r="E1498" s="116"/>
      <c r="F1498" s="111"/>
      <c r="G1498" s="113"/>
      <c r="H1498" s="113"/>
    </row>
    <row r="1499" customFormat="false" ht="16.5" hidden="false" customHeight="false" outlineLevel="0" collapsed="false">
      <c r="B1499" s="114"/>
      <c r="C1499" s="110"/>
      <c r="D1499" s="110"/>
      <c r="E1499" s="116"/>
      <c r="F1499" s="111"/>
      <c r="G1499" s="113"/>
      <c r="H1499" s="113"/>
    </row>
    <row r="1500" customFormat="false" ht="16.5" hidden="false" customHeight="false" outlineLevel="0" collapsed="false">
      <c r="B1500" s="114"/>
      <c r="C1500" s="110"/>
      <c r="D1500" s="110"/>
      <c r="E1500" s="116"/>
      <c r="F1500" s="111"/>
      <c r="G1500" s="113"/>
      <c r="H1500" s="113"/>
    </row>
    <row r="1501" customFormat="false" ht="16.5" hidden="false" customHeight="false" outlineLevel="0" collapsed="false">
      <c r="B1501" s="114"/>
      <c r="C1501" s="110"/>
      <c r="D1501" s="110"/>
      <c r="E1501" s="116"/>
      <c r="F1501" s="111"/>
      <c r="G1501" s="113"/>
      <c r="H1501" s="113"/>
    </row>
    <row r="1502" customFormat="false" ht="16.5" hidden="false" customHeight="false" outlineLevel="0" collapsed="false">
      <c r="B1502" s="114"/>
      <c r="C1502" s="110"/>
      <c r="D1502" s="110"/>
      <c r="E1502" s="116"/>
      <c r="F1502" s="111"/>
      <c r="G1502" s="113"/>
      <c r="H1502" s="113"/>
    </row>
    <row r="1503" customFormat="false" ht="16.5" hidden="false" customHeight="false" outlineLevel="0" collapsed="false">
      <c r="B1503" s="114"/>
      <c r="C1503" s="110"/>
      <c r="D1503" s="110"/>
      <c r="E1503" s="116"/>
      <c r="F1503" s="111"/>
      <c r="G1503" s="113"/>
      <c r="H1503" s="113"/>
    </row>
    <row r="1504" customFormat="false" ht="16.5" hidden="false" customHeight="false" outlineLevel="0" collapsed="false">
      <c r="B1504" s="114"/>
      <c r="C1504" s="110"/>
      <c r="D1504" s="110"/>
      <c r="E1504" s="116"/>
      <c r="F1504" s="111"/>
      <c r="G1504" s="113"/>
      <c r="H1504" s="113"/>
    </row>
    <row r="1505" customFormat="false" ht="16.5" hidden="false" customHeight="false" outlineLevel="0" collapsed="false">
      <c r="B1505" s="114"/>
      <c r="C1505" s="110"/>
      <c r="D1505" s="110"/>
      <c r="E1505" s="116"/>
      <c r="F1505" s="111"/>
      <c r="G1505" s="113"/>
      <c r="H1505" s="113"/>
    </row>
    <row r="1506" customFormat="false" ht="16.5" hidden="false" customHeight="false" outlineLevel="0" collapsed="false">
      <c r="B1506" s="114"/>
      <c r="C1506" s="110"/>
      <c r="D1506" s="110"/>
      <c r="E1506" s="116"/>
      <c r="F1506" s="111"/>
      <c r="G1506" s="113"/>
      <c r="H1506" s="113"/>
    </row>
    <row r="1507" customFormat="false" ht="16.5" hidden="false" customHeight="false" outlineLevel="0" collapsed="false">
      <c r="B1507" s="114"/>
      <c r="C1507" s="110"/>
      <c r="D1507" s="110"/>
      <c r="E1507" s="116"/>
      <c r="F1507" s="111"/>
      <c r="G1507" s="113"/>
      <c r="H1507" s="113"/>
    </row>
    <row r="1508" customFormat="false" ht="16.5" hidden="false" customHeight="false" outlineLevel="0" collapsed="false">
      <c r="B1508" s="114"/>
      <c r="C1508" s="110"/>
      <c r="D1508" s="110"/>
      <c r="E1508" s="116"/>
      <c r="F1508" s="111"/>
      <c r="G1508" s="113"/>
      <c r="H1508" s="113"/>
    </row>
    <row r="1509" customFormat="false" ht="16.5" hidden="false" customHeight="false" outlineLevel="0" collapsed="false">
      <c r="B1509" s="114"/>
      <c r="C1509" s="110"/>
      <c r="D1509" s="110"/>
      <c r="E1509" s="116"/>
      <c r="F1509" s="111"/>
      <c r="G1509" s="113"/>
      <c r="H1509" s="113"/>
    </row>
    <row r="1510" customFormat="false" ht="16.5" hidden="false" customHeight="false" outlineLevel="0" collapsed="false">
      <c r="B1510" s="114"/>
      <c r="C1510" s="110"/>
      <c r="D1510" s="110"/>
      <c r="E1510" s="116"/>
      <c r="F1510" s="111"/>
      <c r="G1510" s="113"/>
      <c r="H1510" s="113"/>
    </row>
    <row r="1511" customFormat="false" ht="16.5" hidden="false" customHeight="false" outlineLevel="0" collapsed="false">
      <c r="B1511" s="114"/>
      <c r="C1511" s="110"/>
      <c r="D1511" s="110"/>
      <c r="E1511" s="116"/>
      <c r="F1511" s="111"/>
      <c r="G1511" s="113"/>
      <c r="H1511" s="113"/>
    </row>
    <row r="1512" customFormat="false" ht="16.5" hidden="false" customHeight="false" outlineLevel="0" collapsed="false">
      <c r="B1512" s="114"/>
      <c r="C1512" s="110"/>
      <c r="D1512" s="110"/>
      <c r="E1512" s="116"/>
      <c r="F1512" s="111"/>
      <c r="G1512" s="113"/>
      <c r="H1512" s="113"/>
    </row>
    <row r="1513" customFormat="false" ht="16.5" hidden="false" customHeight="false" outlineLevel="0" collapsed="false">
      <c r="B1513" s="114"/>
      <c r="C1513" s="110"/>
      <c r="D1513" s="110"/>
      <c r="E1513" s="116"/>
      <c r="F1513" s="111"/>
      <c r="G1513" s="113"/>
      <c r="H1513" s="113"/>
    </row>
    <row r="1514" customFormat="false" ht="16.5" hidden="false" customHeight="false" outlineLevel="0" collapsed="false">
      <c r="B1514" s="114"/>
      <c r="C1514" s="110"/>
      <c r="D1514" s="110"/>
      <c r="E1514" s="116"/>
      <c r="F1514" s="111"/>
      <c r="G1514" s="113"/>
      <c r="H1514" s="113"/>
    </row>
    <row r="1515" customFormat="false" ht="16.5" hidden="false" customHeight="false" outlineLevel="0" collapsed="false">
      <c r="B1515" s="114"/>
      <c r="C1515" s="110"/>
      <c r="D1515" s="110"/>
      <c r="E1515" s="116"/>
      <c r="F1515" s="111"/>
      <c r="G1515" s="113"/>
      <c r="H1515" s="113"/>
    </row>
    <row r="1516" customFormat="false" ht="16.5" hidden="false" customHeight="false" outlineLevel="0" collapsed="false">
      <c r="B1516" s="114"/>
      <c r="C1516" s="110"/>
      <c r="D1516" s="110"/>
      <c r="E1516" s="116"/>
      <c r="F1516" s="111"/>
      <c r="G1516" s="113"/>
      <c r="H1516" s="113"/>
    </row>
    <row r="1517" customFormat="false" ht="16.5" hidden="false" customHeight="false" outlineLevel="0" collapsed="false">
      <c r="B1517" s="114"/>
      <c r="C1517" s="110"/>
      <c r="D1517" s="110"/>
      <c r="E1517" s="116"/>
      <c r="F1517" s="111"/>
      <c r="G1517" s="113"/>
      <c r="H1517" s="113"/>
    </row>
    <row r="1518" customFormat="false" ht="16.5" hidden="false" customHeight="false" outlineLevel="0" collapsed="false">
      <c r="B1518" s="114"/>
      <c r="C1518" s="110"/>
      <c r="D1518" s="110"/>
      <c r="E1518" s="116"/>
      <c r="F1518" s="111"/>
      <c r="G1518" s="113"/>
      <c r="H1518" s="113"/>
    </row>
    <row r="1519" customFormat="false" ht="16.5" hidden="false" customHeight="false" outlineLevel="0" collapsed="false">
      <c r="B1519" s="114"/>
      <c r="C1519" s="110"/>
      <c r="D1519" s="110"/>
      <c r="E1519" s="116"/>
      <c r="F1519" s="111"/>
      <c r="G1519" s="113"/>
      <c r="H1519" s="113"/>
    </row>
    <row r="1520" customFormat="false" ht="16.5" hidden="false" customHeight="false" outlineLevel="0" collapsed="false">
      <c r="B1520" s="114"/>
      <c r="C1520" s="110"/>
      <c r="D1520" s="110"/>
      <c r="E1520" s="116"/>
      <c r="F1520" s="111"/>
      <c r="G1520" s="113"/>
      <c r="H1520" s="113"/>
    </row>
    <row r="1521" customFormat="false" ht="16.5" hidden="false" customHeight="false" outlineLevel="0" collapsed="false">
      <c r="B1521" s="114"/>
      <c r="C1521" s="110"/>
      <c r="D1521" s="110"/>
      <c r="E1521" s="116"/>
      <c r="F1521" s="111"/>
      <c r="G1521" s="113"/>
      <c r="H1521" s="113"/>
    </row>
    <row r="1522" customFormat="false" ht="16.5" hidden="false" customHeight="false" outlineLevel="0" collapsed="false">
      <c r="B1522" s="114"/>
      <c r="C1522" s="110"/>
      <c r="D1522" s="110"/>
      <c r="E1522" s="116"/>
      <c r="F1522" s="111"/>
      <c r="G1522" s="113"/>
      <c r="H1522" s="113"/>
    </row>
    <row r="1523" customFormat="false" ht="16.5" hidden="false" customHeight="false" outlineLevel="0" collapsed="false">
      <c r="B1523" s="114"/>
      <c r="C1523" s="110"/>
      <c r="D1523" s="110"/>
      <c r="E1523" s="116"/>
      <c r="F1523" s="111"/>
      <c r="G1523" s="113"/>
      <c r="H1523" s="113"/>
    </row>
    <row r="1524" customFormat="false" ht="16.5" hidden="false" customHeight="false" outlineLevel="0" collapsed="false">
      <c r="B1524" s="114"/>
      <c r="C1524" s="110"/>
      <c r="D1524" s="110"/>
      <c r="E1524" s="116"/>
      <c r="F1524" s="111"/>
      <c r="G1524" s="113"/>
      <c r="H1524" s="113"/>
    </row>
    <row r="1525" customFormat="false" ht="16.5" hidden="false" customHeight="false" outlineLevel="0" collapsed="false">
      <c r="B1525" s="114"/>
      <c r="C1525" s="110"/>
      <c r="D1525" s="110"/>
      <c r="E1525" s="116"/>
      <c r="F1525" s="111"/>
      <c r="G1525" s="113"/>
      <c r="H1525" s="113"/>
    </row>
    <row r="1526" customFormat="false" ht="16.5" hidden="false" customHeight="false" outlineLevel="0" collapsed="false">
      <c r="B1526" s="114"/>
      <c r="C1526" s="110"/>
      <c r="D1526" s="110"/>
      <c r="E1526" s="116"/>
      <c r="F1526" s="111"/>
      <c r="G1526" s="113"/>
      <c r="H1526" s="113"/>
    </row>
    <row r="1527" customFormat="false" ht="16.5" hidden="false" customHeight="false" outlineLevel="0" collapsed="false">
      <c r="B1527" s="114"/>
      <c r="C1527" s="110"/>
      <c r="D1527" s="110"/>
      <c r="E1527" s="116"/>
      <c r="F1527" s="111"/>
      <c r="G1527" s="113"/>
      <c r="H1527" s="113"/>
    </row>
    <row r="1528" customFormat="false" ht="16.5" hidden="false" customHeight="false" outlineLevel="0" collapsed="false">
      <c r="B1528" s="114"/>
      <c r="C1528" s="110"/>
      <c r="D1528" s="110"/>
      <c r="E1528" s="116"/>
      <c r="F1528" s="111"/>
      <c r="G1528" s="113"/>
      <c r="H1528" s="113"/>
    </row>
    <row r="1529" customFormat="false" ht="16.5" hidden="false" customHeight="false" outlineLevel="0" collapsed="false">
      <c r="B1529" s="114"/>
      <c r="C1529" s="110"/>
      <c r="D1529" s="110"/>
      <c r="E1529" s="116"/>
      <c r="F1529" s="111"/>
      <c r="G1529" s="113"/>
      <c r="H1529" s="113"/>
    </row>
    <row r="1530" customFormat="false" ht="16.5" hidden="false" customHeight="false" outlineLevel="0" collapsed="false">
      <c r="B1530" s="114"/>
      <c r="C1530" s="110"/>
      <c r="D1530" s="110"/>
      <c r="E1530" s="116"/>
      <c r="F1530" s="111"/>
      <c r="G1530" s="113"/>
      <c r="H1530" s="113"/>
    </row>
    <row r="1531" customFormat="false" ht="16.5" hidden="false" customHeight="false" outlineLevel="0" collapsed="false">
      <c r="B1531" s="114"/>
      <c r="C1531" s="110"/>
      <c r="D1531" s="110"/>
      <c r="E1531" s="116"/>
      <c r="F1531" s="111"/>
      <c r="G1531" s="113"/>
      <c r="H1531" s="113"/>
    </row>
    <row r="1532" customFormat="false" ht="16.5" hidden="false" customHeight="false" outlineLevel="0" collapsed="false">
      <c r="B1532" s="114"/>
      <c r="C1532" s="110"/>
      <c r="D1532" s="110"/>
      <c r="E1532" s="116"/>
      <c r="F1532" s="111"/>
      <c r="G1532" s="113"/>
      <c r="H1532" s="113"/>
    </row>
    <row r="1533" customFormat="false" ht="16.5" hidden="false" customHeight="false" outlineLevel="0" collapsed="false">
      <c r="B1533" s="114"/>
      <c r="C1533" s="110"/>
      <c r="D1533" s="110"/>
      <c r="E1533" s="116"/>
      <c r="F1533" s="111"/>
      <c r="G1533" s="113"/>
      <c r="H1533" s="113"/>
    </row>
    <row r="1534" customFormat="false" ht="16.5" hidden="false" customHeight="false" outlineLevel="0" collapsed="false">
      <c r="B1534" s="114"/>
      <c r="C1534" s="110"/>
      <c r="D1534" s="110"/>
      <c r="E1534" s="116"/>
      <c r="F1534" s="111"/>
      <c r="G1534" s="113"/>
      <c r="H1534" s="113"/>
    </row>
    <row r="1535" customFormat="false" ht="16.5" hidden="false" customHeight="false" outlineLevel="0" collapsed="false">
      <c r="B1535" s="114"/>
      <c r="C1535" s="110"/>
      <c r="D1535" s="110"/>
      <c r="E1535" s="116"/>
      <c r="F1535" s="111"/>
      <c r="G1535" s="113"/>
      <c r="H1535" s="113"/>
    </row>
    <row r="1536" customFormat="false" ht="16.5" hidden="false" customHeight="false" outlineLevel="0" collapsed="false">
      <c r="B1536" s="114"/>
      <c r="C1536" s="110"/>
      <c r="D1536" s="110"/>
      <c r="E1536" s="116"/>
      <c r="F1536" s="111"/>
      <c r="G1536" s="113"/>
      <c r="H1536" s="113"/>
    </row>
    <row r="1537" customFormat="false" ht="16.5" hidden="false" customHeight="false" outlineLevel="0" collapsed="false">
      <c r="B1537" s="114"/>
      <c r="C1537" s="110"/>
      <c r="D1537" s="110"/>
      <c r="E1537" s="116"/>
      <c r="F1537" s="111"/>
      <c r="G1537" s="113"/>
      <c r="H1537" s="113"/>
    </row>
    <row r="1538" customFormat="false" ht="16.5" hidden="false" customHeight="false" outlineLevel="0" collapsed="false">
      <c r="B1538" s="114"/>
      <c r="C1538" s="110"/>
      <c r="D1538" s="110"/>
      <c r="E1538" s="116"/>
      <c r="F1538" s="111"/>
      <c r="G1538" s="113"/>
      <c r="H1538" s="113"/>
    </row>
    <row r="1539" customFormat="false" ht="16.5" hidden="false" customHeight="false" outlineLevel="0" collapsed="false">
      <c r="B1539" s="114"/>
      <c r="C1539" s="110"/>
      <c r="D1539" s="110"/>
      <c r="E1539" s="116"/>
      <c r="F1539" s="111"/>
      <c r="G1539" s="113"/>
      <c r="H1539" s="113"/>
    </row>
    <row r="1540" customFormat="false" ht="16.5" hidden="false" customHeight="false" outlineLevel="0" collapsed="false">
      <c r="B1540" s="114"/>
      <c r="C1540" s="110"/>
      <c r="D1540" s="110"/>
      <c r="E1540" s="116"/>
      <c r="F1540" s="111"/>
      <c r="G1540" s="113"/>
      <c r="H1540" s="113"/>
    </row>
    <row r="1541" customFormat="false" ht="16.5" hidden="false" customHeight="false" outlineLevel="0" collapsed="false">
      <c r="B1541" s="114"/>
      <c r="C1541" s="110"/>
      <c r="D1541" s="110"/>
      <c r="E1541" s="116"/>
      <c r="F1541" s="111"/>
      <c r="G1541" s="113"/>
      <c r="H1541" s="113"/>
    </row>
    <row r="1542" customFormat="false" ht="16.5" hidden="false" customHeight="false" outlineLevel="0" collapsed="false">
      <c r="B1542" s="114"/>
      <c r="C1542" s="110"/>
      <c r="D1542" s="110"/>
      <c r="E1542" s="116"/>
      <c r="F1542" s="111"/>
      <c r="G1542" s="113"/>
      <c r="H1542" s="113"/>
    </row>
    <row r="1543" customFormat="false" ht="16.5" hidden="false" customHeight="false" outlineLevel="0" collapsed="false">
      <c r="B1543" s="114"/>
      <c r="C1543" s="110"/>
      <c r="D1543" s="110"/>
      <c r="E1543" s="116"/>
      <c r="F1543" s="111"/>
      <c r="G1543" s="113"/>
      <c r="H1543" s="113"/>
    </row>
    <row r="1544" customFormat="false" ht="16.5" hidden="false" customHeight="false" outlineLevel="0" collapsed="false">
      <c r="B1544" s="114"/>
      <c r="C1544" s="110"/>
      <c r="D1544" s="110"/>
      <c r="E1544" s="116"/>
      <c r="F1544" s="111"/>
      <c r="G1544" s="113"/>
      <c r="H1544" s="113"/>
    </row>
    <row r="1545" customFormat="false" ht="16.5" hidden="false" customHeight="false" outlineLevel="0" collapsed="false">
      <c r="B1545" s="114"/>
      <c r="C1545" s="110"/>
      <c r="D1545" s="110"/>
      <c r="E1545" s="116"/>
      <c r="F1545" s="111"/>
      <c r="G1545" s="113"/>
      <c r="H1545" s="113"/>
    </row>
    <row r="1546" customFormat="false" ht="16.5" hidden="false" customHeight="false" outlineLevel="0" collapsed="false">
      <c r="B1546" s="114"/>
      <c r="C1546" s="110"/>
      <c r="D1546" s="110"/>
      <c r="E1546" s="116"/>
      <c r="F1546" s="111"/>
      <c r="G1546" s="113"/>
      <c r="H1546" s="113"/>
    </row>
    <row r="1547" customFormat="false" ht="16.5" hidden="false" customHeight="false" outlineLevel="0" collapsed="false">
      <c r="B1547" s="114"/>
      <c r="C1547" s="110"/>
      <c r="D1547" s="110"/>
      <c r="E1547" s="116"/>
      <c r="F1547" s="111"/>
      <c r="G1547" s="113"/>
      <c r="H1547" s="113"/>
    </row>
    <row r="1548" customFormat="false" ht="16.5" hidden="false" customHeight="false" outlineLevel="0" collapsed="false">
      <c r="B1548" s="114"/>
      <c r="C1548" s="110"/>
      <c r="D1548" s="110"/>
      <c r="E1548" s="116"/>
      <c r="F1548" s="111"/>
      <c r="G1548" s="113"/>
      <c r="H1548" s="113"/>
    </row>
    <row r="1549" customFormat="false" ht="16.5" hidden="false" customHeight="false" outlineLevel="0" collapsed="false">
      <c r="B1549" s="114"/>
      <c r="C1549" s="110"/>
      <c r="D1549" s="110"/>
      <c r="E1549" s="116"/>
      <c r="F1549" s="111"/>
      <c r="G1549" s="113"/>
      <c r="H1549" s="113"/>
    </row>
    <row r="1550" customFormat="false" ht="16.5" hidden="false" customHeight="false" outlineLevel="0" collapsed="false">
      <c r="B1550" s="114"/>
      <c r="C1550" s="110"/>
      <c r="D1550" s="110"/>
      <c r="E1550" s="116"/>
      <c r="F1550" s="111"/>
      <c r="G1550" s="113"/>
      <c r="H1550" s="113"/>
    </row>
    <row r="1551" customFormat="false" ht="16.5" hidden="false" customHeight="false" outlineLevel="0" collapsed="false">
      <c r="B1551" s="114"/>
      <c r="C1551" s="110"/>
      <c r="D1551" s="110"/>
      <c r="E1551" s="116"/>
      <c r="F1551" s="111"/>
      <c r="G1551" s="113"/>
      <c r="H1551" s="113"/>
    </row>
    <row r="1552" customFormat="false" ht="16.5" hidden="false" customHeight="false" outlineLevel="0" collapsed="false">
      <c r="B1552" s="114"/>
      <c r="C1552" s="110"/>
      <c r="D1552" s="110"/>
      <c r="E1552" s="116"/>
      <c r="F1552" s="111"/>
      <c r="G1552" s="113"/>
      <c r="H1552" s="113"/>
    </row>
    <row r="1553" customFormat="false" ht="16.5" hidden="false" customHeight="false" outlineLevel="0" collapsed="false">
      <c r="B1553" s="114"/>
      <c r="C1553" s="110"/>
      <c r="D1553" s="110"/>
      <c r="E1553" s="116"/>
      <c r="F1553" s="111"/>
      <c r="G1553" s="113"/>
      <c r="H1553" s="113"/>
    </row>
    <row r="1554" customFormat="false" ht="16.5" hidden="false" customHeight="false" outlineLevel="0" collapsed="false">
      <c r="B1554" s="114"/>
      <c r="C1554" s="110"/>
      <c r="D1554" s="110"/>
      <c r="E1554" s="116"/>
      <c r="F1554" s="111"/>
      <c r="G1554" s="113"/>
      <c r="H1554" s="113"/>
    </row>
    <row r="1555" customFormat="false" ht="16.5" hidden="false" customHeight="false" outlineLevel="0" collapsed="false">
      <c r="B1555" s="114"/>
      <c r="C1555" s="110"/>
      <c r="D1555" s="110"/>
      <c r="E1555" s="116"/>
      <c r="F1555" s="111"/>
      <c r="G1555" s="113"/>
      <c r="H1555" s="113"/>
    </row>
    <row r="1556" customFormat="false" ht="16.5" hidden="false" customHeight="false" outlineLevel="0" collapsed="false">
      <c r="B1556" s="114"/>
      <c r="C1556" s="110"/>
      <c r="D1556" s="110"/>
      <c r="E1556" s="116"/>
      <c r="F1556" s="111"/>
      <c r="G1556" s="113"/>
      <c r="H1556" s="113"/>
    </row>
    <row r="1557" customFormat="false" ht="16.5" hidden="false" customHeight="false" outlineLevel="0" collapsed="false">
      <c r="B1557" s="114"/>
      <c r="C1557" s="110"/>
      <c r="D1557" s="110"/>
      <c r="E1557" s="116"/>
      <c r="F1557" s="111"/>
      <c r="G1557" s="113"/>
      <c r="H1557" s="113"/>
    </row>
    <row r="1558" customFormat="false" ht="16.5" hidden="false" customHeight="false" outlineLevel="0" collapsed="false">
      <c r="B1558" s="114"/>
      <c r="C1558" s="110"/>
      <c r="D1558" s="110"/>
      <c r="E1558" s="116"/>
      <c r="F1558" s="111"/>
      <c r="G1558" s="113"/>
      <c r="H1558" s="113"/>
    </row>
    <row r="1559" customFormat="false" ht="16.5" hidden="false" customHeight="false" outlineLevel="0" collapsed="false">
      <c r="B1559" s="114"/>
      <c r="C1559" s="110"/>
      <c r="D1559" s="110"/>
      <c r="E1559" s="116"/>
      <c r="F1559" s="111"/>
      <c r="G1559" s="113"/>
      <c r="H1559" s="113"/>
    </row>
    <row r="1560" customFormat="false" ht="16.5" hidden="false" customHeight="false" outlineLevel="0" collapsed="false">
      <c r="B1560" s="114"/>
      <c r="C1560" s="110"/>
      <c r="D1560" s="110"/>
      <c r="E1560" s="116"/>
      <c r="F1560" s="111"/>
      <c r="G1560" s="113"/>
      <c r="H1560" s="113"/>
    </row>
    <row r="1561" customFormat="false" ht="16.5" hidden="false" customHeight="false" outlineLevel="0" collapsed="false">
      <c r="B1561" s="114"/>
      <c r="C1561" s="110"/>
      <c r="D1561" s="110"/>
      <c r="E1561" s="116"/>
      <c r="F1561" s="111"/>
      <c r="G1561" s="113"/>
      <c r="H1561" s="113"/>
    </row>
    <row r="1562" customFormat="false" ht="16.5" hidden="false" customHeight="false" outlineLevel="0" collapsed="false">
      <c r="B1562" s="114"/>
      <c r="C1562" s="110"/>
      <c r="D1562" s="110"/>
      <c r="E1562" s="116"/>
      <c r="F1562" s="111"/>
      <c r="G1562" s="113"/>
      <c r="H1562" s="113"/>
    </row>
    <row r="1563" customFormat="false" ht="16.5" hidden="false" customHeight="false" outlineLevel="0" collapsed="false">
      <c r="B1563" s="114"/>
      <c r="C1563" s="110"/>
      <c r="D1563" s="110"/>
      <c r="E1563" s="116"/>
      <c r="F1563" s="111"/>
      <c r="G1563" s="113"/>
      <c r="H1563" s="113"/>
    </row>
    <row r="1564" customFormat="false" ht="16.5" hidden="false" customHeight="false" outlineLevel="0" collapsed="false">
      <c r="B1564" s="114"/>
      <c r="C1564" s="110"/>
      <c r="D1564" s="110"/>
      <c r="E1564" s="116"/>
      <c r="F1564" s="111"/>
      <c r="G1564" s="113"/>
      <c r="H1564" s="113"/>
    </row>
    <row r="1565" customFormat="false" ht="16.5" hidden="false" customHeight="false" outlineLevel="0" collapsed="false">
      <c r="B1565" s="114"/>
      <c r="C1565" s="110"/>
      <c r="D1565" s="110"/>
      <c r="E1565" s="116"/>
      <c r="F1565" s="111"/>
      <c r="G1565" s="113"/>
      <c r="H1565" s="113"/>
    </row>
    <row r="1566" customFormat="false" ht="16.5" hidden="false" customHeight="false" outlineLevel="0" collapsed="false">
      <c r="B1566" s="114"/>
      <c r="C1566" s="110"/>
      <c r="D1566" s="110"/>
      <c r="E1566" s="116"/>
      <c r="F1566" s="111"/>
      <c r="G1566" s="113"/>
      <c r="H1566" s="113"/>
    </row>
    <row r="1567" customFormat="false" ht="16.5" hidden="false" customHeight="false" outlineLevel="0" collapsed="false">
      <c r="B1567" s="114"/>
      <c r="C1567" s="110"/>
      <c r="D1567" s="110"/>
      <c r="E1567" s="116"/>
      <c r="F1567" s="111"/>
      <c r="G1567" s="113"/>
      <c r="H1567" s="113"/>
    </row>
    <row r="1568" customFormat="false" ht="16.5" hidden="false" customHeight="false" outlineLevel="0" collapsed="false">
      <c r="B1568" s="114"/>
      <c r="C1568" s="110"/>
      <c r="D1568" s="110"/>
      <c r="E1568" s="116"/>
      <c r="F1568" s="111"/>
      <c r="G1568" s="113"/>
      <c r="H1568" s="113"/>
    </row>
    <row r="1569" customFormat="false" ht="16.5" hidden="false" customHeight="false" outlineLevel="0" collapsed="false">
      <c r="B1569" s="114"/>
      <c r="C1569" s="110"/>
      <c r="D1569" s="110"/>
      <c r="E1569" s="116"/>
      <c r="F1569" s="111"/>
      <c r="G1569" s="113"/>
      <c r="H1569" s="113"/>
    </row>
    <row r="1570" customFormat="false" ht="16.5" hidden="false" customHeight="false" outlineLevel="0" collapsed="false">
      <c r="B1570" s="114"/>
      <c r="C1570" s="110"/>
      <c r="D1570" s="110"/>
      <c r="E1570" s="116"/>
      <c r="F1570" s="111"/>
      <c r="G1570" s="113"/>
      <c r="H1570" s="113"/>
    </row>
    <row r="1571" customFormat="false" ht="16.5" hidden="false" customHeight="false" outlineLevel="0" collapsed="false">
      <c r="B1571" s="114"/>
      <c r="C1571" s="110"/>
      <c r="D1571" s="110"/>
      <c r="E1571" s="116"/>
      <c r="F1571" s="111"/>
      <c r="G1571" s="113"/>
      <c r="H1571" s="113"/>
    </row>
    <row r="1572" customFormat="false" ht="16.5" hidden="false" customHeight="false" outlineLevel="0" collapsed="false">
      <c r="B1572" s="114"/>
      <c r="C1572" s="110"/>
      <c r="D1572" s="110"/>
      <c r="E1572" s="116"/>
      <c r="F1572" s="111"/>
      <c r="G1572" s="113"/>
      <c r="H1572" s="113"/>
    </row>
    <row r="1573" customFormat="false" ht="16.5" hidden="false" customHeight="false" outlineLevel="0" collapsed="false">
      <c r="B1573" s="114"/>
      <c r="C1573" s="110"/>
      <c r="D1573" s="110"/>
      <c r="E1573" s="116"/>
      <c r="F1573" s="111"/>
      <c r="G1573" s="113"/>
      <c r="H1573" s="113"/>
    </row>
    <row r="1574" customFormat="false" ht="16.5" hidden="false" customHeight="false" outlineLevel="0" collapsed="false">
      <c r="B1574" s="114"/>
      <c r="C1574" s="110"/>
      <c r="D1574" s="110"/>
      <c r="E1574" s="116"/>
      <c r="F1574" s="111"/>
      <c r="G1574" s="113"/>
      <c r="H1574" s="113"/>
    </row>
    <row r="1575" customFormat="false" ht="16.5" hidden="false" customHeight="false" outlineLevel="0" collapsed="false">
      <c r="B1575" s="114"/>
      <c r="C1575" s="110"/>
      <c r="D1575" s="110"/>
      <c r="E1575" s="116"/>
      <c r="F1575" s="111"/>
      <c r="G1575" s="113"/>
      <c r="H1575" s="113"/>
    </row>
    <row r="1576" customFormat="false" ht="16.5" hidden="false" customHeight="false" outlineLevel="0" collapsed="false">
      <c r="B1576" s="114"/>
      <c r="C1576" s="110"/>
      <c r="D1576" s="110"/>
      <c r="E1576" s="116"/>
      <c r="F1576" s="111"/>
      <c r="G1576" s="113"/>
      <c r="H1576" s="113"/>
    </row>
    <row r="1577" customFormat="false" ht="16.5" hidden="false" customHeight="false" outlineLevel="0" collapsed="false">
      <c r="B1577" s="114"/>
      <c r="C1577" s="110"/>
      <c r="D1577" s="110"/>
      <c r="E1577" s="116"/>
      <c r="F1577" s="111"/>
      <c r="G1577" s="113"/>
      <c r="H1577" s="113"/>
    </row>
    <row r="1578" customFormat="false" ht="16.5" hidden="false" customHeight="false" outlineLevel="0" collapsed="false">
      <c r="B1578" s="114"/>
      <c r="C1578" s="110"/>
      <c r="D1578" s="110"/>
      <c r="E1578" s="116"/>
      <c r="F1578" s="111"/>
      <c r="G1578" s="113"/>
      <c r="H1578" s="113"/>
    </row>
    <row r="1579" customFormat="false" ht="16.5" hidden="false" customHeight="false" outlineLevel="0" collapsed="false">
      <c r="B1579" s="114"/>
      <c r="C1579" s="110"/>
      <c r="D1579" s="110"/>
      <c r="E1579" s="116"/>
      <c r="F1579" s="111"/>
      <c r="G1579" s="113"/>
      <c r="H1579" s="113"/>
    </row>
    <row r="1580" customFormat="false" ht="16.5" hidden="false" customHeight="false" outlineLevel="0" collapsed="false">
      <c r="B1580" s="114"/>
      <c r="C1580" s="110"/>
      <c r="D1580" s="110"/>
      <c r="E1580" s="116"/>
      <c r="F1580" s="111"/>
      <c r="G1580" s="113"/>
      <c r="H1580" s="113"/>
    </row>
    <row r="1581" customFormat="false" ht="16.5" hidden="false" customHeight="false" outlineLevel="0" collapsed="false">
      <c r="B1581" s="114"/>
      <c r="C1581" s="110"/>
      <c r="D1581" s="110"/>
      <c r="E1581" s="116"/>
      <c r="F1581" s="111"/>
      <c r="G1581" s="113"/>
      <c r="H1581" s="113"/>
    </row>
    <row r="1582" customFormat="false" ht="16.5" hidden="false" customHeight="false" outlineLevel="0" collapsed="false">
      <c r="B1582" s="114"/>
      <c r="C1582" s="110"/>
      <c r="D1582" s="110"/>
      <c r="E1582" s="116"/>
      <c r="F1582" s="111"/>
      <c r="G1582" s="113"/>
      <c r="H1582" s="113"/>
    </row>
    <row r="1583" customFormat="false" ht="16.5" hidden="false" customHeight="false" outlineLevel="0" collapsed="false">
      <c r="B1583" s="114"/>
      <c r="C1583" s="110"/>
      <c r="D1583" s="110"/>
      <c r="E1583" s="116"/>
      <c r="F1583" s="111"/>
      <c r="G1583" s="113"/>
      <c r="H1583" s="113"/>
    </row>
    <row r="1584" customFormat="false" ht="16.5" hidden="false" customHeight="false" outlineLevel="0" collapsed="false">
      <c r="B1584" s="114"/>
      <c r="C1584" s="110"/>
      <c r="D1584" s="110"/>
      <c r="E1584" s="116"/>
      <c r="F1584" s="111"/>
      <c r="G1584" s="113"/>
      <c r="H1584" s="113"/>
    </row>
    <row r="1585" customFormat="false" ht="16.5" hidden="false" customHeight="false" outlineLevel="0" collapsed="false">
      <c r="B1585" s="114"/>
      <c r="C1585" s="110"/>
      <c r="D1585" s="110"/>
      <c r="E1585" s="116"/>
      <c r="F1585" s="111"/>
      <c r="G1585" s="113"/>
      <c r="H1585" s="113"/>
    </row>
    <row r="1586" customFormat="false" ht="16.5" hidden="false" customHeight="false" outlineLevel="0" collapsed="false">
      <c r="B1586" s="114"/>
      <c r="C1586" s="110"/>
      <c r="D1586" s="110"/>
      <c r="E1586" s="116"/>
      <c r="F1586" s="111"/>
      <c r="G1586" s="113"/>
      <c r="H1586" s="113"/>
    </row>
    <row r="1587" customFormat="false" ht="16.5" hidden="false" customHeight="false" outlineLevel="0" collapsed="false">
      <c r="B1587" s="114"/>
      <c r="C1587" s="110"/>
      <c r="D1587" s="110"/>
      <c r="E1587" s="116"/>
      <c r="F1587" s="111"/>
      <c r="G1587" s="113"/>
      <c r="H1587" s="113"/>
    </row>
    <row r="1588" customFormat="false" ht="16.5" hidden="false" customHeight="false" outlineLevel="0" collapsed="false">
      <c r="B1588" s="114"/>
      <c r="C1588" s="110"/>
      <c r="D1588" s="110"/>
      <c r="E1588" s="116"/>
      <c r="F1588" s="111"/>
      <c r="G1588" s="113"/>
      <c r="H1588" s="113"/>
    </row>
    <row r="1589" customFormat="false" ht="16.5" hidden="false" customHeight="false" outlineLevel="0" collapsed="false">
      <c r="B1589" s="114"/>
      <c r="C1589" s="110"/>
      <c r="D1589" s="110"/>
      <c r="E1589" s="116"/>
      <c r="F1589" s="111"/>
      <c r="G1589" s="113"/>
      <c r="H1589" s="113"/>
    </row>
    <row r="1590" customFormat="false" ht="16.5" hidden="false" customHeight="false" outlineLevel="0" collapsed="false">
      <c r="B1590" s="114"/>
      <c r="C1590" s="110"/>
      <c r="D1590" s="110"/>
      <c r="E1590" s="116"/>
      <c r="F1590" s="111"/>
      <c r="G1590" s="113"/>
      <c r="H1590" s="113"/>
    </row>
    <row r="1591" customFormat="false" ht="16.5" hidden="false" customHeight="false" outlineLevel="0" collapsed="false">
      <c r="B1591" s="114"/>
      <c r="C1591" s="110"/>
      <c r="D1591" s="110"/>
      <c r="E1591" s="116"/>
      <c r="F1591" s="111"/>
      <c r="G1591" s="113"/>
      <c r="H1591" s="113"/>
    </row>
    <row r="1592" customFormat="false" ht="16.5" hidden="false" customHeight="false" outlineLevel="0" collapsed="false">
      <c r="B1592" s="114"/>
      <c r="C1592" s="110"/>
      <c r="D1592" s="110"/>
      <c r="E1592" s="116"/>
      <c r="F1592" s="111"/>
      <c r="G1592" s="113"/>
      <c r="H1592" s="113"/>
    </row>
    <row r="1593" customFormat="false" ht="16.5" hidden="false" customHeight="false" outlineLevel="0" collapsed="false">
      <c r="B1593" s="114"/>
      <c r="C1593" s="110"/>
      <c r="D1593" s="110"/>
      <c r="E1593" s="116"/>
      <c r="F1593" s="111"/>
      <c r="G1593" s="113"/>
      <c r="H1593" s="113"/>
    </row>
    <row r="1594" customFormat="false" ht="16.5" hidden="false" customHeight="false" outlineLevel="0" collapsed="false">
      <c r="B1594" s="114"/>
      <c r="C1594" s="110"/>
      <c r="D1594" s="110"/>
      <c r="E1594" s="116"/>
      <c r="F1594" s="111"/>
      <c r="G1594" s="113"/>
      <c r="H1594" s="113"/>
    </row>
    <row r="1595" customFormat="false" ht="16.5" hidden="false" customHeight="false" outlineLevel="0" collapsed="false">
      <c r="B1595" s="114"/>
      <c r="C1595" s="110"/>
      <c r="D1595" s="110"/>
      <c r="E1595" s="116"/>
      <c r="F1595" s="111"/>
      <c r="G1595" s="113"/>
      <c r="H1595" s="113"/>
    </row>
    <row r="1596" customFormat="false" ht="16.5" hidden="false" customHeight="false" outlineLevel="0" collapsed="false">
      <c r="B1596" s="114"/>
      <c r="C1596" s="110"/>
      <c r="D1596" s="110"/>
      <c r="E1596" s="116"/>
      <c r="F1596" s="111"/>
      <c r="G1596" s="113"/>
      <c r="H1596" s="113"/>
    </row>
    <row r="1597" customFormat="false" ht="16.5" hidden="false" customHeight="false" outlineLevel="0" collapsed="false">
      <c r="B1597" s="114"/>
      <c r="C1597" s="110"/>
      <c r="D1597" s="110"/>
      <c r="E1597" s="116"/>
      <c r="F1597" s="111"/>
      <c r="G1597" s="113"/>
      <c r="H1597" s="113"/>
    </row>
    <row r="1598" customFormat="false" ht="16.5" hidden="false" customHeight="false" outlineLevel="0" collapsed="false">
      <c r="B1598" s="114"/>
      <c r="C1598" s="110"/>
      <c r="D1598" s="110"/>
      <c r="E1598" s="116"/>
      <c r="F1598" s="111"/>
      <c r="G1598" s="113"/>
      <c r="H1598" s="113"/>
    </row>
    <row r="1599" customFormat="false" ht="16.5" hidden="false" customHeight="false" outlineLevel="0" collapsed="false">
      <c r="B1599" s="114"/>
      <c r="C1599" s="110"/>
      <c r="D1599" s="110"/>
      <c r="E1599" s="116"/>
      <c r="F1599" s="111"/>
      <c r="G1599" s="113"/>
      <c r="H1599" s="113"/>
    </row>
    <row r="1600" customFormat="false" ht="16.5" hidden="false" customHeight="false" outlineLevel="0" collapsed="false">
      <c r="B1600" s="114"/>
      <c r="C1600" s="110"/>
      <c r="D1600" s="110"/>
      <c r="E1600" s="116"/>
      <c r="F1600" s="111"/>
      <c r="G1600" s="113"/>
      <c r="H1600" s="113"/>
    </row>
    <row r="1601" customFormat="false" ht="16.5" hidden="false" customHeight="false" outlineLevel="0" collapsed="false">
      <c r="B1601" s="114"/>
      <c r="C1601" s="110"/>
      <c r="D1601" s="110"/>
      <c r="E1601" s="116"/>
      <c r="F1601" s="111"/>
      <c r="G1601" s="113"/>
      <c r="H1601" s="113"/>
    </row>
    <row r="1602" customFormat="false" ht="16.5" hidden="false" customHeight="false" outlineLevel="0" collapsed="false">
      <c r="B1602" s="114"/>
      <c r="C1602" s="110"/>
      <c r="D1602" s="110"/>
      <c r="E1602" s="116"/>
      <c r="F1602" s="111"/>
      <c r="G1602" s="113"/>
      <c r="H1602" s="113"/>
    </row>
    <row r="1603" customFormat="false" ht="16.5" hidden="false" customHeight="false" outlineLevel="0" collapsed="false">
      <c r="B1603" s="114"/>
      <c r="C1603" s="110"/>
      <c r="D1603" s="110"/>
      <c r="E1603" s="116"/>
      <c r="F1603" s="111"/>
      <c r="G1603" s="113"/>
      <c r="H1603" s="113"/>
    </row>
    <row r="1604" customFormat="false" ht="16.5" hidden="false" customHeight="false" outlineLevel="0" collapsed="false">
      <c r="B1604" s="114"/>
      <c r="C1604" s="110"/>
      <c r="D1604" s="110"/>
      <c r="E1604" s="116"/>
      <c r="F1604" s="111"/>
      <c r="G1604" s="113"/>
      <c r="H1604" s="113"/>
    </row>
    <row r="1605" customFormat="false" ht="16.5" hidden="false" customHeight="false" outlineLevel="0" collapsed="false">
      <c r="B1605" s="114"/>
      <c r="C1605" s="110"/>
      <c r="D1605" s="110"/>
      <c r="E1605" s="116"/>
      <c r="F1605" s="111"/>
      <c r="G1605" s="113"/>
      <c r="H1605" s="113"/>
    </row>
    <row r="1606" customFormat="false" ht="16.5" hidden="false" customHeight="false" outlineLevel="0" collapsed="false">
      <c r="B1606" s="114"/>
      <c r="C1606" s="110"/>
      <c r="D1606" s="110"/>
      <c r="E1606" s="116"/>
      <c r="F1606" s="111"/>
      <c r="G1606" s="113"/>
      <c r="H1606" s="113"/>
    </row>
    <row r="1607" customFormat="false" ht="16.5" hidden="false" customHeight="false" outlineLevel="0" collapsed="false">
      <c r="B1607" s="114"/>
      <c r="C1607" s="110"/>
      <c r="D1607" s="110"/>
      <c r="E1607" s="116"/>
      <c r="F1607" s="111"/>
      <c r="G1607" s="113"/>
      <c r="H1607" s="113"/>
    </row>
    <row r="1608" customFormat="false" ht="16.5" hidden="false" customHeight="false" outlineLevel="0" collapsed="false">
      <c r="B1608" s="114"/>
      <c r="C1608" s="110"/>
      <c r="D1608" s="110"/>
      <c r="E1608" s="116"/>
      <c r="F1608" s="111"/>
      <c r="G1608" s="113"/>
      <c r="H1608" s="113"/>
    </row>
    <row r="1609" customFormat="false" ht="16.5" hidden="false" customHeight="false" outlineLevel="0" collapsed="false">
      <c r="B1609" s="114"/>
      <c r="C1609" s="110"/>
      <c r="D1609" s="110"/>
      <c r="E1609" s="116"/>
      <c r="F1609" s="111"/>
      <c r="G1609" s="113"/>
      <c r="H1609" s="113"/>
    </row>
    <row r="1610" customFormat="false" ht="16.5" hidden="false" customHeight="false" outlineLevel="0" collapsed="false">
      <c r="B1610" s="114"/>
      <c r="C1610" s="110"/>
      <c r="D1610" s="110"/>
      <c r="E1610" s="116"/>
      <c r="F1610" s="111"/>
      <c r="G1610" s="113"/>
      <c r="H1610" s="113"/>
    </row>
    <row r="1611" customFormat="false" ht="16.5" hidden="false" customHeight="false" outlineLevel="0" collapsed="false">
      <c r="B1611" s="114"/>
      <c r="C1611" s="110"/>
      <c r="D1611" s="110"/>
      <c r="E1611" s="116"/>
      <c r="F1611" s="111"/>
      <c r="G1611" s="113"/>
      <c r="H1611" s="113"/>
    </row>
    <row r="1612" customFormat="false" ht="16.5" hidden="false" customHeight="false" outlineLevel="0" collapsed="false">
      <c r="B1612" s="114"/>
      <c r="C1612" s="110"/>
      <c r="D1612" s="110"/>
      <c r="E1612" s="116"/>
      <c r="F1612" s="111"/>
      <c r="G1612" s="113"/>
      <c r="H1612" s="113"/>
    </row>
    <row r="1613" customFormat="false" ht="16.5" hidden="false" customHeight="false" outlineLevel="0" collapsed="false">
      <c r="B1613" s="114"/>
      <c r="C1613" s="110"/>
      <c r="D1613" s="110"/>
      <c r="E1613" s="116"/>
      <c r="F1613" s="111"/>
      <c r="G1613" s="113"/>
      <c r="H1613" s="113"/>
    </row>
    <row r="1614" customFormat="false" ht="16.5" hidden="false" customHeight="false" outlineLevel="0" collapsed="false">
      <c r="B1614" s="114"/>
      <c r="C1614" s="110"/>
      <c r="D1614" s="110"/>
      <c r="E1614" s="116"/>
      <c r="F1614" s="111"/>
      <c r="G1614" s="113"/>
      <c r="H1614" s="113"/>
    </row>
    <row r="1615" customFormat="false" ht="16.5" hidden="false" customHeight="false" outlineLevel="0" collapsed="false">
      <c r="B1615" s="114"/>
      <c r="C1615" s="110"/>
      <c r="D1615" s="110"/>
      <c r="E1615" s="116"/>
      <c r="F1615" s="111"/>
      <c r="G1615" s="113"/>
      <c r="H1615" s="113"/>
    </row>
    <row r="1616" customFormat="false" ht="16.5" hidden="false" customHeight="false" outlineLevel="0" collapsed="false">
      <c r="B1616" s="114"/>
      <c r="C1616" s="110"/>
      <c r="D1616" s="110"/>
      <c r="E1616" s="116"/>
      <c r="F1616" s="111"/>
      <c r="G1616" s="113"/>
      <c r="H1616" s="113"/>
    </row>
    <row r="1617" customFormat="false" ht="16.5" hidden="false" customHeight="false" outlineLevel="0" collapsed="false">
      <c r="B1617" s="114"/>
      <c r="C1617" s="110"/>
      <c r="D1617" s="110"/>
      <c r="E1617" s="116"/>
      <c r="F1617" s="111"/>
      <c r="G1617" s="113"/>
      <c r="H1617" s="113"/>
    </row>
    <row r="1618" customFormat="false" ht="16.5" hidden="false" customHeight="false" outlineLevel="0" collapsed="false">
      <c r="B1618" s="114"/>
      <c r="C1618" s="110"/>
      <c r="D1618" s="110"/>
      <c r="E1618" s="116"/>
      <c r="F1618" s="111"/>
      <c r="G1618" s="113"/>
      <c r="H1618" s="113"/>
    </row>
    <row r="1619" customFormat="false" ht="16.5" hidden="false" customHeight="false" outlineLevel="0" collapsed="false">
      <c r="B1619" s="114"/>
      <c r="C1619" s="110"/>
      <c r="D1619" s="110"/>
      <c r="E1619" s="116"/>
      <c r="F1619" s="111"/>
      <c r="G1619" s="113"/>
      <c r="H1619" s="113"/>
    </row>
    <row r="1620" customFormat="false" ht="16.5" hidden="false" customHeight="false" outlineLevel="0" collapsed="false">
      <c r="B1620" s="114"/>
      <c r="C1620" s="110"/>
      <c r="D1620" s="110"/>
      <c r="E1620" s="116"/>
      <c r="F1620" s="111"/>
      <c r="G1620" s="113"/>
      <c r="H1620" s="113"/>
    </row>
    <row r="1621" customFormat="false" ht="16.5" hidden="false" customHeight="false" outlineLevel="0" collapsed="false">
      <c r="B1621" s="114"/>
      <c r="C1621" s="110"/>
      <c r="D1621" s="110"/>
      <c r="E1621" s="116"/>
      <c r="F1621" s="111"/>
      <c r="G1621" s="113"/>
      <c r="H1621" s="113"/>
    </row>
    <row r="1622" customFormat="false" ht="16.5" hidden="false" customHeight="false" outlineLevel="0" collapsed="false">
      <c r="B1622" s="114"/>
      <c r="C1622" s="110"/>
      <c r="D1622" s="110"/>
      <c r="E1622" s="116"/>
      <c r="F1622" s="111"/>
      <c r="G1622" s="113"/>
      <c r="H1622" s="113"/>
    </row>
    <row r="1623" customFormat="false" ht="16.5" hidden="false" customHeight="false" outlineLevel="0" collapsed="false">
      <c r="B1623" s="114"/>
      <c r="C1623" s="110"/>
      <c r="D1623" s="110"/>
      <c r="E1623" s="116"/>
      <c r="F1623" s="111"/>
      <c r="G1623" s="113"/>
      <c r="H1623" s="113"/>
    </row>
    <row r="1624" customFormat="false" ht="16.5" hidden="false" customHeight="false" outlineLevel="0" collapsed="false">
      <c r="B1624" s="114"/>
      <c r="C1624" s="110"/>
      <c r="D1624" s="110"/>
      <c r="E1624" s="116"/>
      <c r="F1624" s="111"/>
      <c r="G1624" s="113"/>
      <c r="H1624" s="113"/>
    </row>
    <row r="1625" customFormat="false" ht="16.5" hidden="false" customHeight="false" outlineLevel="0" collapsed="false">
      <c r="B1625" s="114"/>
      <c r="C1625" s="110"/>
      <c r="D1625" s="110"/>
      <c r="E1625" s="116"/>
      <c r="F1625" s="111"/>
      <c r="G1625" s="113"/>
      <c r="H1625" s="113"/>
    </row>
    <row r="1626" customFormat="false" ht="16.5" hidden="false" customHeight="false" outlineLevel="0" collapsed="false">
      <c r="B1626" s="114"/>
      <c r="C1626" s="110"/>
      <c r="D1626" s="110"/>
      <c r="E1626" s="116"/>
      <c r="F1626" s="111"/>
      <c r="G1626" s="113"/>
      <c r="H1626" s="113"/>
    </row>
    <row r="1627" customFormat="false" ht="16.5" hidden="false" customHeight="false" outlineLevel="0" collapsed="false">
      <c r="B1627" s="114"/>
      <c r="C1627" s="110"/>
      <c r="D1627" s="110"/>
      <c r="E1627" s="116"/>
      <c r="F1627" s="111"/>
      <c r="G1627" s="113"/>
      <c r="H1627" s="113"/>
    </row>
    <row r="1628" customFormat="false" ht="16.5" hidden="false" customHeight="false" outlineLevel="0" collapsed="false">
      <c r="B1628" s="114"/>
      <c r="C1628" s="110"/>
      <c r="D1628" s="110"/>
      <c r="E1628" s="116"/>
      <c r="F1628" s="111"/>
      <c r="G1628" s="113"/>
      <c r="H1628" s="113"/>
    </row>
    <row r="1629" customFormat="false" ht="16.5" hidden="false" customHeight="false" outlineLevel="0" collapsed="false">
      <c r="B1629" s="114"/>
      <c r="C1629" s="110"/>
      <c r="D1629" s="110"/>
      <c r="E1629" s="116"/>
      <c r="F1629" s="111"/>
      <c r="G1629" s="113"/>
      <c r="H1629" s="113"/>
    </row>
    <row r="1630" customFormat="false" ht="16.5" hidden="false" customHeight="false" outlineLevel="0" collapsed="false">
      <c r="B1630" s="114"/>
      <c r="C1630" s="110"/>
      <c r="D1630" s="110"/>
      <c r="E1630" s="116"/>
      <c r="F1630" s="111"/>
      <c r="G1630" s="113"/>
      <c r="H1630" s="113"/>
    </row>
    <row r="1631" customFormat="false" ht="16.5" hidden="false" customHeight="false" outlineLevel="0" collapsed="false">
      <c r="B1631" s="114"/>
      <c r="C1631" s="110"/>
      <c r="D1631" s="110"/>
      <c r="E1631" s="116"/>
      <c r="F1631" s="111"/>
      <c r="G1631" s="113"/>
      <c r="H1631" s="113"/>
    </row>
    <row r="1632" customFormat="false" ht="16.5" hidden="false" customHeight="false" outlineLevel="0" collapsed="false">
      <c r="B1632" s="114"/>
      <c r="C1632" s="110"/>
      <c r="D1632" s="110"/>
      <c r="E1632" s="116"/>
      <c r="F1632" s="111"/>
      <c r="G1632" s="113"/>
      <c r="H1632" s="113"/>
    </row>
    <row r="1633" customFormat="false" ht="16.5" hidden="false" customHeight="false" outlineLevel="0" collapsed="false">
      <c r="B1633" s="114"/>
      <c r="C1633" s="110"/>
      <c r="D1633" s="110"/>
      <c r="E1633" s="116"/>
      <c r="F1633" s="111"/>
      <c r="G1633" s="113"/>
      <c r="H1633" s="113"/>
    </row>
    <row r="1634" customFormat="false" ht="16.5" hidden="false" customHeight="false" outlineLevel="0" collapsed="false">
      <c r="B1634" s="114"/>
      <c r="C1634" s="110"/>
      <c r="D1634" s="110"/>
      <c r="E1634" s="116"/>
      <c r="F1634" s="111"/>
      <c r="G1634" s="113"/>
      <c r="H1634" s="113"/>
    </row>
    <row r="1635" customFormat="false" ht="16.5" hidden="false" customHeight="false" outlineLevel="0" collapsed="false">
      <c r="B1635" s="114"/>
      <c r="C1635" s="110"/>
      <c r="D1635" s="110"/>
      <c r="E1635" s="116"/>
      <c r="F1635" s="111"/>
      <c r="G1635" s="113"/>
      <c r="H1635" s="113"/>
    </row>
    <row r="1636" customFormat="false" ht="16.5" hidden="false" customHeight="false" outlineLevel="0" collapsed="false">
      <c r="B1636" s="114"/>
      <c r="C1636" s="110"/>
      <c r="D1636" s="110"/>
      <c r="E1636" s="116"/>
      <c r="F1636" s="111"/>
      <c r="G1636" s="113"/>
      <c r="H1636" s="113"/>
    </row>
    <row r="1637" customFormat="false" ht="16.5" hidden="false" customHeight="false" outlineLevel="0" collapsed="false">
      <c r="B1637" s="114"/>
      <c r="C1637" s="110"/>
      <c r="D1637" s="110"/>
      <c r="E1637" s="116"/>
      <c r="F1637" s="111"/>
      <c r="G1637" s="113"/>
      <c r="H1637" s="113"/>
    </row>
    <row r="1638" customFormat="false" ht="16.5" hidden="false" customHeight="false" outlineLevel="0" collapsed="false">
      <c r="B1638" s="114"/>
      <c r="C1638" s="110"/>
      <c r="D1638" s="110"/>
      <c r="E1638" s="116"/>
      <c r="F1638" s="111"/>
      <c r="G1638" s="113"/>
      <c r="H1638" s="113"/>
    </row>
    <row r="1639" customFormat="false" ht="16.5" hidden="false" customHeight="false" outlineLevel="0" collapsed="false">
      <c r="B1639" s="114"/>
      <c r="C1639" s="110"/>
      <c r="D1639" s="110"/>
      <c r="E1639" s="116"/>
      <c r="F1639" s="111"/>
      <c r="G1639" s="113"/>
      <c r="H1639" s="113"/>
    </row>
    <row r="1640" customFormat="false" ht="16.5" hidden="false" customHeight="false" outlineLevel="0" collapsed="false">
      <c r="B1640" s="114"/>
      <c r="C1640" s="110"/>
      <c r="D1640" s="110"/>
      <c r="E1640" s="116"/>
      <c r="F1640" s="111"/>
      <c r="G1640" s="113"/>
      <c r="H1640" s="113"/>
    </row>
    <row r="1641" customFormat="false" ht="16.5" hidden="false" customHeight="false" outlineLevel="0" collapsed="false">
      <c r="B1641" s="114"/>
      <c r="C1641" s="110"/>
      <c r="D1641" s="110"/>
      <c r="E1641" s="116"/>
      <c r="F1641" s="111"/>
      <c r="G1641" s="113"/>
      <c r="H1641" s="113"/>
    </row>
    <row r="1642" customFormat="false" ht="16.5" hidden="false" customHeight="false" outlineLevel="0" collapsed="false">
      <c r="B1642" s="114"/>
      <c r="C1642" s="110"/>
      <c r="D1642" s="110"/>
      <c r="E1642" s="116"/>
      <c r="F1642" s="111"/>
      <c r="G1642" s="113"/>
      <c r="H1642" s="113"/>
    </row>
    <row r="1643" customFormat="false" ht="16.5" hidden="false" customHeight="false" outlineLevel="0" collapsed="false">
      <c r="B1643" s="114"/>
      <c r="C1643" s="110"/>
      <c r="D1643" s="110"/>
      <c r="E1643" s="116"/>
      <c r="F1643" s="111"/>
      <c r="G1643" s="113"/>
      <c r="H1643" s="113"/>
    </row>
    <row r="1644" customFormat="false" ht="16.5" hidden="false" customHeight="false" outlineLevel="0" collapsed="false">
      <c r="B1644" s="114"/>
      <c r="C1644" s="110"/>
      <c r="D1644" s="110"/>
      <c r="E1644" s="116"/>
      <c r="F1644" s="111"/>
      <c r="G1644" s="113"/>
      <c r="H1644" s="113"/>
    </row>
    <row r="1645" customFormat="false" ht="16.5" hidden="false" customHeight="false" outlineLevel="0" collapsed="false">
      <c r="B1645" s="114"/>
      <c r="C1645" s="110"/>
      <c r="D1645" s="110"/>
      <c r="E1645" s="116"/>
      <c r="F1645" s="111"/>
      <c r="G1645" s="113"/>
      <c r="H1645" s="113"/>
    </row>
    <row r="1646" customFormat="false" ht="16.5" hidden="false" customHeight="false" outlineLevel="0" collapsed="false">
      <c r="B1646" s="114"/>
      <c r="C1646" s="110"/>
      <c r="D1646" s="110"/>
      <c r="E1646" s="116"/>
      <c r="F1646" s="111"/>
      <c r="G1646" s="113"/>
      <c r="H1646" s="113"/>
    </row>
    <row r="1647" customFormat="false" ht="16.5" hidden="false" customHeight="false" outlineLevel="0" collapsed="false">
      <c r="B1647" s="114"/>
      <c r="C1647" s="110"/>
      <c r="D1647" s="110"/>
      <c r="E1647" s="116"/>
      <c r="F1647" s="111"/>
      <c r="G1647" s="113"/>
      <c r="H1647" s="113"/>
    </row>
    <row r="1648" customFormat="false" ht="16.5" hidden="false" customHeight="false" outlineLevel="0" collapsed="false">
      <c r="B1648" s="114"/>
      <c r="C1648" s="110"/>
      <c r="D1648" s="110"/>
      <c r="E1648" s="116"/>
      <c r="F1648" s="111"/>
      <c r="G1648" s="113"/>
      <c r="H1648" s="113"/>
    </row>
    <row r="1649" customFormat="false" ht="16.5" hidden="false" customHeight="false" outlineLevel="0" collapsed="false">
      <c r="B1649" s="114"/>
      <c r="C1649" s="110"/>
      <c r="D1649" s="110"/>
      <c r="E1649" s="116"/>
      <c r="F1649" s="111"/>
      <c r="G1649" s="113"/>
      <c r="H1649" s="113"/>
    </row>
    <row r="1650" customFormat="false" ht="16.5" hidden="false" customHeight="false" outlineLevel="0" collapsed="false">
      <c r="B1650" s="114"/>
      <c r="C1650" s="110"/>
      <c r="D1650" s="110"/>
      <c r="E1650" s="116"/>
      <c r="F1650" s="111"/>
      <c r="G1650" s="113"/>
      <c r="H1650" s="113"/>
    </row>
    <row r="1651" customFormat="false" ht="16.5" hidden="false" customHeight="false" outlineLevel="0" collapsed="false">
      <c r="B1651" s="114"/>
      <c r="C1651" s="110"/>
      <c r="D1651" s="110"/>
      <c r="E1651" s="116"/>
      <c r="F1651" s="111"/>
      <c r="G1651" s="113"/>
      <c r="H1651" s="113"/>
    </row>
    <row r="1652" customFormat="false" ht="16.5" hidden="false" customHeight="false" outlineLevel="0" collapsed="false">
      <c r="B1652" s="114"/>
      <c r="C1652" s="110"/>
      <c r="D1652" s="110"/>
      <c r="E1652" s="116"/>
      <c r="F1652" s="111"/>
      <c r="G1652" s="113"/>
      <c r="H1652" s="113"/>
    </row>
    <row r="1653" customFormat="false" ht="16.5" hidden="false" customHeight="false" outlineLevel="0" collapsed="false">
      <c r="B1653" s="114"/>
      <c r="C1653" s="110"/>
      <c r="D1653" s="110"/>
      <c r="E1653" s="116"/>
      <c r="F1653" s="111"/>
      <c r="G1653" s="113"/>
      <c r="H1653" s="113"/>
    </row>
    <row r="1654" customFormat="false" ht="16.5" hidden="false" customHeight="false" outlineLevel="0" collapsed="false">
      <c r="B1654" s="114"/>
      <c r="C1654" s="110"/>
      <c r="D1654" s="110"/>
      <c r="E1654" s="116"/>
      <c r="F1654" s="111"/>
      <c r="G1654" s="113"/>
      <c r="H1654" s="113"/>
    </row>
    <row r="1655" customFormat="false" ht="16.5" hidden="false" customHeight="false" outlineLevel="0" collapsed="false">
      <c r="B1655" s="114"/>
      <c r="C1655" s="110"/>
      <c r="D1655" s="110"/>
      <c r="E1655" s="116"/>
      <c r="F1655" s="111"/>
      <c r="G1655" s="113"/>
      <c r="H1655" s="113"/>
    </row>
    <row r="1656" customFormat="false" ht="16.5" hidden="false" customHeight="false" outlineLevel="0" collapsed="false">
      <c r="B1656" s="114"/>
      <c r="C1656" s="110"/>
      <c r="D1656" s="110"/>
      <c r="E1656" s="116"/>
      <c r="F1656" s="111"/>
      <c r="G1656" s="113"/>
      <c r="H1656" s="113"/>
    </row>
    <row r="1657" customFormat="false" ht="16.5" hidden="false" customHeight="false" outlineLevel="0" collapsed="false">
      <c r="B1657" s="114"/>
      <c r="C1657" s="110"/>
      <c r="D1657" s="110"/>
      <c r="E1657" s="116"/>
      <c r="F1657" s="111"/>
      <c r="G1657" s="113"/>
      <c r="H1657" s="113"/>
    </row>
    <row r="1658" customFormat="false" ht="16.5" hidden="false" customHeight="false" outlineLevel="0" collapsed="false">
      <c r="B1658" s="114"/>
      <c r="C1658" s="110"/>
      <c r="D1658" s="110"/>
      <c r="E1658" s="116"/>
      <c r="F1658" s="111"/>
      <c r="G1658" s="113"/>
      <c r="H1658" s="113"/>
    </row>
    <row r="1659" customFormat="false" ht="16.5" hidden="false" customHeight="false" outlineLevel="0" collapsed="false">
      <c r="B1659" s="114"/>
      <c r="C1659" s="110"/>
      <c r="D1659" s="110"/>
      <c r="E1659" s="116"/>
      <c r="F1659" s="111"/>
      <c r="G1659" s="113"/>
      <c r="H1659" s="113"/>
    </row>
    <row r="1660" customFormat="false" ht="16.5" hidden="false" customHeight="false" outlineLevel="0" collapsed="false">
      <c r="B1660" s="114"/>
      <c r="C1660" s="110"/>
      <c r="D1660" s="110"/>
      <c r="E1660" s="116"/>
      <c r="F1660" s="111"/>
      <c r="G1660" s="113"/>
      <c r="H1660" s="113"/>
    </row>
    <row r="1661" customFormat="false" ht="16.5" hidden="false" customHeight="false" outlineLevel="0" collapsed="false">
      <c r="B1661" s="114"/>
      <c r="C1661" s="110"/>
      <c r="D1661" s="110"/>
      <c r="E1661" s="116"/>
      <c r="F1661" s="111"/>
      <c r="G1661" s="113"/>
      <c r="H1661" s="113"/>
    </row>
    <row r="1662" customFormat="false" ht="16.5" hidden="false" customHeight="false" outlineLevel="0" collapsed="false">
      <c r="B1662" s="114"/>
      <c r="C1662" s="110"/>
      <c r="D1662" s="110"/>
      <c r="E1662" s="116"/>
      <c r="F1662" s="111"/>
      <c r="G1662" s="113"/>
      <c r="H1662" s="113"/>
    </row>
    <row r="1663" customFormat="false" ht="16.5" hidden="false" customHeight="false" outlineLevel="0" collapsed="false">
      <c r="B1663" s="114"/>
      <c r="C1663" s="110"/>
      <c r="D1663" s="110"/>
      <c r="E1663" s="116"/>
      <c r="F1663" s="111"/>
      <c r="G1663" s="113"/>
      <c r="H1663" s="113"/>
    </row>
    <row r="1664" customFormat="false" ht="16.5" hidden="false" customHeight="false" outlineLevel="0" collapsed="false">
      <c r="B1664" s="114"/>
      <c r="C1664" s="110"/>
      <c r="D1664" s="110"/>
      <c r="E1664" s="116"/>
      <c r="F1664" s="111"/>
      <c r="G1664" s="113"/>
      <c r="H1664" s="113"/>
    </row>
    <row r="1665" customFormat="false" ht="16.5" hidden="false" customHeight="false" outlineLevel="0" collapsed="false">
      <c r="B1665" s="114"/>
      <c r="C1665" s="110"/>
      <c r="D1665" s="110"/>
      <c r="E1665" s="116"/>
      <c r="F1665" s="111"/>
      <c r="G1665" s="113"/>
      <c r="H1665" s="113"/>
    </row>
    <row r="1666" customFormat="false" ht="16.5" hidden="false" customHeight="false" outlineLevel="0" collapsed="false">
      <c r="B1666" s="114"/>
      <c r="C1666" s="110"/>
      <c r="D1666" s="110"/>
      <c r="E1666" s="116"/>
      <c r="F1666" s="111"/>
      <c r="G1666" s="113"/>
      <c r="H1666" s="113"/>
    </row>
    <row r="1667" customFormat="false" ht="16.5" hidden="false" customHeight="false" outlineLevel="0" collapsed="false">
      <c r="B1667" s="114"/>
      <c r="C1667" s="110"/>
      <c r="D1667" s="110"/>
      <c r="E1667" s="116"/>
      <c r="F1667" s="111"/>
      <c r="G1667" s="113"/>
      <c r="H1667" s="113"/>
    </row>
    <row r="1668" customFormat="false" ht="16.5" hidden="false" customHeight="false" outlineLevel="0" collapsed="false">
      <c r="B1668" s="114"/>
      <c r="C1668" s="110"/>
      <c r="D1668" s="110"/>
      <c r="E1668" s="116"/>
      <c r="F1668" s="111"/>
      <c r="G1668" s="113"/>
      <c r="H1668" s="113"/>
    </row>
    <row r="1669" customFormat="false" ht="16.5" hidden="false" customHeight="false" outlineLevel="0" collapsed="false">
      <c r="B1669" s="114"/>
      <c r="C1669" s="110"/>
      <c r="D1669" s="110"/>
      <c r="E1669" s="116"/>
      <c r="F1669" s="111"/>
      <c r="G1669" s="113"/>
      <c r="H1669" s="113"/>
    </row>
    <row r="1670" customFormat="false" ht="16.5" hidden="false" customHeight="false" outlineLevel="0" collapsed="false">
      <c r="B1670" s="114"/>
      <c r="C1670" s="110"/>
      <c r="D1670" s="110"/>
      <c r="E1670" s="116"/>
      <c r="F1670" s="111"/>
      <c r="G1670" s="113"/>
      <c r="H1670" s="113"/>
    </row>
    <row r="1671" customFormat="false" ht="16.5" hidden="false" customHeight="false" outlineLevel="0" collapsed="false">
      <c r="B1671" s="114"/>
      <c r="C1671" s="110"/>
      <c r="D1671" s="110"/>
      <c r="E1671" s="116"/>
      <c r="F1671" s="111"/>
      <c r="G1671" s="113"/>
      <c r="H1671" s="113"/>
    </row>
    <row r="1672" customFormat="false" ht="16.5" hidden="false" customHeight="false" outlineLevel="0" collapsed="false">
      <c r="B1672" s="114"/>
      <c r="C1672" s="110"/>
      <c r="D1672" s="110"/>
      <c r="E1672" s="116"/>
      <c r="F1672" s="111"/>
      <c r="G1672" s="113"/>
      <c r="H1672" s="113"/>
    </row>
    <row r="1673" customFormat="false" ht="16.5" hidden="false" customHeight="false" outlineLevel="0" collapsed="false">
      <c r="B1673" s="114"/>
      <c r="C1673" s="110"/>
      <c r="D1673" s="110"/>
      <c r="E1673" s="116"/>
      <c r="F1673" s="111"/>
      <c r="G1673" s="113"/>
      <c r="H1673" s="113"/>
    </row>
    <row r="1674" customFormat="false" ht="16.5" hidden="false" customHeight="false" outlineLevel="0" collapsed="false">
      <c r="B1674" s="114"/>
      <c r="C1674" s="110"/>
      <c r="D1674" s="110"/>
      <c r="E1674" s="116"/>
      <c r="F1674" s="111"/>
      <c r="G1674" s="113"/>
      <c r="H1674" s="113"/>
    </row>
    <row r="1675" customFormat="false" ht="16.5" hidden="false" customHeight="false" outlineLevel="0" collapsed="false">
      <c r="B1675" s="114"/>
      <c r="C1675" s="110"/>
      <c r="D1675" s="110"/>
      <c r="E1675" s="116"/>
      <c r="F1675" s="111"/>
      <c r="G1675" s="113"/>
      <c r="H1675" s="113"/>
    </row>
    <row r="1676" customFormat="false" ht="16.5" hidden="false" customHeight="false" outlineLevel="0" collapsed="false">
      <c r="B1676" s="114"/>
      <c r="C1676" s="110"/>
      <c r="D1676" s="110"/>
      <c r="E1676" s="116"/>
      <c r="F1676" s="111"/>
      <c r="G1676" s="113"/>
      <c r="H1676" s="113"/>
    </row>
    <row r="1677" customFormat="false" ht="16.5" hidden="false" customHeight="false" outlineLevel="0" collapsed="false">
      <c r="B1677" s="114"/>
      <c r="C1677" s="110"/>
      <c r="D1677" s="110"/>
      <c r="E1677" s="116"/>
      <c r="F1677" s="111"/>
      <c r="G1677" s="113"/>
      <c r="H1677" s="113"/>
    </row>
    <row r="1678" customFormat="false" ht="16.5" hidden="false" customHeight="false" outlineLevel="0" collapsed="false">
      <c r="B1678" s="114"/>
      <c r="C1678" s="110"/>
      <c r="D1678" s="110"/>
      <c r="E1678" s="116"/>
      <c r="F1678" s="111"/>
      <c r="G1678" s="113"/>
      <c r="H1678" s="113"/>
    </row>
    <row r="1679" customFormat="false" ht="16.5" hidden="false" customHeight="false" outlineLevel="0" collapsed="false">
      <c r="B1679" s="114"/>
      <c r="C1679" s="110"/>
      <c r="D1679" s="110"/>
      <c r="E1679" s="116"/>
      <c r="F1679" s="111"/>
      <c r="G1679" s="113"/>
      <c r="H1679" s="113"/>
    </row>
    <row r="1680" customFormat="false" ht="16.5" hidden="false" customHeight="false" outlineLevel="0" collapsed="false">
      <c r="B1680" s="114"/>
      <c r="C1680" s="110"/>
      <c r="D1680" s="110"/>
      <c r="E1680" s="116"/>
      <c r="F1680" s="111"/>
      <c r="G1680" s="113"/>
      <c r="H1680" s="113"/>
    </row>
    <row r="1681" customFormat="false" ht="16.5" hidden="false" customHeight="false" outlineLevel="0" collapsed="false">
      <c r="B1681" s="114"/>
      <c r="C1681" s="110"/>
      <c r="D1681" s="110"/>
      <c r="E1681" s="116"/>
      <c r="F1681" s="111"/>
      <c r="G1681" s="113"/>
      <c r="H1681" s="113"/>
    </row>
    <row r="1682" customFormat="false" ht="16.5" hidden="false" customHeight="false" outlineLevel="0" collapsed="false">
      <c r="B1682" s="114"/>
      <c r="C1682" s="110"/>
      <c r="D1682" s="110"/>
      <c r="E1682" s="116"/>
      <c r="F1682" s="111"/>
      <c r="G1682" s="113"/>
      <c r="H1682" s="113"/>
    </row>
    <row r="1683" customFormat="false" ht="16.5" hidden="false" customHeight="false" outlineLevel="0" collapsed="false">
      <c r="B1683" s="114"/>
      <c r="C1683" s="110"/>
      <c r="D1683" s="110"/>
      <c r="E1683" s="116"/>
      <c r="F1683" s="111"/>
      <c r="G1683" s="113"/>
      <c r="H1683" s="113"/>
    </row>
    <row r="1684" customFormat="false" ht="16.5" hidden="false" customHeight="false" outlineLevel="0" collapsed="false">
      <c r="B1684" s="114"/>
      <c r="C1684" s="110"/>
      <c r="D1684" s="110"/>
      <c r="E1684" s="116"/>
      <c r="F1684" s="111"/>
      <c r="G1684" s="113"/>
      <c r="H1684" s="113"/>
    </row>
    <row r="1685" customFormat="false" ht="16.5" hidden="false" customHeight="false" outlineLevel="0" collapsed="false">
      <c r="B1685" s="114"/>
      <c r="C1685" s="110"/>
      <c r="D1685" s="110"/>
      <c r="E1685" s="116"/>
      <c r="F1685" s="111"/>
      <c r="G1685" s="113"/>
      <c r="H1685" s="113"/>
    </row>
    <row r="1686" customFormat="false" ht="16.5" hidden="false" customHeight="false" outlineLevel="0" collapsed="false">
      <c r="B1686" s="114"/>
      <c r="C1686" s="110"/>
      <c r="D1686" s="110"/>
      <c r="E1686" s="116"/>
      <c r="F1686" s="111"/>
      <c r="G1686" s="113"/>
      <c r="H1686" s="113"/>
    </row>
    <row r="1687" customFormat="false" ht="16.5" hidden="false" customHeight="false" outlineLevel="0" collapsed="false">
      <c r="B1687" s="114"/>
      <c r="C1687" s="110"/>
      <c r="D1687" s="110"/>
      <c r="E1687" s="116"/>
      <c r="F1687" s="111"/>
      <c r="G1687" s="113"/>
      <c r="H1687" s="113"/>
    </row>
    <row r="1688" customFormat="false" ht="16.5" hidden="false" customHeight="false" outlineLevel="0" collapsed="false">
      <c r="B1688" s="114"/>
      <c r="C1688" s="110"/>
      <c r="D1688" s="110"/>
      <c r="E1688" s="116"/>
      <c r="F1688" s="111"/>
      <c r="G1688" s="113"/>
      <c r="H1688" s="113"/>
    </row>
    <row r="1689" customFormat="false" ht="16.5" hidden="false" customHeight="false" outlineLevel="0" collapsed="false">
      <c r="B1689" s="114"/>
      <c r="C1689" s="110"/>
      <c r="D1689" s="110"/>
      <c r="E1689" s="116"/>
      <c r="F1689" s="111"/>
      <c r="G1689" s="113"/>
      <c r="H1689" s="113"/>
    </row>
    <row r="1690" customFormat="false" ht="16.5" hidden="false" customHeight="false" outlineLevel="0" collapsed="false">
      <c r="B1690" s="114"/>
      <c r="C1690" s="110"/>
      <c r="D1690" s="110"/>
      <c r="E1690" s="116"/>
      <c r="F1690" s="111"/>
      <c r="G1690" s="113"/>
      <c r="H1690" s="113"/>
    </row>
    <row r="1691" customFormat="false" ht="16.5" hidden="false" customHeight="false" outlineLevel="0" collapsed="false">
      <c r="B1691" s="114"/>
      <c r="C1691" s="110"/>
      <c r="D1691" s="110"/>
      <c r="E1691" s="116"/>
      <c r="F1691" s="111"/>
      <c r="G1691" s="113"/>
      <c r="H1691" s="113"/>
    </row>
    <row r="1692" customFormat="false" ht="16.5" hidden="false" customHeight="false" outlineLevel="0" collapsed="false">
      <c r="B1692" s="114"/>
      <c r="C1692" s="110"/>
      <c r="D1692" s="110"/>
      <c r="E1692" s="116"/>
      <c r="F1692" s="111"/>
      <c r="G1692" s="113"/>
      <c r="H1692" s="113"/>
    </row>
    <row r="1693" customFormat="false" ht="16.5" hidden="false" customHeight="false" outlineLevel="0" collapsed="false">
      <c r="B1693" s="114"/>
      <c r="C1693" s="110"/>
      <c r="D1693" s="110"/>
      <c r="E1693" s="116"/>
      <c r="F1693" s="111"/>
      <c r="G1693" s="113"/>
      <c r="H1693" s="113"/>
    </row>
    <row r="1694" customFormat="false" ht="16.5" hidden="false" customHeight="false" outlineLevel="0" collapsed="false">
      <c r="B1694" s="114"/>
      <c r="C1694" s="110"/>
      <c r="D1694" s="110"/>
      <c r="E1694" s="116"/>
      <c r="F1694" s="111"/>
      <c r="G1694" s="113"/>
      <c r="H1694" s="113"/>
    </row>
    <row r="1695" customFormat="false" ht="16.5" hidden="false" customHeight="false" outlineLevel="0" collapsed="false">
      <c r="B1695" s="114"/>
      <c r="C1695" s="110"/>
      <c r="D1695" s="110"/>
      <c r="E1695" s="116"/>
      <c r="F1695" s="111"/>
      <c r="G1695" s="113"/>
      <c r="H1695" s="113"/>
    </row>
    <row r="1696" customFormat="false" ht="16.5" hidden="false" customHeight="false" outlineLevel="0" collapsed="false">
      <c r="B1696" s="114"/>
      <c r="C1696" s="110"/>
      <c r="D1696" s="110"/>
      <c r="E1696" s="116"/>
      <c r="F1696" s="111"/>
      <c r="G1696" s="113"/>
      <c r="H1696" s="113"/>
    </row>
    <row r="1697" customFormat="false" ht="16.5" hidden="false" customHeight="false" outlineLevel="0" collapsed="false">
      <c r="B1697" s="114"/>
      <c r="C1697" s="110"/>
      <c r="D1697" s="110"/>
      <c r="E1697" s="116"/>
      <c r="F1697" s="111"/>
      <c r="G1697" s="113"/>
      <c r="H1697" s="113"/>
    </row>
    <row r="1698" customFormat="false" ht="16.5" hidden="false" customHeight="false" outlineLevel="0" collapsed="false">
      <c r="B1698" s="114"/>
      <c r="C1698" s="110"/>
      <c r="D1698" s="110"/>
      <c r="E1698" s="116"/>
      <c r="F1698" s="111"/>
      <c r="G1698" s="113"/>
      <c r="H1698" s="113"/>
    </row>
    <row r="1699" customFormat="false" ht="16.5" hidden="false" customHeight="false" outlineLevel="0" collapsed="false">
      <c r="B1699" s="114"/>
      <c r="C1699" s="110"/>
      <c r="D1699" s="110"/>
      <c r="E1699" s="116"/>
      <c r="F1699" s="111"/>
      <c r="G1699" s="113"/>
      <c r="H1699" s="113"/>
    </row>
    <row r="1700" customFormat="false" ht="16.5" hidden="false" customHeight="false" outlineLevel="0" collapsed="false">
      <c r="B1700" s="114"/>
      <c r="C1700" s="110"/>
      <c r="D1700" s="110"/>
      <c r="E1700" s="116"/>
      <c r="F1700" s="111"/>
      <c r="G1700" s="113"/>
      <c r="H1700" s="113"/>
    </row>
    <row r="1701" customFormat="false" ht="16.5" hidden="false" customHeight="false" outlineLevel="0" collapsed="false">
      <c r="B1701" s="114"/>
      <c r="C1701" s="110"/>
      <c r="D1701" s="110"/>
      <c r="E1701" s="116"/>
      <c r="F1701" s="111"/>
      <c r="G1701" s="113"/>
      <c r="H1701" s="113"/>
    </row>
    <row r="1702" customFormat="false" ht="16.5" hidden="false" customHeight="false" outlineLevel="0" collapsed="false">
      <c r="B1702" s="114"/>
      <c r="C1702" s="110"/>
      <c r="D1702" s="110"/>
      <c r="E1702" s="116"/>
      <c r="F1702" s="111"/>
      <c r="G1702" s="113"/>
      <c r="H1702" s="113"/>
    </row>
    <row r="1703" customFormat="false" ht="16.5" hidden="false" customHeight="false" outlineLevel="0" collapsed="false">
      <c r="B1703" s="114"/>
      <c r="C1703" s="110"/>
      <c r="D1703" s="110"/>
      <c r="E1703" s="116"/>
      <c r="F1703" s="111"/>
      <c r="G1703" s="113"/>
      <c r="H1703" s="113"/>
    </row>
    <row r="1704" customFormat="false" ht="16.5" hidden="false" customHeight="false" outlineLevel="0" collapsed="false">
      <c r="B1704" s="114"/>
      <c r="C1704" s="110"/>
      <c r="D1704" s="110"/>
      <c r="E1704" s="116"/>
      <c r="F1704" s="111"/>
      <c r="G1704" s="113"/>
      <c r="H1704" s="113"/>
    </row>
    <row r="1705" customFormat="false" ht="16.5" hidden="false" customHeight="false" outlineLevel="0" collapsed="false">
      <c r="B1705" s="114"/>
      <c r="C1705" s="110"/>
      <c r="D1705" s="110"/>
      <c r="E1705" s="116"/>
      <c r="F1705" s="111"/>
      <c r="G1705" s="113"/>
      <c r="H1705" s="113"/>
    </row>
    <row r="1706" customFormat="false" ht="16.5" hidden="false" customHeight="false" outlineLevel="0" collapsed="false">
      <c r="B1706" s="114"/>
      <c r="C1706" s="110"/>
      <c r="D1706" s="110"/>
      <c r="E1706" s="116"/>
      <c r="F1706" s="111"/>
      <c r="G1706" s="113"/>
      <c r="H1706" s="113"/>
    </row>
    <row r="1707" customFormat="false" ht="16.5" hidden="false" customHeight="false" outlineLevel="0" collapsed="false">
      <c r="B1707" s="114"/>
      <c r="C1707" s="110"/>
      <c r="D1707" s="110"/>
      <c r="E1707" s="116"/>
      <c r="F1707" s="111"/>
      <c r="G1707" s="113"/>
      <c r="H1707" s="113"/>
    </row>
    <row r="1708" customFormat="false" ht="16.5" hidden="false" customHeight="false" outlineLevel="0" collapsed="false">
      <c r="B1708" s="114"/>
      <c r="C1708" s="110"/>
      <c r="D1708" s="110"/>
      <c r="E1708" s="116"/>
      <c r="F1708" s="111"/>
      <c r="G1708" s="113"/>
      <c r="H1708" s="113"/>
    </row>
    <row r="1709" customFormat="false" ht="16.5" hidden="false" customHeight="false" outlineLevel="0" collapsed="false">
      <c r="B1709" s="114"/>
      <c r="C1709" s="110"/>
      <c r="D1709" s="110"/>
      <c r="E1709" s="116"/>
      <c r="F1709" s="111"/>
      <c r="G1709" s="113"/>
      <c r="H1709" s="113"/>
    </row>
    <row r="1710" customFormat="false" ht="16.5" hidden="false" customHeight="false" outlineLevel="0" collapsed="false">
      <c r="B1710" s="114"/>
      <c r="C1710" s="110"/>
      <c r="D1710" s="110"/>
      <c r="E1710" s="116"/>
      <c r="F1710" s="111"/>
      <c r="G1710" s="113"/>
      <c r="H1710" s="113"/>
    </row>
    <row r="1711" customFormat="false" ht="16.5" hidden="false" customHeight="false" outlineLevel="0" collapsed="false">
      <c r="B1711" s="114"/>
      <c r="C1711" s="110"/>
      <c r="D1711" s="110"/>
      <c r="E1711" s="116"/>
      <c r="F1711" s="111"/>
      <c r="G1711" s="113"/>
      <c r="H1711" s="113"/>
    </row>
    <row r="1712" customFormat="false" ht="16.5" hidden="false" customHeight="false" outlineLevel="0" collapsed="false">
      <c r="B1712" s="114"/>
      <c r="C1712" s="110"/>
      <c r="D1712" s="110"/>
      <c r="E1712" s="116"/>
      <c r="F1712" s="111"/>
      <c r="G1712" s="113"/>
      <c r="H1712" s="113"/>
    </row>
    <row r="1713" customFormat="false" ht="16.5" hidden="false" customHeight="false" outlineLevel="0" collapsed="false">
      <c r="B1713" s="114"/>
      <c r="C1713" s="110"/>
      <c r="D1713" s="110"/>
      <c r="E1713" s="116"/>
      <c r="F1713" s="111"/>
      <c r="G1713" s="113"/>
      <c r="H1713" s="113"/>
    </row>
    <row r="1714" customFormat="false" ht="16.5" hidden="false" customHeight="false" outlineLevel="0" collapsed="false">
      <c r="B1714" s="114"/>
      <c r="C1714" s="110"/>
      <c r="D1714" s="110"/>
      <c r="E1714" s="116"/>
      <c r="F1714" s="111"/>
      <c r="G1714" s="113"/>
      <c r="H1714" s="113"/>
    </row>
    <row r="1715" customFormat="false" ht="16.5" hidden="false" customHeight="false" outlineLevel="0" collapsed="false">
      <c r="B1715" s="114"/>
      <c r="C1715" s="110"/>
      <c r="D1715" s="110"/>
      <c r="E1715" s="116"/>
      <c r="F1715" s="111"/>
      <c r="G1715" s="113"/>
      <c r="H1715" s="113"/>
    </row>
    <row r="1716" customFormat="false" ht="16.5" hidden="false" customHeight="false" outlineLevel="0" collapsed="false">
      <c r="B1716" s="114"/>
      <c r="C1716" s="110"/>
      <c r="D1716" s="110"/>
      <c r="E1716" s="116"/>
      <c r="F1716" s="111"/>
      <c r="G1716" s="113"/>
      <c r="H1716" s="113"/>
    </row>
    <row r="1717" customFormat="false" ht="16.5" hidden="false" customHeight="false" outlineLevel="0" collapsed="false">
      <c r="B1717" s="114"/>
      <c r="C1717" s="110"/>
      <c r="D1717" s="110"/>
      <c r="E1717" s="116"/>
      <c r="F1717" s="111"/>
      <c r="G1717" s="113"/>
      <c r="H1717" s="113"/>
    </row>
    <row r="1718" customFormat="false" ht="16.5" hidden="false" customHeight="false" outlineLevel="0" collapsed="false">
      <c r="B1718" s="114"/>
      <c r="C1718" s="110"/>
      <c r="D1718" s="110"/>
      <c r="E1718" s="116"/>
      <c r="F1718" s="111"/>
      <c r="G1718" s="113"/>
      <c r="H1718" s="113"/>
    </row>
    <row r="1719" customFormat="false" ht="16.5" hidden="false" customHeight="false" outlineLevel="0" collapsed="false">
      <c r="B1719" s="114"/>
      <c r="C1719" s="110"/>
      <c r="D1719" s="110"/>
      <c r="E1719" s="116"/>
      <c r="F1719" s="111"/>
      <c r="G1719" s="113"/>
      <c r="H1719" s="113"/>
    </row>
    <row r="1720" customFormat="false" ht="16.5" hidden="false" customHeight="false" outlineLevel="0" collapsed="false">
      <c r="B1720" s="114"/>
      <c r="C1720" s="110"/>
      <c r="D1720" s="110"/>
      <c r="E1720" s="116"/>
      <c r="F1720" s="111"/>
      <c r="G1720" s="113"/>
      <c r="H1720" s="113"/>
    </row>
    <row r="1721" customFormat="false" ht="16.5" hidden="false" customHeight="false" outlineLevel="0" collapsed="false">
      <c r="B1721" s="114"/>
      <c r="C1721" s="110"/>
      <c r="D1721" s="110"/>
      <c r="E1721" s="116"/>
      <c r="F1721" s="111"/>
      <c r="G1721" s="113"/>
      <c r="H1721" s="113"/>
    </row>
    <row r="1722" customFormat="false" ht="16.5" hidden="false" customHeight="false" outlineLevel="0" collapsed="false">
      <c r="B1722" s="114"/>
      <c r="C1722" s="110"/>
      <c r="D1722" s="110"/>
      <c r="E1722" s="116"/>
      <c r="F1722" s="111"/>
      <c r="G1722" s="113"/>
      <c r="H1722" s="113"/>
    </row>
    <row r="1723" customFormat="false" ht="16.5" hidden="false" customHeight="false" outlineLevel="0" collapsed="false">
      <c r="B1723" s="114"/>
      <c r="C1723" s="110"/>
      <c r="D1723" s="110"/>
      <c r="E1723" s="116"/>
      <c r="F1723" s="111"/>
      <c r="G1723" s="113"/>
      <c r="H1723" s="113"/>
    </row>
    <row r="1724" customFormat="false" ht="16.5" hidden="false" customHeight="false" outlineLevel="0" collapsed="false">
      <c r="B1724" s="114"/>
      <c r="C1724" s="110"/>
      <c r="D1724" s="110"/>
      <c r="E1724" s="116"/>
      <c r="F1724" s="111"/>
      <c r="G1724" s="113"/>
      <c r="H1724" s="113"/>
    </row>
    <row r="1725" customFormat="false" ht="16.5" hidden="false" customHeight="false" outlineLevel="0" collapsed="false">
      <c r="B1725" s="114"/>
      <c r="C1725" s="110"/>
      <c r="D1725" s="110"/>
      <c r="E1725" s="116"/>
      <c r="F1725" s="111"/>
      <c r="G1725" s="113"/>
      <c r="H1725" s="113"/>
    </row>
    <row r="1726" customFormat="false" ht="16.5" hidden="false" customHeight="false" outlineLevel="0" collapsed="false">
      <c r="B1726" s="114"/>
      <c r="C1726" s="110"/>
      <c r="D1726" s="110"/>
      <c r="E1726" s="116"/>
      <c r="F1726" s="111"/>
      <c r="G1726" s="113"/>
      <c r="H1726" s="113"/>
    </row>
    <row r="1727" customFormat="false" ht="16.5" hidden="false" customHeight="false" outlineLevel="0" collapsed="false">
      <c r="B1727" s="114"/>
      <c r="C1727" s="110"/>
      <c r="D1727" s="110"/>
      <c r="E1727" s="116"/>
      <c r="F1727" s="111"/>
      <c r="G1727" s="113"/>
      <c r="H1727" s="113"/>
    </row>
    <row r="1728" customFormat="false" ht="16.5" hidden="false" customHeight="false" outlineLevel="0" collapsed="false">
      <c r="B1728" s="114"/>
      <c r="C1728" s="110"/>
      <c r="D1728" s="110"/>
      <c r="E1728" s="116"/>
      <c r="F1728" s="111"/>
      <c r="G1728" s="113"/>
      <c r="H1728" s="113"/>
    </row>
    <row r="1729" customFormat="false" ht="16.5" hidden="false" customHeight="false" outlineLevel="0" collapsed="false">
      <c r="B1729" s="114"/>
      <c r="C1729" s="110"/>
      <c r="D1729" s="110"/>
      <c r="E1729" s="116"/>
      <c r="F1729" s="111"/>
      <c r="G1729" s="113"/>
      <c r="H1729" s="113"/>
    </row>
    <row r="1730" customFormat="false" ht="16.5" hidden="false" customHeight="false" outlineLevel="0" collapsed="false">
      <c r="B1730" s="114"/>
      <c r="C1730" s="110"/>
      <c r="D1730" s="110"/>
      <c r="E1730" s="116"/>
      <c r="F1730" s="111"/>
      <c r="G1730" s="113"/>
      <c r="H1730" s="113"/>
    </row>
    <row r="1731" customFormat="false" ht="16.5" hidden="false" customHeight="false" outlineLevel="0" collapsed="false">
      <c r="B1731" s="114"/>
      <c r="C1731" s="110"/>
      <c r="D1731" s="110"/>
      <c r="E1731" s="116"/>
      <c r="F1731" s="111"/>
      <c r="G1731" s="113"/>
      <c r="H1731" s="113"/>
    </row>
    <row r="1732" customFormat="false" ht="16.5" hidden="false" customHeight="false" outlineLevel="0" collapsed="false">
      <c r="B1732" s="114"/>
      <c r="C1732" s="110"/>
      <c r="D1732" s="110"/>
      <c r="E1732" s="116"/>
      <c r="F1732" s="111"/>
      <c r="G1732" s="113"/>
      <c r="H1732" s="113"/>
    </row>
    <row r="1733" customFormat="false" ht="16.5" hidden="false" customHeight="false" outlineLevel="0" collapsed="false">
      <c r="B1733" s="114"/>
      <c r="C1733" s="110"/>
      <c r="D1733" s="110"/>
      <c r="E1733" s="116"/>
      <c r="F1733" s="111"/>
      <c r="G1733" s="113"/>
      <c r="H1733" s="113"/>
    </row>
    <row r="1734" customFormat="false" ht="16.5" hidden="false" customHeight="false" outlineLevel="0" collapsed="false">
      <c r="B1734" s="114"/>
      <c r="C1734" s="110"/>
      <c r="D1734" s="110"/>
      <c r="E1734" s="116"/>
      <c r="F1734" s="111"/>
      <c r="G1734" s="113"/>
      <c r="H1734" s="113"/>
    </row>
    <row r="1735" customFormat="false" ht="16.5" hidden="false" customHeight="false" outlineLevel="0" collapsed="false">
      <c r="B1735" s="114"/>
      <c r="C1735" s="110"/>
      <c r="D1735" s="110"/>
      <c r="E1735" s="116"/>
      <c r="F1735" s="111"/>
      <c r="G1735" s="113"/>
      <c r="H1735" s="113"/>
    </row>
    <row r="1736" customFormat="false" ht="16.5" hidden="false" customHeight="false" outlineLevel="0" collapsed="false">
      <c r="B1736" s="114"/>
      <c r="C1736" s="110"/>
      <c r="D1736" s="110"/>
      <c r="E1736" s="116"/>
      <c r="F1736" s="111"/>
      <c r="G1736" s="113"/>
      <c r="H1736" s="113"/>
    </row>
    <row r="1737" customFormat="false" ht="16.5" hidden="false" customHeight="false" outlineLevel="0" collapsed="false">
      <c r="B1737" s="114"/>
      <c r="C1737" s="110"/>
      <c r="D1737" s="110"/>
      <c r="E1737" s="116"/>
      <c r="F1737" s="111"/>
      <c r="G1737" s="113"/>
      <c r="H1737" s="113"/>
    </row>
    <row r="1738" customFormat="false" ht="16.5" hidden="false" customHeight="false" outlineLevel="0" collapsed="false">
      <c r="B1738" s="114"/>
      <c r="C1738" s="110"/>
      <c r="D1738" s="110"/>
      <c r="E1738" s="116"/>
      <c r="F1738" s="111"/>
      <c r="G1738" s="113"/>
      <c r="H1738" s="113"/>
    </row>
    <row r="1739" customFormat="false" ht="16.5" hidden="false" customHeight="false" outlineLevel="0" collapsed="false">
      <c r="B1739" s="114"/>
      <c r="C1739" s="110"/>
      <c r="D1739" s="110"/>
      <c r="E1739" s="116"/>
      <c r="F1739" s="111"/>
      <c r="G1739" s="113"/>
      <c r="H1739" s="113"/>
    </row>
    <row r="1740" customFormat="false" ht="16.5" hidden="false" customHeight="false" outlineLevel="0" collapsed="false">
      <c r="B1740" s="114"/>
      <c r="C1740" s="110"/>
      <c r="D1740" s="110"/>
      <c r="E1740" s="116"/>
      <c r="F1740" s="111"/>
      <c r="G1740" s="113"/>
      <c r="H1740" s="113"/>
    </row>
    <row r="1741" customFormat="false" ht="16.5" hidden="false" customHeight="false" outlineLevel="0" collapsed="false">
      <c r="B1741" s="114"/>
      <c r="C1741" s="110"/>
      <c r="D1741" s="110"/>
      <c r="E1741" s="116"/>
      <c r="F1741" s="111"/>
      <c r="G1741" s="113"/>
      <c r="H1741" s="113"/>
    </row>
    <row r="1742" customFormat="false" ht="16.5" hidden="false" customHeight="false" outlineLevel="0" collapsed="false">
      <c r="B1742" s="114"/>
      <c r="C1742" s="110"/>
      <c r="D1742" s="110"/>
      <c r="E1742" s="116"/>
      <c r="F1742" s="111"/>
      <c r="G1742" s="113"/>
      <c r="H1742" s="113"/>
    </row>
    <row r="1743" customFormat="false" ht="16.5" hidden="false" customHeight="false" outlineLevel="0" collapsed="false">
      <c r="B1743" s="114"/>
      <c r="C1743" s="110"/>
      <c r="D1743" s="110"/>
      <c r="E1743" s="116"/>
      <c r="F1743" s="111"/>
      <c r="G1743" s="113"/>
      <c r="H1743" s="113"/>
    </row>
    <row r="1744" customFormat="false" ht="16.5" hidden="false" customHeight="false" outlineLevel="0" collapsed="false">
      <c r="B1744" s="114"/>
      <c r="C1744" s="110"/>
      <c r="D1744" s="110"/>
      <c r="E1744" s="116"/>
      <c r="F1744" s="111"/>
      <c r="G1744" s="113"/>
      <c r="H1744" s="113"/>
    </row>
    <row r="1745" customFormat="false" ht="16.5" hidden="false" customHeight="false" outlineLevel="0" collapsed="false">
      <c r="B1745" s="114"/>
      <c r="C1745" s="110"/>
      <c r="D1745" s="110"/>
      <c r="E1745" s="116"/>
      <c r="F1745" s="111"/>
      <c r="G1745" s="113"/>
      <c r="H1745" s="113"/>
    </row>
    <row r="1746" customFormat="false" ht="16.5" hidden="false" customHeight="false" outlineLevel="0" collapsed="false">
      <c r="B1746" s="114"/>
      <c r="C1746" s="110"/>
      <c r="D1746" s="110"/>
      <c r="E1746" s="116"/>
      <c r="F1746" s="111"/>
      <c r="G1746" s="113"/>
      <c r="H1746" s="113"/>
    </row>
    <row r="1747" customFormat="false" ht="16.5" hidden="false" customHeight="false" outlineLevel="0" collapsed="false">
      <c r="B1747" s="114"/>
      <c r="C1747" s="110"/>
      <c r="D1747" s="110"/>
      <c r="E1747" s="116"/>
      <c r="F1747" s="111"/>
      <c r="G1747" s="113"/>
      <c r="H1747" s="113"/>
    </row>
    <row r="1748" customFormat="false" ht="16.5" hidden="false" customHeight="false" outlineLevel="0" collapsed="false">
      <c r="B1748" s="114"/>
      <c r="C1748" s="110"/>
      <c r="D1748" s="110"/>
      <c r="E1748" s="116"/>
      <c r="F1748" s="111"/>
      <c r="G1748" s="113"/>
      <c r="H1748" s="113"/>
    </row>
    <row r="1749" customFormat="false" ht="16.5" hidden="false" customHeight="false" outlineLevel="0" collapsed="false">
      <c r="B1749" s="114"/>
      <c r="C1749" s="110"/>
      <c r="D1749" s="110"/>
      <c r="E1749" s="116"/>
      <c r="F1749" s="111"/>
      <c r="G1749" s="113"/>
      <c r="H1749" s="113"/>
    </row>
    <row r="1750" customFormat="false" ht="16.5" hidden="false" customHeight="false" outlineLevel="0" collapsed="false">
      <c r="B1750" s="114"/>
      <c r="C1750" s="110"/>
      <c r="D1750" s="110"/>
      <c r="E1750" s="116"/>
      <c r="F1750" s="111"/>
      <c r="G1750" s="113"/>
      <c r="H1750" s="113"/>
    </row>
    <row r="1751" customFormat="false" ht="16.5" hidden="false" customHeight="false" outlineLevel="0" collapsed="false">
      <c r="B1751" s="114"/>
      <c r="C1751" s="110"/>
      <c r="D1751" s="110"/>
      <c r="E1751" s="116"/>
      <c r="F1751" s="111"/>
      <c r="G1751" s="113"/>
      <c r="H1751" s="113"/>
    </row>
    <row r="1752" customFormat="false" ht="16.5" hidden="false" customHeight="false" outlineLevel="0" collapsed="false">
      <c r="B1752" s="114"/>
      <c r="C1752" s="110"/>
      <c r="D1752" s="110"/>
      <c r="E1752" s="116"/>
      <c r="F1752" s="111"/>
      <c r="G1752" s="113"/>
      <c r="H1752" s="113"/>
    </row>
    <row r="1753" customFormat="false" ht="16.5" hidden="false" customHeight="false" outlineLevel="0" collapsed="false">
      <c r="B1753" s="114"/>
      <c r="C1753" s="110"/>
      <c r="D1753" s="110"/>
      <c r="E1753" s="116"/>
      <c r="F1753" s="111"/>
      <c r="G1753" s="113"/>
      <c r="H1753" s="113"/>
    </row>
    <row r="1754" customFormat="false" ht="16.5" hidden="false" customHeight="false" outlineLevel="0" collapsed="false">
      <c r="B1754" s="114"/>
      <c r="C1754" s="110"/>
      <c r="D1754" s="110"/>
      <c r="E1754" s="116"/>
      <c r="F1754" s="111"/>
      <c r="G1754" s="113"/>
      <c r="H1754" s="113"/>
    </row>
    <row r="1755" customFormat="false" ht="16.5" hidden="false" customHeight="false" outlineLevel="0" collapsed="false">
      <c r="B1755" s="114"/>
      <c r="C1755" s="110"/>
      <c r="D1755" s="110"/>
      <c r="E1755" s="116"/>
      <c r="F1755" s="111"/>
      <c r="G1755" s="113"/>
      <c r="H1755" s="113"/>
    </row>
    <row r="1756" customFormat="false" ht="16.5" hidden="false" customHeight="false" outlineLevel="0" collapsed="false">
      <c r="B1756" s="114"/>
      <c r="C1756" s="110"/>
      <c r="D1756" s="110"/>
      <c r="E1756" s="116"/>
      <c r="F1756" s="111"/>
      <c r="G1756" s="113"/>
      <c r="H1756" s="113"/>
    </row>
    <row r="1757" customFormat="false" ht="16.5" hidden="false" customHeight="false" outlineLevel="0" collapsed="false">
      <c r="B1757" s="114"/>
      <c r="C1757" s="110"/>
      <c r="D1757" s="110"/>
      <c r="E1757" s="116"/>
      <c r="F1757" s="111"/>
      <c r="G1757" s="113"/>
      <c r="H1757" s="113"/>
    </row>
    <row r="1758" customFormat="false" ht="16.5" hidden="false" customHeight="false" outlineLevel="0" collapsed="false">
      <c r="B1758" s="114"/>
      <c r="C1758" s="110"/>
      <c r="D1758" s="110"/>
      <c r="E1758" s="116"/>
      <c r="F1758" s="111"/>
      <c r="G1758" s="113"/>
      <c r="H1758" s="113"/>
    </row>
  </sheetData>
  <sheetProtection sheet="true" objects="true" scenarios="true"/>
  <protectedRanges>
    <protectedRange name="Range1" sqref="B8:H1039"/>
  </protectedRanges>
  <mergeCells count="6">
    <mergeCell ref="B2:H2"/>
    <mergeCell ref="B3:H3"/>
    <mergeCell ref="B4:C4"/>
    <mergeCell ref="D4:E4"/>
    <mergeCell ref="D6:E6"/>
    <mergeCell ref="F6:F7"/>
  </mergeCells>
  <dataValidations count="1">
    <dataValidation allowBlank="true" error="You have entered an invalid A/c Code (Enter 1 -20)" errorStyle="warning" errorTitle="Invalid Account Number" operator="lessThan" prompt="I do not know" promptTitle="Testing" showDropDown="false" showErrorMessage="true" showInputMessage="false" sqref="D8:D1039" type="whole">
      <formula1>21</formula1>
      <formula2>0</formula2>
    </dataValidation>
  </dataValidations>
  <hyperlinks>
    <hyperlink ref="B2" location="'Account Codes'!A1" display="Click here to see A/c Codes"/>
    <hyperlink ref="D7" location="'Account Codes'!A1" display="A/c Code"/>
  </hyperlink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42"/>
    <col collapsed="false" customWidth="true" hidden="false" outlineLevel="0" max="2" min="2" style="118" width="12.99"/>
    <col collapsed="false" customWidth="true" hidden="false" outlineLevel="0" max="3" min="3" style="2" width="37.99"/>
    <col collapsed="false" customWidth="true" hidden="false" outlineLevel="0" max="4" min="4" style="3" width="15.56"/>
    <col collapsed="false" customWidth="true" hidden="false" outlineLevel="0" max="5" min="5" style="3" width="15.13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19" t="str">
        <f aca="false">'Opening Entries'!$E$6</f>
        <v>Name of your Charity</v>
      </c>
      <c r="C2" s="119"/>
      <c r="D2" s="119"/>
      <c r="E2" s="119"/>
    </row>
    <row r="3" customFormat="false" ht="6" hidden="false" customHeight="true" outlineLevel="0" collapsed="false">
      <c r="B3" s="120"/>
      <c r="C3" s="121"/>
      <c r="D3" s="121"/>
      <c r="E3" s="122"/>
    </row>
    <row r="4" customFormat="false" ht="15" hidden="false" customHeight="false" outlineLevel="0" collapsed="false">
      <c r="B4" s="123" t="s">
        <v>39</v>
      </c>
      <c r="C4" s="123"/>
      <c r="D4" s="124" t="n">
        <f aca="false">'Opening Entries'!$E$5</f>
        <v>38776</v>
      </c>
      <c r="E4" s="124"/>
    </row>
    <row r="5" customFormat="false" ht="12.75" hidden="false" customHeight="false" outlineLevel="0" collapsed="false">
      <c r="B5" s="125"/>
      <c r="D5" s="126" t="s">
        <v>40</v>
      </c>
      <c r="E5" s="127" t="s">
        <v>40</v>
      </c>
    </row>
    <row r="6" customFormat="false" ht="12.75" hidden="false" customHeight="false" outlineLevel="0" collapsed="false">
      <c r="A6" s="117" t="n">
        <v>1</v>
      </c>
      <c r="B6" s="128" t="n">
        <f aca="false">'Opening Entries'!$F$8</f>
        <v>38411</v>
      </c>
      <c r="C6" s="129" t="s">
        <v>41</v>
      </c>
      <c r="D6" s="130"/>
      <c r="E6" s="131" t="n">
        <f aca="false">SUM(D7:D13)</f>
        <v>0</v>
      </c>
    </row>
    <row r="7" customFormat="false" ht="12.75" hidden="false" customHeight="false" outlineLevel="0" collapsed="false">
      <c r="A7" s="117" t="n">
        <v>2</v>
      </c>
      <c r="B7" s="132"/>
      <c r="C7" s="129" t="s">
        <v>42</v>
      </c>
      <c r="D7" s="130"/>
      <c r="E7" s="133"/>
    </row>
    <row r="8" customFormat="false" ht="12.75" hidden="false" customHeight="false" outlineLevel="0" collapsed="false">
      <c r="A8" s="117" t="n">
        <v>3</v>
      </c>
      <c r="B8" s="132"/>
      <c r="C8" s="134" t="s">
        <v>43</v>
      </c>
      <c r="D8" s="130" t="n">
        <f aca="false">'Opening Entries'!$B$10</f>
        <v>0</v>
      </c>
      <c r="E8" s="133"/>
    </row>
    <row r="9" customFormat="false" ht="12.75" hidden="false" customHeight="false" outlineLevel="0" collapsed="false">
      <c r="A9" s="117" t="n">
        <v>4</v>
      </c>
      <c r="B9" s="132"/>
      <c r="C9" s="134" t="s">
        <v>44</v>
      </c>
      <c r="D9" s="130" t="n">
        <f aca="false">'Opening Entries'!$C$10</f>
        <v>0</v>
      </c>
      <c r="E9" s="133"/>
    </row>
    <row r="10" customFormat="false" ht="12.75" hidden="false" customHeight="false" outlineLevel="0" collapsed="false">
      <c r="A10" s="117" t="n">
        <v>5</v>
      </c>
      <c r="B10" s="132"/>
      <c r="C10" s="134" t="s">
        <v>45</v>
      </c>
      <c r="D10" s="130" t="n">
        <f aca="false">'Opening Entries'!$D$10</f>
        <v>0</v>
      </c>
      <c r="E10" s="133"/>
    </row>
    <row r="11" customFormat="false" ht="12.75" hidden="false" customHeight="false" outlineLevel="0" collapsed="false">
      <c r="A11" s="117" t="n">
        <v>6</v>
      </c>
      <c r="B11" s="132"/>
      <c r="C11" s="134" t="s">
        <v>46</v>
      </c>
      <c r="D11" s="130" t="n">
        <f aca="false">'Opening Entries'!$E$10</f>
        <v>0</v>
      </c>
      <c r="E11" s="133"/>
    </row>
    <row r="12" customFormat="false" ht="12.75" hidden="false" customHeight="false" outlineLevel="0" collapsed="false">
      <c r="A12" s="117" t="n">
        <v>7</v>
      </c>
      <c r="B12" s="132"/>
      <c r="C12" s="134" t="s">
        <v>47</v>
      </c>
      <c r="D12" s="130" t="n">
        <f aca="false">'Opening Entries'!$F$10</f>
        <v>0</v>
      </c>
      <c r="E12" s="133"/>
    </row>
    <row r="13" customFormat="false" ht="12.75" hidden="false" customHeight="false" outlineLevel="0" collapsed="false">
      <c r="A13" s="117" t="n">
        <v>8</v>
      </c>
      <c r="B13" s="132"/>
      <c r="C13" s="134" t="s">
        <v>48</v>
      </c>
      <c r="D13" s="130" t="n">
        <f aca="false">'Opening Entries'!$G$10</f>
        <v>0</v>
      </c>
      <c r="E13" s="133"/>
    </row>
    <row r="14" customFormat="false" ht="13.5" hidden="false" customHeight="false" outlineLevel="0" collapsed="false">
      <c r="A14" s="117" t="n">
        <v>9</v>
      </c>
      <c r="B14" s="132"/>
      <c r="C14" s="134"/>
      <c r="D14" s="135" t="n">
        <f aca="false">SUM(D7:D13)</f>
        <v>0</v>
      </c>
      <c r="E14" s="136" t="n">
        <f aca="false">SUM(E6:E13)</f>
        <v>0</v>
      </c>
    </row>
    <row r="15" customFormat="false" ht="13.5" hidden="false" customHeight="false" outlineLevel="0" collapsed="false">
      <c r="A15" s="117" t="n">
        <v>10</v>
      </c>
      <c r="B15" s="132"/>
      <c r="C15" s="134"/>
      <c r="D15" s="130"/>
      <c r="E15" s="133"/>
    </row>
    <row r="16" customFormat="false" ht="12.75" hidden="false" customHeight="false" outlineLevel="0" collapsed="false">
      <c r="A16" s="117" t="n">
        <v>11</v>
      </c>
      <c r="B16" s="132"/>
      <c r="C16" s="129" t="s">
        <v>49</v>
      </c>
      <c r="D16" s="134"/>
      <c r="E16" s="131" t="n">
        <f aca="false">SUM('Cash Records'!G1040)</f>
        <v>0</v>
      </c>
    </row>
    <row r="17" customFormat="false" ht="12.75" hidden="false" customHeight="false" outlineLevel="0" collapsed="false">
      <c r="A17" s="117" t="n">
        <v>12</v>
      </c>
      <c r="B17" s="132"/>
      <c r="C17" s="129" t="s">
        <v>42</v>
      </c>
      <c r="D17" s="130"/>
      <c r="E17" s="133"/>
    </row>
    <row r="18" customFormat="false" ht="12.75" hidden="false" customHeight="false" outlineLevel="0" collapsed="false">
      <c r="A18" s="117" t="n">
        <v>13</v>
      </c>
      <c r="B18" s="132"/>
      <c r="C18" s="134" t="s">
        <v>43</v>
      </c>
      <c r="D18" s="130" t="n">
        <f aca="false">SUMIF('Cash Records'!F8:F1040,"l*",'Cash Records'!G8:G1040)</f>
        <v>0</v>
      </c>
      <c r="E18" s="133"/>
    </row>
    <row r="19" customFormat="false" ht="12.75" hidden="false" customHeight="false" outlineLevel="0" collapsed="false">
      <c r="A19" s="117" t="n">
        <v>14</v>
      </c>
      <c r="B19" s="132"/>
      <c r="C19" s="134" t="s">
        <v>44</v>
      </c>
      <c r="D19" s="130" t="n">
        <f aca="false">SUMIF('Cash Records'!F8:F1040,"s*",'Cash Records'!G8:G1040)</f>
        <v>0</v>
      </c>
      <c r="E19" s="133"/>
    </row>
    <row r="20" customFormat="false" ht="12.75" hidden="false" customHeight="false" outlineLevel="0" collapsed="false">
      <c r="A20" s="117" t="n">
        <v>15</v>
      </c>
      <c r="B20" s="132"/>
      <c r="C20" s="134" t="s">
        <v>45</v>
      </c>
      <c r="D20" s="130" t="n">
        <f aca="false">SUMIF('Cash Records'!F8:F1040,"z*",'Cash Records'!G8:G1040)</f>
        <v>0</v>
      </c>
      <c r="E20" s="133"/>
    </row>
    <row r="21" customFormat="false" ht="12.75" hidden="false" customHeight="false" outlineLevel="0" collapsed="false">
      <c r="A21" s="117" t="n">
        <v>16</v>
      </c>
      <c r="B21" s="132"/>
      <c r="C21" s="134" t="s">
        <v>46</v>
      </c>
      <c r="D21" s="130" t="n">
        <f aca="false">SUMIF('Cash Records'!F8:F1040,"f*",'Cash Records'!G8:G1040)</f>
        <v>0</v>
      </c>
      <c r="E21" s="133"/>
    </row>
    <row r="22" customFormat="false" ht="12.75" hidden="false" customHeight="false" outlineLevel="0" collapsed="false">
      <c r="A22" s="117" t="n">
        <v>17</v>
      </c>
      <c r="B22" s="132"/>
      <c r="C22" s="134" t="s">
        <v>47</v>
      </c>
      <c r="D22" s="130" t="n">
        <f aca="false">SUMIF('Cash Records'!F8:F1040,"q*",'Cash Records'!G8:G1040)</f>
        <v>0</v>
      </c>
      <c r="E22" s="133"/>
    </row>
    <row r="23" customFormat="false" ht="12.75" hidden="false" customHeight="false" outlineLevel="0" collapsed="false">
      <c r="A23" s="117" t="n">
        <v>18</v>
      </c>
      <c r="B23" s="132"/>
      <c r="C23" s="134" t="s">
        <v>48</v>
      </c>
      <c r="D23" s="130" t="n">
        <f aca="false">SUMIF('Cash Records'!F8:F1040,"i*",'Cash Records'!G8:G1040)</f>
        <v>0</v>
      </c>
      <c r="E23" s="133"/>
    </row>
    <row r="24" customFormat="false" ht="13.5" hidden="false" customHeight="false" outlineLevel="0" collapsed="false">
      <c r="A24" s="117" t="n">
        <v>19</v>
      </c>
      <c r="B24" s="132"/>
      <c r="C24" s="134"/>
      <c r="D24" s="135" t="n">
        <f aca="false">SUM(D17:D23)</f>
        <v>0</v>
      </c>
      <c r="E24" s="136" t="n">
        <f aca="false">SUM(E16:E23)</f>
        <v>0</v>
      </c>
    </row>
    <row r="25" customFormat="false" ht="13.5" hidden="false" customHeight="false" outlineLevel="0" collapsed="false">
      <c r="A25" s="117" t="n">
        <v>20</v>
      </c>
      <c r="B25" s="132"/>
      <c r="C25" s="134"/>
      <c r="D25" s="137"/>
      <c r="E25" s="131"/>
    </row>
    <row r="26" customFormat="false" ht="12.75" hidden="false" customHeight="false" outlineLevel="0" collapsed="false">
      <c r="A26" s="117" t="n">
        <v>21</v>
      </c>
      <c r="B26" s="132"/>
      <c r="C26" s="134"/>
      <c r="D26" s="138" t="s">
        <v>40</v>
      </c>
      <c r="E26" s="139" t="s">
        <v>40</v>
      </c>
    </row>
    <row r="27" customFormat="false" ht="12.75" hidden="false" customHeight="false" outlineLevel="0" collapsed="false">
      <c r="A27" s="117" t="n">
        <v>22</v>
      </c>
      <c r="B27" s="132"/>
      <c r="C27" s="129" t="s">
        <v>50</v>
      </c>
      <c r="D27" s="130"/>
      <c r="E27" s="131" t="n">
        <f aca="false">SUM('Cash Records'!H1040)</f>
        <v>0</v>
      </c>
    </row>
    <row r="28" customFormat="false" ht="12.75" hidden="false" customHeight="false" outlineLevel="0" collapsed="false">
      <c r="A28" s="117" t="n">
        <v>23</v>
      </c>
      <c r="B28" s="132"/>
      <c r="C28" s="129" t="s">
        <v>42</v>
      </c>
      <c r="D28" s="130"/>
      <c r="E28" s="133"/>
    </row>
    <row r="29" customFormat="false" ht="12.75" hidden="false" customHeight="false" outlineLevel="0" collapsed="false">
      <c r="A29" s="117" t="n">
        <v>24</v>
      </c>
      <c r="B29" s="132"/>
      <c r="C29" s="134" t="s">
        <v>43</v>
      </c>
      <c r="D29" s="130" t="n">
        <f aca="false">SUMIF('Cash Records'!F8:F1040,"l*",'Cash Records'!H8:H1040)</f>
        <v>0</v>
      </c>
      <c r="E29" s="133"/>
    </row>
    <row r="30" customFormat="false" ht="12.75" hidden="false" customHeight="false" outlineLevel="0" collapsed="false">
      <c r="A30" s="117" t="n">
        <v>25</v>
      </c>
      <c r="B30" s="132"/>
      <c r="C30" s="134" t="s">
        <v>44</v>
      </c>
      <c r="D30" s="130" t="n">
        <f aca="false">SUMIF('Cash Records'!F8:F1040,"s*",'Cash Records'!H8:H1040)</f>
        <v>0</v>
      </c>
      <c r="E30" s="133"/>
    </row>
    <row r="31" customFormat="false" ht="12.75" hidden="false" customHeight="false" outlineLevel="0" collapsed="false">
      <c r="A31" s="117" t="n">
        <v>26</v>
      </c>
      <c r="B31" s="132"/>
      <c r="C31" s="134" t="s">
        <v>45</v>
      </c>
      <c r="D31" s="130" t="n">
        <f aca="false">SUMIF('Cash Records'!F8:F1040,"z*",'Cash Records'!H8:H1040)</f>
        <v>0</v>
      </c>
      <c r="E31" s="133"/>
    </row>
    <row r="32" customFormat="false" ht="12.75" hidden="false" customHeight="false" outlineLevel="0" collapsed="false">
      <c r="A32" s="117" t="n">
        <v>27</v>
      </c>
      <c r="B32" s="132"/>
      <c r="C32" s="134" t="s">
        <v>46</v>
      </c>
      <c r="D32" s="130" t="n">
        <f aca="false">SUMIF('Cash Records'!F8:F1040,"f*",'Cash Records'!H8:H1040)</f>
        <v>0</v>
      </c>
      <c r="E32" s="133"/>
    </row>
    <row r="33" customFormat="false" ht="12.75" hidden="false" customHeight="false" outlineLevel="0" collapsed="false">
      <c r="A33" s="117" t="n">
        <v>28</v>
      </c>
      <c r="B33" s="132"/>
      <c r="C33" s="134" t="s">
        <v>47</v>
      </c>
      <c r="D33" s="130" t="n">
        <f aca="false">SUMIF('Cash Records'!F8:F1040,"q*",'Cash Records'!H8:H1040)</f>
        <v>0</v>
      </c>
      <c r="E33" s="133"/>
    </row>
    <row r="34" customFormat="false" ht="12.75" hidden="false" customHeight="false" outlineLevel="0" collapsed="false">
      <c r="A34" s="117" t="n">
        <v>29</v>
      </c>
      <c r="B34" s="132"/>
      <c r="C34" s="134" t="s">
        <v>48</v>
      </c>
      <c r="D34" s="130" t="n">
        <f aca="false">SUMIF('Cash Records'!F8:F1040,"i*",'Cash Records'!H8:H1040)</f>
        <v>0</v>
      </c>
      <c r="E34" s="133"/>
    </row>
    <row r="35" customFormat="false" ht="13.5" hidden="false" customHeight="false" outlineLevel="0" collapsed="false">
      <c r="A35" s="117" t="n">
        <v>30</v>
      </c>
      <c r="B35" s="132"/>
      <c r="C35" s="134"/>
      <c r="D35" s="135" t="n">
        <f aca="false">SUM(D28:D34)</f>
        <v>0</v>
      </c>
      <c r="E35" s="136" t="n">
        <f aca="false">SUM(E27:E34)</f>
        <v>0</v>
      </c>
    </row>
    <row r="36" customFormat="false" ht="13.5" hidden="false" customHeight="false" outlineLevel="0" collapsed="false">
      <c r="A36" s="117" t="n">
        <v>31</v>
      </c>
      <c r="B36" s="132"/>
      <c r="C36" s="134"/>
      <c r="D36" s="137"/>
      <c r="E36" s="131"/>
    </row>
    <row r="37" customFormat="false" ht="12.75" hidden="false" customHeight="false" outlineLevel="0" collapsed="false">
      <c r="A37" s="117" t="n">
        <v>32</v>
      </c>
      <c r="B37" s="132"/>
      <c r="C37" s="134" t="s">
        <v>51</v>
      </c>
      <c r="D37" s="130" t="n">
        <f aca="false">SUM(E6)</f>
        <v>0</v>
      </c>
      <c r="E37" s="131"/>
    </row>
    <row r="38" customFormat="false" ht="12.75" hidden="false" customHeight="false" outlineLevel="0" collapsed="false">
      <c r="A38" s="117" t="n">
        <v>33</v>
      </c>
      <c r="B38" s="132"/>
      <c r="C38" s="134" t="s">
        <v>52</v>
      </c>
      <c r="D38" s="130" t="n">
        <f aca="false">SUM(E16)</f>
        <v>0</v>
      </c>
      <c r="E38" s="131"/>
    </row>
    <row r="39" customFormat="false" ht="12.75" hidden="false" customHeight="false" outlineLevel="0" collapsed="false">
      <c r="A39" s="117" t="n">
        <v>34</v>
      </c>
      <c r="B39" s="132"/>
      <c r="C39" s="140" t="s">
        <v>53</v>
      </c>
      <c r="D39" s="130" t="n">
        <f aca="false">SUM(D37:D38)</f>
        <v>0</v>
      </c>
      <c r="E39" s="131"/>
    </row>
    <row r="40" customFormat="false" ht="12.75" hidden="false" customHeight="false" outlineLevel="0" collapsed="false">
      <c r="A40" s="117" t="n">
        <v>35</v>
      </c>
      <c r="B40" s="132"/>
      <c r="C40" s="140" t="s">
        <v>54</v>
      </c>
      <c r="D40" s="130" t="n">
        <f aca="false">SUM('Cash Records'!H1040)</f>
        <v>0</v>
      </c>
      <c r="E40" s="131"/>
    </row>
    <row r="41" customFormat="false" ht="12.75" hidden="false" customHeight="false" outlineLevel="0" collapsed="false">
      <c r="A41" s="117" t="n">
        <v>36</v>
      </c>
      <c r="B41" s="132"/>
      <c r="C41" s="134" t="s">
        <v>55</v>
      </c>
      <c r="D41" s="137" t="n">
        <f aca="false">SUM(D39-D40)</f>
        <v>0</v>
      </c>
      <c r="E41" s="133"/>
    </row>
    <row r="42" customFormat="false" ht="12.75" hidden="false" customHeight="false" outlineLevel="0" collapsed="false">
      <c r="A42" s="117" t="n">
        <v>37</v>
      </c>
      <c r="B42" s="132"/>
      <c r="C42" s="134"/>
      <c r="D42" s="137"/>
      <c r="E42" s="131"/>
    </row>
    <row r="43" customFormat="false" ht="12.75" hidden="false" customHeight="false" outlineLevel="0" collapsed="false">
      <c r="A43" s="117" t="n">
        <v>38</v>
      </c>
      <c r="B43" s="141"/>
      <c r="C43" s="129" t="s">
        <v>56</v>
      </c>
      <c r="D43" s="130"/>
      <c r="E43" s="131" t="n">
        <f aca="false">SUM(E6+E16-D40)</f>
        <v>0</v>
      </c>
    </row>
    <row r="44" customFormat="false" ht="12.75" hidden="false" customHeight="false" outlineLevel="0" collapsed="false">
      <c r="A44" s="117" t="n">
        <v>39</v>
      </c>
      <c r="B44" s="132"/>
      <c r="C44" s="129" t="s">
        <v>42</v>
      </c>
      <c r="D44" s="130"/>
      <c r="E44" s="133"/>
    </row>
    <row r="45" customFormat="false" ht="12.75" hidden="false" customHeight="false" outlineLevel="0" collapsed="false">
      <c r="A45" s="117" t="n">
        <v>40</v>
      </c>
      <c r="B45" s="132"/>
      <c r="C45" s="134" t="s">
        <v>43</v>
      </c>
      <c r="D45" s="130" t="n">
        <f aca="false">SUM(D8+D18-D29)</f>
        <v>0</v>
      </c>
      <c r="E45" s="133"/>
    </row>
    <row r="46" customFormat="false" ht="12.75" hidden="false" customHeight="false" outlineLevel="0" collapsed="false">
      <c r="A46" s="117" t="n">
        <v>41</v>
      </c>
      <c r="B46" s="132"/>
      <c r="C46" s="134" t="s">
        <v>44</v>
      </c>
      <c r="D46" s="130" t="n">
        <f aca="false">SUM(D9+D19-D30)</f>
        <v>0</v>
      </c>
      <c r="E46" s="133"/>
    </row>
    <row r="47" customFormat="false" ht="12.75" hidden="false" customHeight="false" outlineLevel="0" collapsed="false">
      <c r="A47" s="117" t="n">
        <v>42</v>
      </c>
      <c r="B47" s="132"/>
      <c r="C47" s="134" t="s">
        <v>45</v>
      </c>
      <c r="D47" s="130" t="n">
        <f aca="false">SUM(D10+D20-D31)</f>
        <v>0</v>
      </c>
      <c r="E47" s="133"/>
    </row>
    <row r="48" customFormat="false" ht="12.75" hidden="false" customHeight="false" outlineLevel="0" collapsed="false">
      <c r="A48" s="117" t="n">
        <v>43</v>
      </c>
      <c r="B48" s="132"/>
      <c r="C48" s="134" t="s">
        <v>46</v>
      </c>
      <c r="D48" s="130" t="n">
        <f aca="false">SUM(D11+D21-D32)</f>
        <v>0</v>
      </c>
      <c r="E48" s="133"/>
    </row>
    <row r="49" customFormat="false" ht="12.75" hidden="false" customHeight="false" outlineLevel="0" collapsed="false">
      <c r="A49" s="117" t="n">
        <v>44</v>
      </c>
      <c r="B49" s="132"/>
      <c r="C49" s="134" t="s">
        <v>47</v>
      </c>
      <c r="D49" s="130" t="n">
        <f aca="false">SUM(D12+D22-D33)</f>
        <v>0</v>
      </c>
      <c r="E49" s="133"/>
    </row>
    <row r="50" customFormat="false" ht="12.75" hidden="false" customHeight="false" outlineLevel="0" collapsed="false">
      <c r="A50" s="117" t="n">
        <v>45</v>
      </c>
      <c r="B50" s="132"/>
      <c r="C50" s="134" t="s">
        <v>48</v>
      </c>
      <c r="D50" s="130" t="n">
        <f aca="false">SUM(D13+D23-D34)</f>
        <v>0</v>
      </c>
      <c r="E50" s="133"/>
    </row>
    <row r="51" customFormat="false" ht="13.5" hidden="false" customHeight="false" outlineLevel="0" collapsed="false">
      <c r="A51" s="117" t="n">
        <v>46</v>
      </c>
      <c r="B51" s="132"/>
      <c r="C51" s="134"/>
      <c r="D51" s="135" t="n">
        <f aca="false">SUM(D44:D50)</f>
        <v>0</v>
      </c>
      <c r="E51" s="136" t="n">
        <f aca="false">SUM(E43:E50)</f>
        <v>0</v>
      </c>
    </row>
    <row r="52" customFormat="false" ht="13.5" hidden="false" customHeight="false" outlineLevel="0" collapsed="false">
      <c r="A52" s="117" t="n">
        <v>47</v>
      </c>
      <c r="B52" s="132"/>
      <c r="C52" s="134"/>
      <c r="D52" s="130"/>
      <c r="E52" s="133"/>
    </row>
    <row r="53" customFormat="false" ht="12.75" hidden="false" customHeight="false" outlineLevel="0" collapsed="false">
      <c r="A53" s="117" t="n">
        <v>48</v>
      </c>
      <c r="B53" s="141"/>
      <c r="C53" s="129" t="s">
        <v>57</v>
      </c>
      <c r="D53" s="137" t="n">
        <f aca="false">SUM(E43)</f>
        <v>0</v>
      </c>
      <c r="E53" s="133"/>
    </row>
    <row r="54" customFormat="false" ht="12.75" hidden="false" customHeight="false" outlineLevel="0" collapsed="false">
      <c r="A54" s="117" t="n">
        <v>49</v>
      </c>
      <c r="B54" s="142"/>
      <c r="C54" s="143"/>
      <c r="D54" s="144"/>
      <c r="E54" s="145"/>
    </row>
    <row r="70" customFormat="false" ht="12.75" hidden="false" customHeight="false" outlineLevel="0" collapsed="false">
      <c r="C70" s="146" t="s">
        <v>58</v>
      </c>
    </row>
    <row r="72" customFormat="false" ht="12.75" hidden="false" customHeight="false" outlineLevel="0" collapsed="false">
      <c r="B72" s="118" t="s">
        <v>59</v>
      </c>
      <c r="D72" s="147" t="n">
        <f aca="false">COUNTIF('Cash Records'!E8:E1039,"**")</f>
        <v>0</v>
      </c>
      <c r="E72" s="147"/>
    </row>
    <row r="73" customFormat="false" ht="12.75" hidden="false" customHeight="false" outlineLevel="0" collapsed="false">
      <c r="B73" s="118" t="s">
        <v>60</v>
      </c>
      <c r="D73" s="147" t="n">
        <f aca="false">COUNTIF('Cash Records'!D8:D1039,"&gt;0")</f>
        <v>0</v>
      </c>
      <c r="E73" s="147"/>
    </row>
    <row r="74" customFormat="false" ht="12.75" hidden="false" customHeight="false" outlineLevel="0" collapsed="false">
      <c r="B74" s="118" t="s">
        <v>61</v>
      </c>
      <c r="D74" s="147" t="n">
        <f aca="false">COUNTIF('Cash Records'!H8:H1039,"&gt;0")</f>
        <v>0</v>
      </c>
      <c r="E74" s="147"/>
    </row>
    <row r="75" customFormat="false" ht="12.75" hidden="false" customHeight="false" outlineLevel="0" collapsed="false">
      <c r="B75" s="118" t="s">
        <v>62</v>
      </c>
      <c r="D75" s="147" t="n">
        <f aca="false">COUNTIF('Cash Records'!G8:G1039,"&gt;0")</f>
        <v>0</v>
      </c>
      <c r="E75" s="147"/>
    </row>
    <row r="76" customFormat="false" ht="12.75" hidden="false" customHeight="false" outlineLevel="0" collapsed="false">
      <c r="D76" s="147"/>
    </row>
  </sheetData>
  <sheetProtection sheet="true" objects="true" scenarios="true"/>
  <mergeCells count="3">
    <mergeCell ref="B2:E2"/>
    <mergeCell ref="B4:C4"/>
    <mergeCell ref="D4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9" width="10.71"/>
    <col collapsed="false" customWidth="true" hidden="false" outlineLevel="0" max="3" min="3" style="150" width="43.99"/>
    <col collapsed="false" customWidth="true" hidden="false" outlineLevel="0" max="4" min="4" style="151" width="13.28"/>
    <col collapsed="false" customWidth="true" hidden="false" outlineLevel="0" max="5" min="5" style="151" width="13.14"/>
    <col collapsed="false" customWidth="true" hidden="false" outlineLevel="0" max="6" min="6" style="151" width="12.99"/>
    <col collapsed="false" customWidth="false" hidden="false" outlineLevel="0" max="257" min="7" style="150" width="9.14"/>
  </cols>
  <sheetData>
    <row r="1" customFormat="false" ht="13.5" hidden="false" customHeight="true" outlineLevel="0" collapsed="false"/>
    <row r="2" customFormat="false" ht="23.25" hidden="false" customHeight="false" outlineLevel="0" collapsed="false">
      <c r="B2" s="152" t="str">
        <f aca="false">'Opening Entries'!$E$6</f>
        <v>Name of your Charity</v>
      </c>
      <c r="C2" s="152"/>
      <c r="D2" s="152"/>
      <c r="E2" s="152"/>
    </row>
    <row r="3" customFormat="false" ht="15.75" hidden="false" customHeight="false" outlineLevel="0" collapsed="false">
      <c r="B3" s="153" t="s">
        <v>63</v>
      </c>
      <c r="C3" s="153"/>
      <c r="D3" s="154" t="n">
        <f aca="false">'Opening Entries'!$E$5</f>
        <v>38776</v>
      </c>
      <c r="E3" s="154"/>
    </row>
    <row r="4" customFormat="false" ht="7.5" hidden="false" customHeight="true" outlineLevel="0" collapsed="false">
      <c r="B4" s="155"/>
      <c r="C4" s="156"/>
      <c r="D4" s="156"/>
      <c r="E4" s="157"/>
    </row>
    <row r="5" customFormat="false" ht="12.75" hidden="false" customHeight="false" outlineLevel="0" collapsed="false">
      <c r="B5" s="158"/>
      <c r="C5" s="159"/>
      <c r="D5" s="160" t="s">
        <v>40</v>
      </c>
      <c r="E5" s="160" t="s">
        <v>40</v>
      </c>
    </row>
    <row r="6" customFormat="false" ht="12.75" hidden="false" customHeight="false" outlineLevel="0" collapsed="false">
      <c r="A6" s="148" t="n">
        <v>1</v>
      </c>
      <c r="B6" s="161" t="n">
        <f aca="false">SUM(D3-364)</f>
        <v>38412</v>
      </c>
      <c r="C6" s="162" t="s">
        <v>41</v>
      </c>
      <c r="D6" s="163" t="n">
        <f aca="false">SUM('Balance Sheet'!E6)</f>
        <v>0</v>
      </c>
      <c r="E6" s="164"/>
    </row>
    <row r="7" customFormat="false" ht="12.75" hidden="false" customHeight="false" outlineLevel="0" collapsed="false">
      <c r="A7" s="148" t="n">
        <v>2</v>
      </c>
      <c r="B7" s="165"/>
      <c r="C7" s="162" t="s">
        <v>64</v>
      </c>
      <c r="D7" s="163" t="n">
        <f aca="false">SUM('Balance Sheet'!E16)</f>
        <v>0</v>
      </c>
      <c r="E7" s="164"/>
    </row>
    <row r="8" customFormat="false" ht="12.75" hidden="false" customHeight="false" outlineLevel="0" collapsed="false">
      <c r="A8" s="148" t="n">
        <v>3</v>
      </c>
      <c r="B8" s="165"/>
      <c r="C8" s="162" t="s">
        <v>65</v>
      </c>
      <c r="D8" s="163"/>
      <c r="E8" s="164" t="n">
        <f aca="false">SUM('Balance Sheet'!E27)</f>
        <v>0</v>
      </c>
    </row>
    <row r="9" customFormat="false" ht="12.75" hidden="false" customHeight="false" outlineLevel="0" collapsed="false">
      <c r="A9" s="148" t="n">
        <v>4</v>
      </c>
      <c r="B9" s="165"/>
      <c r="C9" s="162"/>
      <c r="D9" s="163"/>
      <c r="E9" s="164"/>
    </row>
    <row r="10" customFormat="false" ht="12.75" hidden="false" customHeight="false" outlineLevel="0" collapsed="false">
      <c r="A10" s="148" t="n">
        <v>5</v>
      </c>
      <c r="B10" s="165"/>
      <c r="C10" s="162" t="s">
        <v>66</v>
      </c>
      <c r="D10" s="163"/>
      <c r="E10" s="164" t="n">
        <f aca="false">SUM(D11-E8)</f>
        <v>0</v>
      </c>
    </row>
    <row r="11" customFormat="false" ht="13.5" hidden="false" customHeight="false" outlineLevel="0" collapsed="false">
      <c r="A11" s="148" t="n">
        <v>6</v>
      </c>
      <c r="B11" s="165"/>
      <c r="C11" s="162"/>
      <c r="D11" s="166" t="n">
        <f aca="false">SUM(D6:D10)</f>
        <v>0</v>
      </c>
      <c r="E11" s="167" t="n">
        <f aca="false">SUM(E6:E10)</f>
        <v>0</v>
      </c>
    </row>
    <row r="12" customFormat="false" ht="13.5" hidden="false" customHeight="false" outlineLevel="0" collapsed="false">
      <c r="A12" s="148" t="n">
        <v>7</v>
      </c>
      <c r="B12" s="165"/>
      <c r="C12" s="162"/>
      <c r="D12" s="163"/>
      <c r="E12" s="164"/>
    </row>
    <row r="13" customFormat="false" ht="12.75" hidden="false" customHeight="false" outlineLevel="0" collapsed="false">
      <c r="A13" s="148" t="n">
        <v>8</v>
      </c>
      <c r="B13" s="158" t="s">
        <v>36</v>
      </c>
      <c r="C13" s="159" t="s">
        <v>67</v>
      </c>
      <c r="D13" s="160" t="s">
        <v>40</v>
      </c>
      <c r="E13" s="160"/>
    </row>
    <row r="14" customFormat="false" ht="12.75" hidden="false" customHeight="false" outlineLevel="0" collapsed="false">
      <c r="A14" s="148" t="n">
        <v>9</v>
      </c>
      <c r="B14" s="168" t="n">
        <f aca="false">'Opening Entries'!B13</f>
        <v>1</v>
      </c>
      <c r="C14" s="169" t="str">
        <f aca="false">'Opening Entries'!C13</f>
        <v>Wages</v>
      </c>
      <c r="D14" s="163" t="n">
        <f aca="false">SUMIF('Cash Records'!D8:D1040,"1",'Cash Records'!H8:H1040)</f>
        <v>0</v>
      </c>
      <c r="E14" s="164"/>
    </row>
    <row r="15" customFormat="false" ht="12.75" hidden="false" customHeight="false" outlineLevel="0" collapsed="false">
      <c r="A15" s="148" t="n">
        <v>10</v>
      </c>
      <c r="B15" s="168" t="n">
        <f aca="false">'Opening Entries'!B14</f>
        <v>2</v>
      </c>
      <c r="C15" s="169" t="str">
        <f aca="false">'Opening Entries'!C14</f>
        <v>Lighting &amp; Heating (Electricity, Gas)</v>
      </c>
      <c r="D15" s="163" t="n">
        <f aca="false">SUMIF('Cash Records'!D8:D1040,"2",'Cash Records'!H8:H1040)</f>
        <v>0</v>
      </c>
      <c r="E15" s="164"/>
    </row>
    <row r="16" customFormat="false" ht="12.75" hidden="false" customHeight="false" outlineLevel="0" collapsed="false">
      <c r="A16" s="148" t="n">
        <v>11</v>
      </c>
      <c r="B16" s="168" t="n">
        <f aca="false">'Opening Entries'!B15</f>
        <v>3</v>
      </c>
      <c r="C16" s="169" t="str">
        <f aca="false">'Opening Entries'!C15</f>
        <v>Town Rates and Water Rates</v>
      </c>
      <c r="D16" s="163" t="n">
        <f aca="false">SUMIF('Cash Records'!D8:D1040,"3",'Cash Records'!H8:H1040)</f>
        <v>0</v>
      </c>
      <c r="E16" s="164"/>
    </row>
    <row r="17" customFormat="false" ht="12.75" hidden="false" customHeight="false" outlineLevel="0" collapsed="false">
      <c r="A17" s="148" t="n">
        <v>12</v>
      </c>
      <c r="B17" s="168" t="n">
        <f aca="false">'Opening Entries'!B16</f>
        <v>4</v>
      </c>
      <c r="C17" s="169" t="str">
        <f aca="false">'Opening Entries'!C16</f>
        <v>Postage and Telephone</v>
      </c>
      <c r="D17" s="163" t="n">
        <f aca="false">SUMIF('Cash Records'!D8:D1040,"4",'Cash Records'!H8:H1040)</f>
        <v>0</v>
      </c>
      <c r="E17" s="164"/>
    </row>
    <row r="18" customFormat="false" ht="12.75" hidden="false" customHeight="false" outlineLevel="0" collapsed="false">
      <c r="A18" s="148" t="n">
        <v>13</v>
      </c>
      <c r="B18" s="168" t="n">
        <f aca="false">'Opening Entries'!B17</f>
        <v>5</v>
      </c>
      <c r="C18" s="169" t="str">
        <f aca="false">'Opening Entries'!C17</f>
        <v>Office Stationery</v>
      </c>
      <c r="D18" s="163" t="n">
        <f aca="false">SUMIF('Cash Records'!D8:D1040,"5",'Cash Records'!H8:H1040)</f>
        <v>0</v>
      </c>
      <c r="E18" s="164"/>
    </row>
    <row r="19" customFormat="false" ht="12.75" hidden="false" customHeight="false" outlineLevel="0" collapsed="false">
      <c r="A19" s="148" t="n">
        <v>14</v>
      </c>
      <c r="B19" s="168" t="n">
        <f aca="false">'Opening Entries'!B18</f>
        <v>6</v>
      </c>
      <c r="C19" s="169" t="str">
        <f aca="false">'Opening Entries'!C18</f>
        <v>Building Repairs and Renovations</v>
      </c>
      <c r="D19" s="163" t="n">
        <f aca="false">SUMIF('Cash Records'!D8:D1040,"6",'Cash Records'!H8:H1040)</f>
        <v>0</v>
      </c>
      <c r="E19" s="164"/>
    </row>
    <row r="20" customFormat="false" ht="12.75" hidden="false" customHeight="false" outlineLevel="0" collapsed="false">
      <c r="A20" s="148" t="n">
        <v>15</v>
      </c>
      <c r="B20" s="168" t="n">
        <f aca="false">'Opening Entries'!B19</f>
        <v>7</v>
      </c>
      <c r="C20" s="169" t="str">
        <f aca="false">'Opening Entries'!C19</f>
        <v>Rentals Paid</v>
      </c>
      <c r="D20" s="163" t="n">
        <f aca="false">SUMIF('Cash Records'!D8:D1040,"7",'Cash Records'!H8:H1044)</f>
        <v>0</v>
      </c>
      <c r="E20" s="164"/>
    </row>
    <row r="21" customFormat="false" ht="12.75" hidden="false" customHeight="false" outlineLevel="0" collapsed="false">
      <c r="A21" s="148" t="n">
        <v>16</v>
      </c>
      <c r="B21" s="168" t="n">
        <f aca="false">'Opening Entries'!B20</f>
        <v>8</v>
      </c>
      <c r="C21" s="169" t="str">
        <f aca="false">'Opening Entries'!C20</f>
        <v>Motor Vehicle Repairs and Fuel</v>
      </c>
      <c r="D21" s="163" t="n">
        <f aca="false">SUMIF('Cash Records'!D8:D1040,"8",'Cash Records'!H8:H1044)</f>
        <v>0</v>
      </c>
      <c r="E21" s="164"/>
    </row>
    <row r="22" customFormat="false" ht="12.75" hidden="false" customHeight="false" outlineLevel="0" collapsed="false">
      <c r="A22" s="148" t="n">
        <v>17</v>
      </c>
      <c r="B22" s="168" t="n">
        <f aca="false">'Opening Entries'!B21</f>
        <v>9</v>
      </c>
      <c r="C22" s="169" t="str">
        <f aca="false">'Opening Entries'!C21</f>
        <v>Donations Paid Out</v>
      </c>
      <c r="D22" s="163" t="n">
        <f aca="false">SUMIF('Cash Records'!D8:D1040,"9",'Cash Records'!H8:H1040)</f>
        <v>0</v>
      </c>
      <c r="E22" s="164"/>
    </row>
    <row r="23" customFormat="false" ht="12.75" hidden="false" customHeight="false" outlineLevel="0" collapsed="false">
      <c r="A23" s="148" t="n">
        <v>18</v>
      </c>
      <c r="B23" s="168" t="n">
        <f aca="false">'Opening Entries'!B22</f>
        <v>10</v>
      </c>
      <c r="C23" s="169" t="n">
        <f aca="false">'Opening Entries'!C22</f>
        <v>0</v>
      </c>
      <c r="D23" s="163" t="n">
        <f aca="false">SUMIF('Cash Records'!D8:D1040,"10",'Cash Records'!H8:H1040)</f>
        <v>0</v>
      </c>
      <c r="E23" s="164"/>
    </row>
    <row r="24" customFormat="false" ht="12.75" hidden="false" customHeight="false" outlineLevel="0" collapsed="false">
      <c r="A24" s="148" t="n">
        <v>19</v>
      </c>
      <c r="B24" s="168" t="n">
        <f aca="false">'Opening Entries'!B23</f>
        <v>11</v>
      </c>
      <c r="C24" s="169" t="n">
        <f aca="false">'Opening Entries'!C23</f>
        <v>0</v>
      </c>
      <c r="D24" s="163" t="n">
        <f aca="false">SUMIF('Cash Records'!D8:D1040,"11",'Cash Records'!H8:H1040)</f>
        <v>0</v>
      </c>
      <c r="E24" s="164"/>
    </row>
    <row r="25" customFormat="false" ht="12.75" hidden="false" customHeight="false" outlineLevel="0" collapsed="false">
      <c r="A25" s="148" t="n">
        <v>20</v>
      </c>
      <c r="B25" s="168" t="n">
        <f aca="false">'Opening Entries'!B24</f>
        <v>12</v>
      </c>
      <c r="C25" s="169" t="n">
        <f aca="false">'Opening Entries'!C24</f>
        <v>0</v>
      </c>
      <c r="D25" s="163" t="n">
        <f aca="false">SUMIF('Cash Records'!D8:D1040,"12",'Cash Records'!H8:H1040)</f>
        <v>0</v>
      </c>
      <c r="E25" s="164"/>
    </row>
    <row r="26" customFormat="false" ht="12.75" hidden="false" customHeight="false" outlineLevel="0" collapsed="false">
      <c r="A26" s="148" t="n">
        <v>21</v>
      </c>
      <c r="B26" s="168" t="n">
        <f aca="false">'Opening Entries'!B25</f>
        <v>13</v>
      </c>
      <c r="C26" s="169" t="n">
        <f aca="false">'Opening Entries'!C25</f>
        <v>0</v>
      </c>
      <c r="D26" s="163" t="n">
        <f aca="false">SUMIF('Cash Records'!D8:D1040,"13",'Cash Records'!H8:H1040)</f>
        <v>0</v>
      </c>
      <c r="E26" s="164"/>
    </row>
    <row r="27" customFormat="false" ht="12.75" hidden="false" customHeight="false" outlineLevel="0" collapsed="false">
      <c r="A27" s="148" t="n">
        <v>22</v>
      </c>
      <c r="B27" s="168" t="n">
        <f aca="false">'Opening Entries'!B26</f>
        <v>14</v>
      </c>
      <c r="C27" s="169" t="n">
        <f aca="false">'Opening Entries'!C26</f>
        <v>0</v>
      </c>
      <c r="D27" s="163" t="n">
        <f aca="false">SUMIF('Cash Records'!D8:D1040,"14",'Cash Records'!H8:H1040)</f>
        <v>0</v>
      </c>
      <c r="E27" s="164"/>
    </row>
    <row r="28" customFormat="false" ht="12.75" hidden="false" customHeight="false" outlineLevel="0" collapsed="false">
      <c r="A28" s="148" t="n">
        <v>23</v>
      </c>
      <c r="B28" s="168" t="n">
        <f aca="false">'Opening Entries'!B27</f>
        <v>15</v>
      </c>
      <c r="C28" s="169" t="n">
        <f aca="false">'Opening Entries'!C27</f>
        <v>0</v>
      </c>
      <c r="D28" s="163" t="n">
        <f aca="false">SUMIF('Cash Records'!D8:D1040,"15",'Cash Records'!H8:H1040)</f>
        <v>0</v>
      </c>
      <c r="E28" s="164"/>
    </row>
    <row r="29" customFormat="false" ht="12.75" hidden="false" customHeight="false" outlineLevel="0" collapsed="false">
      <c r="A29" s="148" t="n">
        <v>24</v>
      </c>
      <c r="B29" s="168" t="n">
        <f aca="false">'Opening Entries'!B28</f>
        <v>16</v>
      </c>
      <c r="C29" s="169" t="n">
        <f aca="false">'Opening Entries'!C28</f>
        <v>0</v>
      </c>
      <c r="D29" s="163" t="n">
        <f aca="false">SUMIF('Cash Records'!D8:D1040,"16",'Cash Records'!H8:H1040)</f>
        <v>0</v>
      </c>
      <c r="E29" s="164"/>
    </row>
    <row r="30" customFormat="false" ht="12.75" hidden="false" customHeight="false" outlineLevel="0" collapsed="false">
      <c r="A30" s="148" t="n">
        <v>25</v>
      </c>
      <c r="B30" s="168" t="n">
        <f aca="false">'Opening Entries'!B29</f>
        <v>17</v>
      </c>
      <c r="C30" s="169" t="n">
        <f aca="false">'Opening Entries'!C29</f>
        <v>0</v>
      </c>
      <c r="D30" s="163" t="n">
        <f aca="false">SUMIF('Cash Records'!D8:D1040,"17",'Cash Records'!H8:H1040)</f>
        <v>0</v>
      </c>
      <c r="E30" s="164"/>
    </row>
    <row r="31" customFormat="false" ht="12.75" hidden="false" customHeight="false" outlineLevel="0" collapsed="false">
      <c r="A31" s="148" t="n">
        <v>26</v>
      </c>
      <c r="B31" s="168" t="n">
        <f aca="false">'Opening Entries'!B30</f>
        <v>18</v>
      </c>
      <c r="C31" s="169" t="n">
        <f aca="false">'Opening Entries'!C30</f>
        <v>0</v>
      </c>
      <c r="D31" s="163" t="n">
        <f aca="false">SUMIF('Cash Records'!D8:D1040,"18",'Cash Records'!H8:H1040)</f>
        <v>0</v>
      </c>
      <c r="E31" s="164"/>
    </row>
    <row r="32" customFormat="false" ht="12.75" hidden="false" customHeight="false" outlineLevel="0" collapsed="false">
      <c r="A32" s="148" t="n">
        <v>27</v>
      </c>
      <c r="B32" s="168" t="n">
        <f aca="false">'Opening Entries'!B31</f>
        <v>19</v>
      </c>
      <c r="C32" s="169" t="n">
        <f aca="false">'Opening Entries'!C31</f>
        <v>0</v>
      </c>
      <c r="D32" s="163" t="n">
        <f aca="false">SUMIF('Cash Records'!D8:D1040,"19",'Cash Records'!H8:H1040)</f>
        <v>0</v>
      </c>
      <c r="E32" s="164"/>
    </row>
    <row r="33" customFormat="false" ht="25.5" hidden="false" customHeight="false" outlineLevel="0" collapsed="false">
      <c r="A33" s="148" t="n">
        <v>28</v>
      </c>
      <c r="B33" s="168" t="n">
        <f aca="false">'Opening Entries'!B32</f>
        <v>20</v>
      </c>
      <c r="C33" s="169" t="str">
        <f aca="false">'Opening Entries'!C32</f>
        <v>Miscellaneous Expenses (Any expense not listed above) </v>
      </c>
      <c r="D33" s="163" t="n">
        <f aca="false">SUMIF('Cash Records'!D8:D1040,"20",'Cash Records'!H8:H1040)</f>
        <v>0</v>
      </c>
      <c r="E33" s="164"/>
    </row>
    <row r="34" customFormat="false" ht="13.5" hidden="false" customHeight="false" outlineLevel="0" collapsed="false">
      <c r="A34" s="148" t="n">
        <v>29</v>
      </c>
      <c r="B34" s="165"/>
      <c r="C34" s="162"/>
      <c r="D34" s="163"/>
      <c r="E34" s="170" t="n">
        <f aca="false">SUM(D14:D33)</f>
        <v>0</v>
      </c>
    </row>
    <row r="35" customFormat="false" ht="13.5" hidden="false" customHeight="false" outlineLevel="0" collapsed="false">
      <c r="A35" s="148" t="n">
        <v>30</v>
      </c>
      <c r="B35" s="165"/>
      <c r="C35" s="162"/>
      <c r="D35" s="163"/>
      <c r="E35" s="171"/>
    </row>
    <row r="36" customFormat="false" ht="12.75" hidden="false" customHeight="false" outlineLevel="0" collapsed="false">
      <c r="A36" s="148" t="n">
        <v>31</v>
      </c>
      <c r="B36" s="172" t="s">
        <v>68</v>
      </c>
      <c r="C36" s="159"/>
      <c r="D36" s="160" t="s">
        <v>40</v>
      </c>
      <c r="E36" s="173"/>
    </row>
    <row r="37" customFormat="false" ht="12.75" hidden="false" customHeight="false" outlineLevel="0" collapsed="false">
      <c r="A37" s="148" t="n">
        <v>32</v>
      </c>
      <c r="B37" s="165"/>
      <c r="C37" s="162" t="s">
        <v>43</v>
      </c>
      <c r="D37" s="163" t="n">
        <f aca="false">SUM('Balance Sheet'!D29)</f>
        <v>0</v>
      </c>
      <c r="E37" s="164"/>
    </row>
    <row r="38" customFormat="false" ht="12.75" hidden="false" customHeight="false" outlineLevel="0" collapsed="false">
      <c r="A38" s="148" t="n">
        <v>33</v>
      </c>
      <c r="B38" s="174"/>
      <c r="C38" s="162" t="s">
        <v>44</v>
      </c>
      <c r="D38" s="163" t="n">
        <f aca="false">SUM('Balance Sheet'!D30)</f>
        <v>0</v>
      </c>
      <c r="E38" s="164"/>
    </row>
    <row r="39" customFormat="false" ht="12.75" hidden="false" customHeight="false" outlineLevel="0" collapsed="false">
      <c r="A39" s="148" t="n">
        <v>34</v>
      </c>
      <c r="B39" s="165"/>
      <c r="C39" s="162" t="s">
        <v>45</v>
      </c>
      <c r="D39" s="163" t="n">
        <f aca="false">SUM('Balance Sheet'!D31)</f>
        <v>0</v>
      </c>
      <c r="E39" s="164"/>
    </row>
    <row r="40" customFormat="false" ht="12.75" hidden="false" customHeight="false" outlineLevel="0" collapsed="false">
      <c r="A40" s="148" t="n">
        <v>35</v>
      </c>
      <c r="B40" s="165"/>
      <c r="C40" s="162" t="s">
        <v>46</v>
      </c>
      <c r="D40" s="163" t="n">
        <f aca="false">SUM('Balance Sheet'!D32)</f>
        <v>0</v>
      </c>
      <c r="E40" s="164"/>
    </row>
    <row r="41" customFormat="false" ht="12.75" hidden="false" customHeight="false" outlineLevel="0" collapsed="false">
      <c r="A41" s="148" t="n">
        <v>36</v>
      </c>
      <c r="B41" s="165"/>
      <c r="C41" s="162" t="s">
        <v>47</v>
      </c>
      <c r="D41" s="163" t="n">
        <f aca="false">SUM('Balance Sheet'!D33)</f>
        <v>0</v>
      </c>
      <c r="E41" s="164"/>
    </row>
    <row r="42" customFormat="false" ht="12.75" hidden="false" customHeight="false" outlineLevel="0" collapsed="false">
      <c r="A42" s="148" t="n">
        <v>37</v>
      </c>
      <c r="B42" s="165"/>
      <c r="C42" s="162" t="s">
        <v>48</v>
      </c>
      <c r="D42" s="163" t="n">
        <f aca="false">SUM('Balance Sheet'!D34)</f>
        <v>0</v>
      </c>
      <c r="E42" s="164"/>
    </row>
    <row r="43" customFormat="false" ht="13.5" hidden="false" customHeight="false" outlineLevel="0" collapsed="false">
      <c r="A43" s="148" t="n">
        <v>38</v>
      </c>
      <c r="B43" s="165"/>
      <c r="C43" s="162"/>
      <c r="D43" s="163"/>
      <c r="E43" s="170" t="n">
        <f aca="false">SUM(D37:D42)</f>
        <v>0</v>
      </c>
    </row>
    <row r="44" customFormat="false" ht="13.5" hidden="false" customHeight="false" outlineLevel="0" collapsed="false">
      <c r="A44" s="148" t="n">
        <v>39</v>
      </c>
      <c r="B44" s="165"/>
      <c r="C44" s="162"/>
      <c r="D44" s="163"/>
      <c r="E44" s="164"/>
    </row>
    <row r="45" customFormat="false" ht="12.75" hidden="false" customHeight="false" outlineLevel="0" collapsed="false">
      <c r="A45" s="148" t="n">
        <v>40</v>
      </c>
      <c r="B45" s="175"/>
      <c r="C45" s="176"/>
      <c r="D45" s="177"/>
      <c r="E45" s="178"/>
    </row>
    <row r="46" customFormat="false" ht="12.75" hidden="false" customHeight="false" outlineLevel="0" collapsed="false">
      <c r="B46" s="179"/>
      <c r="C46" s="180"/>
      <c r="D46" s="181"/>
      <c r="E46" s="181"/>
    </row>
    <row r="49" customFormat="false" ht="12.75" hidden="false" customHeight="false" outlineLevel="0" collapsed="false">
      <c r="B49" s="118"/>
      <c r="C49" s="2"/>
      <c r="D49" s="3"/>
      <c r="E49" s="3"/>
    </row>
    <row r="50" customFormat="false" ht="12.75" hidden="false" customHeight="false" outlineLevel="0" collapsed="false">
      <c r="B50" s="182"/>
      <c r="C50" s="183"/>
      <c r="D50" s="184"/>
      <c r="E50" s="184"/>
    </row>
    <row r="51" customFormat="false" ht="12.75" hidden="false" customHeight="false" outlineLevel="0" collapsed="false">
      <c r="B51" s="182"/>
      <c r="C51" s="185"/>
      <c r="D51" s="184"/>
      <c r="E51" s="184"/>
    </row>
    <row r="52" customFormat="false" ht="12.75" hidden="false" customHeight="false" outlineLevel="0" collapsed="false">
      <c r="B52" s="182"/>
      <c r="C52" s="185"/>
      <c r="D52" s="186"/>
      <c r="E52" s="186"/>
    </row>
    <row r="53" customFormat="false" ht="12.75" hidden="false" customHeight="false" outlineLevel="0" collapsed="false">
      <c r="B53" s="182"/>
      <c r="C53" s="185"/>
      <c r="D53" s="186"/>
      <c r="E53" s="186"/>
    </row>
    <row r="54" customFormat="false" ht="12.75" hidden="false" customHeight="false" outlineLevel="0" collapsed="false">
      <c r="B54" s="182"/>
      <c r="C54" s="185"/>
      <c r="D54" s="186"/>
      <c r="E54" s="186"/>
    </row>
    <row r="55" customFormat="false" ht="12.75" hidden="false" customHeight="false" outlineLevel="0" collapsed="false">
      <c r="A55" s="187"/>
      <c r="B55" s="182"/>
      <c r="C55" s="185"/>
      <c r="D55" s="184"/>
      <c r="E55" s="184"/>
    </row>
    <row r="56" customFormat="false" ht="12.75" hidden="false" customHeight="false" outlineLevel="0" collapsed="false">
      <c r="A56" s="187"/>
      <c r="B56" s="182"/>
      <c r="C56" s="185"/>
      <c r="D56" s="184"/>
      <c r="E56" s="184"/>
    </row>
  </sheetData>
  <sheetProtection sheet="true" objects="true" scenarios="true"/>
  <mergeCells count="3">
    <mergeCell ref="B2:E2"/>
    <mergeCell ref="B3:C3"/>
    <mergeCell ref="D3:E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14"/>
    <col collapsed="false" customWidth="true" hidden="false" outlineLevel="0" max="2" min="2" style="188" width="18.7"/>
    <col collapsed="false" customWidth="true" hidden="false" outlineLevel="0" max="3" min="3" style="188" width="21.28"/>
    <col collapsed="false" customWidth="true" hidden="false" outlineLevel="0" max="4" min="4" style="188" width="18.14"/>
    <col collapsed="false" customWidth="true" hidden="false" outlineLevel="0" max="5" min="5" style="188" width="19.41"/>
    <col collapsed="false" customWidth="false" hidden="false" outlineLevel="0" max="257" min="6" style="188" width="9.14"/>
  </cols>
  <sheetData>
    <row r="1" customFormat="false" ht="15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</row>
    <row r="2" customFormat="false" ht="26.25" hidden="false" customHeight="false" outlineLevel="0" collapsed="false">
      <c r="A2" s="189"/>
      <c r="B2" s="190" t="str">
        <f aca="false">'Opening Entries'!$E$6</f>
        <v>Name of your Charity</v>
      </c>
      <c r="C2" s="190"/>
      <c r="D2" s="190"/>
      <c r="E2" s="190"/>
      <c r="F2" s="189"/>
      <c r="G2" s="189"/>
      <c r="H2" s="189"/>
    </row>
    <row r="3" customFormat="false" ht="18" hidden="false" customHeight="false" outlineLevel="0" collapsed="false">
      <c r="A3" s="189"/>
      <c r="B3" s="191" t="s">
        <v>69</v>
      </c>
      <c r="C3" s="191"/>
      <c r="D3" s="192" t="n">
        <f aca="true">TODAY()</f>
        <v>46232</v>
      </c>
      <c r="E3" s="192"/>
      <c r="F3" s="189"/>
      <c r="G3" s="189"/>
      <c r="H3" s="189"/>
    </row>
    <row r="4" customFormat="false" ht="6.75" hidden="false" customHeight="true" outlineLevel="0" collapsed="false">
      <c r="A4" s="189"/>
      <c r="B4" s="193"/>
      <c r="C4" s="194"/>
      <c r="D4" s="195"/>
      <c r="E4" s="196"/>
      <c r="F4" s="189"/>
      <c r="G4" s="189"/>
      <c r="H4" s="189"/>
    </row>
    <row r="5" customFormat="false" ht="18" hidden="false" customHeight="false" outlineLevel="0" collapsed="false">
      <c r="A5" s="189"/>
      <c r="B5" s="197"/>
      <c r="C5" s="198" t="s">
        <v>70</v>
      </c>
      <c r="D5" s="198"/>
      <c r="E5" s="199" t="n">
        <f aca="false">SUM('Balance Sheet'!D53)</f>
        <v>0</v>
      </c>
      <c r="F5" s="189"/>
      <c r="G5" s="189"/>
      <c r="H5" s="189"/>
    </row>
    <row r="6" customFormat="false" ht="18" hidden="false" customHeight="false" outlineLevel="0" collapsed="false">
      <c r="A6" s="189"/>
      <c r="B6" s="200"/>
      <c r="C6" s="201"/>
      <c r="D6" s="201"/>
      <c r="E6" s="202"/>
      <c r="F6" s="189"/>
      <c r="G6" s="189"/>
      <c r="H6" s="189"/>
    </row>
    <row r="7" customFormat="false" ht="15.75" hidden="false" customHeight="false" outlineLevel="0" collapsed="false">
      <c r="A7" s="189"/>
      <c r="B7" s="203"/>
      <c r="C7" s="204" t="s">
        <v>42</v>
      </c>
      <c r="D7" s="205"/>
      <c r="E7" s="206"/>
      <c r="F7" s="189"/>
      <c r="G7" s="189"/>
      <c r="H7" s="189"/>
    </row>
    <row r="8" customFormat="false" ht="15.75" hidden="false" customHeight="false" outlineLevel="0" collapsed="false">
      <c r="A8" s="189"/>
      <c r="B8" s="207"/>
      <c r="C8" s="208" t="s">
        <v>43</v>
      </c>
      <c r="D8" s="205" t="n">
        <f aca="false">'Balance Sheet'!D45</f>
        <v>0</v>
      </c>
      <c r="E8" s="206"/>
      <c r="F8" s="189"/>
      <c r="G8" s="189"/>
      <c r="H8" s="189"/>
    </row>
    <row r="9" customFormat="false" ht="15.75" hidden="false" customHeight="false" outlineLevel="0" collapsed="false">
      <c r="A9" s="189"/>
      <c r="B9" s="207"/>
      <c r="C9" s="208" t="s">
        <v>44</v>
      </c>
      <c r="D9" s="205" t="n">
        <f aca="false">'Balance Sheet'!D46</f>
        <v>0</v>
      </c>
      <c r="E9" s="206"/>
      <c r="F9" s="189"/>
      <c r="G9" s="189"/>
      <c r="H9" s="189"/>
    </row>
    <row r="10" customFormat="false" ht="15.75" hidden="false" customHeight="false" outlineLevel="0" collapsed="false">
      <c r="A10" s="189"/>
      <c r="B10" s="207"/>
      <c r="C10" s="208" t="s">
        <v>45</v>
      </c>
      <c r="D10" s="205" t="n">
        <f aca="false">'Balance Sheet'!D47</f>
        <v>0</v>
      </c>
      <c r="E10" s="206"/>
      <c r="F10" s="189"/>
      <c r="G10" s="189"/>
      <c r="H10" s="189"/>
    </row>
    <row r="11" customFormat="false" ht="15.75" hidden="false" customHeight="false" outlineLevel="0" collapsed="false">
      <c r="A11" s="189"/>
      <c r="B11" s="207"/>
      <c r="C11" s="208" t="s">
        <v>46</v>
      </c>
      <c r="D11" s="205" t="n">
        <f aca="false">'Balance Sheet'!D48</f>
        <v>0</v>
      </c>
      <c r="E11" s="206"/>
      <c r="F11" s="189"/>
      <c r="G11" s="189"/>
      <c r="H11" s="189"/>
    </row>
    <row r="12" customFormat="false" ht="15.75" hidden="false" customHeight="false" outlineLevel="0" collapsed="false">
      <c r="A12" s="189"/>
      <c r="B12" s="207"/>
      <c r="C12" s="208" t="s">
        <v>47</v>
      </c>
      <c r="D12" s="205" t="n">
        <f aca="false">'Balance Sheet'!D49</f>
        <v>0</v>
      </c>
      <c r="E12" s="206"/>
      <c r="F12" s="189"/>
      <c r="G12" s="189"/>
      <c r="H12" s="189"/>
    </row>
    <row r="13" customFormat="false" ht="15.75" hidden="false" customHeight="false" outlineLevel="0" collapsed="false">
      <c r="A13" s="189"/>
      <c r="B13" s="207"/>
      <c r="C13" s="208" t="s">
        <v>48</v>
      </c>
      <c r="D13" s="205" t="n">
        <f aca="false">'Balance Sheet'!D50</f>
        <v>0</v>
      </c>
      <c r="E13" s="206"/>
      <c r="F13" s="189"/>
      <c r="G13" s="189"/>
      <c r="H13" s="189"/>
    </row>
    <row r="14" customFormat="false" ht="18.75" hidden="false" customHeight="false" outlineLevel="0" collapsed="false">
      <c r="A14" s="189"/>
      <c r="B14" s="207"/>
      <c r="C14" s="208"/>
      <c r="D14" s="209" t="n">
        <f aca="false">SUM(D7:D13)</f>
        <v>0</v>
      </c>
      <c r="E14" s="210" t="n">
        <f aca="false">SUM(E5:E13)</f>
        <v>0</v>
      </c>
      <c r="F14" s="189"/>
      <c r="G14" s="189"/>
      <c r="H14" s="189"/>
    </row>
    <row r="15" customFormat="false" ht="16.5" hidden="false" customHeight="false" outlineLevel="0" collapsed="false">
      <c r="A15" s="189"/>
      <c r="B15" s="211"/>
      <c r="C15" s="212"/>
      <c r="D15" s="212"/>
      <c r="E15" s="213"/>
      <c r="F15" s="189"/>
      <c r="G15" s="189"/>
      <c r="H15" s="189"/>
    </row>
    <row r="16" customFormat="false" ht="15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</row>
    <row r="17" customFormat="false" ht="15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</row>
    <row r="18" customFormat="false" ht="15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</row>
    <row r="19" customFormat="false" ht="15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</row>
    <row r="20" customFormat="false" ht="15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</row>
    <row r="21" customFormat="false" ht="15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</row>
    <row r="22" customFormat="false" ht="15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</row>
    <row r="23" customFormat="false" ht="15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</row>
  </sheetData>
  <sheetProtection sheet="true" objects="true" scenarios="true"/>
  <mergeCells count="4">
    <mergeCell ref="B2:E2"/>
    <mergeCell ref="B3:C3"/>
    <mergeCell ref="D3:E3"/>
    <mergeCell ref="C5:D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28"/>
    <col collapsed="false" customWidth="true" hidden="false" outlineLevel="0" max="2" min="2" style="215" width="10.71"/>
    <col collapsed="false" customWidth="true" hidden="false" outlineLevel="0" max="3" min="3" style="215" width="6.13"/>
    <col collapsed="false" customWidth="true" hidden="false" outlineLevel="0" max="4" min="4" style="215" width="14.85"/>
    <col collapsed="false" customWidth="true" hidden="false" outlineLevel="0" max="5" min="5" style="216" width="14.14"/>
    <col collapsed="false" customWidth="true" hidden="false" outlineLevel="0" max="6" min="6" style="216" width="13.28"/>
    <col collapsed="false" customWidth="true" hidden="false" outlineLevel="0" max="7" min="7" style="215" width="10.99"/>
    <col collapsed="false" customWidth="true" hidden="false" outlineLevel="0" max="8" min="8" style="215" width="11.99"/>
    <col collapsed="false" customWidth="false" hidden="false" outlineLevel="0" max="257" min="9" style="215" width="9.14"/>
  </cols>
  <sheetData>
    <row r="2" customFormat="false" ht="15.75" hidden="false" customHeight="true" outlineLevel="0" collapsed="false">
      <c r="B2" s="217" t="s">
        <v>71</v>
      </c>
      <c r="C2" s="217"/>
      <c r="D2" s="217"/>
      <c r="E2" s="217"/>
      <c r="F2" s="217"/>
      <c r="G2" s="217"/>
      <c r="H2" s="218"/>
      <c r="I2" s="218"/>
      <c r="J2" s="218"/>
      <c r="K2" s="218"/>
    </row>
    <row r="3" customFormat="false" ht="12.75" hidden="false" customHeight="true" outlineLevel="0" collapsed="false">
      <c r="B3" s="219" t="s">
        <v>72</v>
      </c>
      <c r="C3" s="220" t="s">
        <v>73</v>
      </c>
      <c r="D3" s="220"/>
      <c r="E3" s="220"/>
      <c r="F3" s="220"/>
      <c r="G3" s="220"/>
      <c r="H3" s="218"/>
      <c r="I3" s="218"/>
      <c r="J3" s="218"/>
      <c r="K3" s="218"/>
    </row>
    <row r="4" customFormat="false" ht="12.75" hidden="false" customHeight="false" outlineLevel="0" collapsed="false">
      <c r="B4" s="221" t="n">
        <v>1</v>
      </c>
      <c r="C4" s="222" t="str">
        <f aca="false">'Opening Entries'!C13</f>
        <v>Wages</v>
      </c>
      <c r="D4" s="222"/>
      <c r="E4" s="222"/>
      <c r="F4" s="222"/>
      <c r="G4" s="222"/>
      <c r="H4" s="218"/>
      <c r="I4" s="218"/>
      <c r="J4" s="218"/>
      <c r="K4" s="218"/>
    </row>
    <row r="5" customFormat="false" ht="12.75" hidden="false" customHeight="false" outlineLevel="0" collapsed="false">
      <c r="B5" s="221" t="n">
        <v>2</v>
      </c>
      <c r="C5" s="222" t="str">
        <f aca="false">'Opening Entries'!C14</f>
        <v>Lighting &amp; Heating (Electricity, Gas)</v>
      </c>
      <c r="D5" s="222"/>
      <c r="E5" s="222"/>
      <c r="F5" s="222"/>
      <c r="G5" s="222"/>
      <c r="H5" s="218"/>
      <c r="I5" s="218"/>
      <c r="J5" s="218"/>
      <c r="K5" s="218"/>
    </row>
    <row r="6" customFormat="false" ht="12.75" hidden="false" customHeight="false" outlineLevel="0" collapsed="false">
      <c r="B6" s="221" t="n">
        <v>3</v>
      </c>
      <c r="C6" s="222" t="str">
        <f aca="false">'Opening Entries'!C15</f>
        <v>Town Rates and Water Rates</v>
      </c>
      <c r="D6" s="222"/>
      <c r="E6" s="222"/>
      <c r="F6" s="222"/>
      <c r="G6" s="222"/>
      <c r="H6" s="218"/>
      <c r="I6" s="218"/>
      <c r="J6" s="218"/>
      <c r="K6" s="218"/>
    </row>
    <row r="7" customFormat="false" ht="12.75" hidden="false" customHeight="false" outlineLevel="0" collapsed="false">
      <c r="B7" s="221" t="n">
        <v>4</v>
      </c>
      <c r="C7" s="222" t="str">
        <f aca="false">'Opening Entries'!C16</f>
        <v>Postage and Telephone</v>
      </c>
      <c r="D7" s="222"/>
      <c r="E7" s="222"/>
      <c r="F7" s="222"/>
      <c r="G7" s="222"/>
      <c r="H7" s="218"/>
      <c r="I7" s="218"/>
      <c r="J7" s="218"/>
      <c r="K7" s="218"/>
    </row>
    <row r="8" customFormat="false" ht="12.75" hidden="false" customHeight="false" outlineLevel="0" collapsed="false">
      <c r="B8" s="221" t="n">
        <v>5</v>
      </c>
      <c r="C8" s="222" t="str">
        <f aca="false">'Opening Entries'!C17</f>
        <v>Office Stationery</v>
      </c>
      <c r="D8" s="222"/>
      <c r="E8" s="222"/>
      <c r="F8" s="222"/>
      <c r="G8" s="222"/>
      <c r="H8" s="218"/>
      <c r="I8" s="218"/>
      <c r="J8" s="218"/>
      <c r="K8" s="218"/>
    </row>
    <row r="9" customFormat="false" ht="12.75" hidden="false" customHeight="false" outlineLevel="0" collapsed="false">
      <c r="B9" s="221" t="n">
        <v>6</v>
      </c>
      <c r="C9" s="222" t="str">
        <f aca="false">'Opening Entries'!C18</f>
        <v>Building Repairs and Renovations</v>
      </c>
      <c r="D9" s="222"/>
      <c r="E9" s="222"/>
      <c r="F9" s="222"/>
      <c r="G9" s="222"/>
      <c r="H9" s="218"/>
      <c r="I9" s="218"/>
      <c r="J9" s="218"/>
      <c r="K9" s="218"/>
    </row>
    <row r="10" customFormat="false" ht="12.75" hidden="false" customHeight="false" outlineLevel="0" collapsed="false">
      <c r="B10" s="221" t="n">
        <v>7</v>
      </c>
      <c r="C10" s="223" t="str">
        <f aca="false">'Opening Entries'!C19</f>
        <v>Rentals Paid</v>
      </c>
      <c r="D10" s="223"/>
      <c r="E10" s="223"/>
      <c r="F10" s="223"/>
      <c r="G10" s="223"/>
      <c r="H10" s="218"/>
      <c r="I10" s="218"/>
      <c r="J10" s="218"/>
      <c r="K10" s="218"/>
    </row>
    <row r="11" customFormat="false" ht="12.75" hidden="false" customHeight="false" outlineLevel="0" collapsed="false">
      <c r="B11" s="221" t="n">
        <v>8</v>
      </c>
      <c r="C11" s="224" t="str">
        <f aca="false">'Opening Entries'!C20</f>
        <v>Motor Vehicle Repairs and Fuel</v>
      </c>
      <c r="D11" s="224"/>
      <c r="E11" s="224"/>
      <c r="F11" s="224"/>
      <c r="G11" s="224"/>
      <c r="H11" s="218"/>
      <c r="I11" s="218"/>
      <c r="J11" s="218"/>
      <c r="K11" s="218"/>
    </row>
    <row r="12" customFormat="false" ht="12.75" hidden="false" customHeight="true" outlineLevel="0" collapsed="false">
      <c r="B12" s="221" t="n">
        <v>9</v>
      </c>
      <c r="C12" s="224" t="str">
        <f aca="false">'Opening Entries'!C21</f>
        <v>Donations Paid Out</v>
      </c>
      <c r="D12" s="224"/>
      <c r="E12" s="224"/>
      <c r="F12" s="224"/>
      <c r="G12" s="224"/>
      <c r="H12" s="218"/>
      <c r="I12" s="218"/>
      <c r="J12" s="218"/>
      <c r="K12" s="218"/>
    </row>
    <row r="13" customFormat="false" ht="12.75" hidden="false" customHeight="false" outlineLevel="0" collapsed="false">
      <c r="A13" s="225"/>
      <c r="B13" s="221" t="n">
        <v>10</v>
      </c>
      <c r="C13" s="224" t="n">
        <f aca="false">'Opening Entries'!C22</f>
        <v>0</v>
      </c>
      <c r="D13" s="224"/>
      <c r="E13" s="224"/>
      <c r="F13" s="224"/>
      <c r="G13" s="224"/>
      <c r="H13" s="218"/>
      <c r="I13" s="218"/>
      <c r="J13" s="218"/>
      <c r="K13" s="218"/>
    </row>
    <row r="14" customFormat="false" ht="12.75" hidden="false" customHeight="false" outlineLevel="0" collapsed="false">
      <c r="A14" s="225"/>
      <c r="B14" s="221" t="n">
        <v>11</v>
      </c>
      <c r="C14" s="224" t="n">
        <f aca="false">'Opening Entries'!C23</f>
        <v>0</v>
      </c>
      <c r="D14" s="224"/>
      <c r="E14" s="224"/>
      <c r="F14" s="224"/>
      <c r="G14" s="224"/>
      <c r="H14" s="218"/>
      <c r="I14" s="218"/>
      <c r="J14" s="218"/>
      <c r="K14" s="218"/>
    </row>
    <row r="15" customFormat="false" ht="12.75" hidden="false" customHeight="false" outlineLevel="0" collapsed="false">
      <c r="A15" s="225"/>
      <c r="B15" s="221" t="n">
        <v>12</v>
      </c>
      <c r="C15" s="223" t="n">
        <f aca="false">'Opening Entries'!C24</f>
        <v>0</v>
      </c>
      <c r="D15" s="223"/>
      <c r="E15" s="223"/>
      <c r="F15" s="223"/>
      <c r="G15" s="223"/>
      <c r="H15" s="218"/>
      <c r="I15" s="218"/>
      <c r="J15" s="218"/>
      <c r="K15" s="218"/>
    </row>
    <row r="16" customFormat="false" ht="12.75" hidden="false" customHeight="false" outlineLevel="0" collapsed="false">
      <c r="A16" s="225"/>
      <c r="B16" s="221" t="n">
        <v>13</v>
      </c>
      <c r="C16" s="224" t="n">
        <f aca="false">'Opening Entries'!C25</f>
        <v>0</v>
      </c>
      <c r="D16" s="224"/>
      <c r="E16" s="224"/>
      <c r="F16" s="224"/>
      <c r="G16" s="224"/>
      <c r="H16" s="218"/>
      <c r="I16" s="218"/>
      <c r="J16" s="218"/>
      <c r="K16" s="218"/>
    </row>
    <row r="17" customFormat="false" ht="12.75" hidden="false" customHeight="false" outlineLevel="0" collapsed="false">
      <c r="A17" s="225"/>
      <c r="B17" s="221" t="n">
        <v>14</v>
      </c>
      <c r="C17" s="224" t="n">
        <f aca="false">'Opening Entries'!C26</f>
        <v>0</v>
      </c>
      <c r="D17" s="224"/>
      <c r="E17" s="224"/>
      <c r="F17" s="224"/>
      <c r="G17" s="224"/>
      <c r="H17" s="218"/>
      <c r="I17" s="218"/>
      <c r="J17" s="218"/>
      <c r="K17" s="218"/>
    </row>
    <row r="18" customFormat="false" ht="12.75" hidden="false" customHeight="false" outlineLevel="0" collapsed="false">
      <c r="A18" s="225"/>
      <c r="B18" s="221" t="n">
        <v>15</v>
      </c>
      <c r="C18" s="222" t="n">
        <f aca="false">'Opening Entries'!C27</f>
        <v>0</v>
      </c>
      <c r="D18" s="222"/>
      <c r="E18" s="222"/>
      <c r="F18" s="222"/>
      <c r="G18" s="222"/>
      <c r="H18" s="218"/>
      <c r="I18" s="218"/>
      <c r="J18" s="218"/>
      <c r="K18" s="218"/>
    </row>
    <row r="19" customFormat="false" ht="12.75" hidden="false" customHeight="false" outlineLevel="0" collapsed="false">
      <c r="A19" s="225"/>
      <c r="B19" s="221" t="n">
        <v>16</v>
      </c>
      <c r="C19" s="223" t="n">
        <f aca="false">'Opening Entries'!C28</f>
        <v>0</v>
      </c>
      <c r="D19" s="223"/>
      <c r="E19" s="223"/>
      <c r="F19" s="223"/>
      <c r="G19" s="223"/>
      <c r="H19" s="218"/>
      <c r="I19" s="218"/>
      <c r="J19" s="218"/>
      <c r="K19" s="218"/>
    </row>
    <row r="20" customFormat="false" ht="12.75" hidden="false" customHeight="false" outlineLevel="0" collapsed="false">
      <c r="A20" s="225"/>
      <c r="B20" s="221" t="n">
        <v>17</v>
      </c>
      <c r="C20" s="224" t="n">
        <f aca="false">'Opening Entries'!C29</f>
        <v>0</v>
      </c>
      <c r="D20" s="224"/>
      <c r="E20" s="224"/>
      <c r="F20" s="224"/>
      <c r="G20" s="224"/>
      <c r="H20" s="218"/>
      <c r="I20" s="218"/>
      <c r="J20" s="218"/>
      <c r="K20" s="218"/>
    </row>
    <row r="21" customFormat="false" ht="12.75" hidden="false" customHeight="false" outlineLevel="0" collapsed="false">
      <c r="A21" s="225"/>
      <c r="B21" s="221" t="n">
        <v>18</v>
      </c>
      <c r="C21" s="224" t="n">
        <f aca="false">'Opening Entries'!C30</f>
        <v>0</v>
      </c>
      <c r="D21" s="224"/>
      <c r="E21" s="224"/>
      <c r="F21" s="224"/>
      <c r="G21" s="224"/>
      <c r="H21" s="218"/>
      <c r="I21" s="218"/>
      <c r="J21" s="218"/>
      <c r="K21" s="218"/>
    </row>
    <row r="22" customFormat="false" ht="12.75" hidden="false" customHeight="false" outlineLevel="0" collapsed="false">
      <c r="A22" s="225"/>
      <c r="B22" s="221" t="n">
        <v>19</v>
      </c>
      <c r="C22" s="224" t="n">
        <f aca="false">'Opening Entries'!C31</f>
        <v>0</v>
      </c>
      <c r="D22" s="224"/>
      <c r="E22" s="224"/>
      <c r="F22" s="224"/>
      <c r="G22" s="224"/>
      <c r="H22" s="218"/>
      <c r="I22" s="218"/>
      <c r="J22" s="218"/>
      <c r="K22" s="218"/>
    </row>
    <row r="23" customFormat="false" ht="12.75" hidden="false" customHeight="false" outlineLevel="0" collapsed="false">
      <c r="A23" s="225"/>
      <c r="B23" s="221" t="n">
        <v>20</v>
      </c>
      <c r="C23" s="224" t="str">
        <f aca="false">'Opening Entries'!C32</f>
        <v>Miscellaneous Expenses (Any expense not listed above) </v>
      </c>
      <c r="D23" s="224"/>
      <c r="E23" s="224"/>
      <c r="F23" s="224"/>
      <c r="G23" s="224"/>
      <c r="H23" s="218"/>
      <c r="I23" s="218"/>
      <c r="J23" s="218"/>
      <c r="K23" s="218"/>
    </row>
    <row r="24" customFormat="false" ht="12.75" hidden="false" customHeight="false" outlineLevel="0" collapsed="false">
      <c r="A24" s="225"/>
      <c r="B24" s="226"/>
      <c r="C24" s="227"/>
      <c r="D24" s="228"/>
      <c r="E24" s="229"/>
      <c r="F24" s="229"/>
      <c r="G24" s="218"/>
      <c r="H24" s="218"/>
      <c r="I24" s="218"/>
      <c r="J24" s="218"/>
      <c r="K24" s="218"/>
    </row>
    <row r="25" customFormat="false" ht="12.75" hidden="false" customHeight="false" outlineLevel="0" collapsed="false">
      <c r="A25" s="225"/>
      <c r="B25" s="226"/>
      <c r="C25" s="227"/>
      <c r="D25" s="228"/>
      <c r="E25" s="229"/>
      <c r="F25" s="229"/>
      <c r="G25" s="218"/>
      <c r="H25" s="218"/>
      <c r="I25" s="218"/>
      <c r="J25" s="218"/>
      <c r="K25" s="218"/>
    </row>
    <row r="26" customFormat="false" ht="12.75" hidden="false" customHeight="false" outlineLevel="0" collapsed="false">
      <c r="A26" s="225"/>
      <c r="B26" s="226"/>
      <c r="C26" s="227"/>
      <c r="D26" s="228"/>
      <c r="E26" s="229"/>
      <c r="F26" s="229"/>
      <c r="G26" s="218"/>
      <c r="H26" s="218"/>
      <c r="I26" s="218"/>
      <c r="J26" s="218"/>
      <c r="K26" s="218"/>
    </row>
    <row r="27" customFormat="false" ht="12.75" hidden="false" customHeight="false" outlineLevel="0" collapsed="false">
      <c r="A27" s="225"/>
      <c r="B27" s="226"/>
      <c r="C27" s="227"/>
      <c r="D27" s="228"/>
      <c r="E27" s="229"/>
      <c r="F27" s="229"/>
      <c r="G27" s="218"/>
      <c r="H27" s="218"/>
      <c r="I27" s="218"/>
      <c r="J27" s="218"/>
      <c r="K27" s="218"/>
    </row>
    <row r="28" customFormat="false" ht="12.75" hidden="false" customHeight="false" outlineLevel="0" collapsed="false">
      <c r="A28" s="225"/>
      <c r="B28" s="226"/>
      <c r="C28" s="227"/>
      <c r="D28" s="228"/>
      <c r="E28" s="229"/>
      <c r="F28" s="229"/>
      <c r="G28" s="218"/>
      <c r="H28" s="218"/>
      <c r="I28" s="218"/>
      <c r="J28" s="218"/>
      <c r="K28" s="218"/>
    </row>
    <row r="29" customFormat="false" ht="12.75" hidden="false" customHeight="false" outlineLevel="0" collapsed="false">
      <c r="A29" s="225"/>
      <c r="B29" s="226"/>
      <c r="C29" s="227"/>
      <c r="D29" s="228"/>
      <c r="E29" s="229"/>
      <c r="F29" s="229"/>
      <c r="G29" s="218"/>
      <c r="H29" s="218"/>
      <c r="I29" s="218"/>
      <c r="J29" s="218"/>
      <c r="K29" s="218"/>
    </row>
    <row r="30" customFormat="false" ht="12.75" hidden="false" customHeight="false" outlineLevel="0" collapsed="false">
      <c r="A30" s="225"/>
      <c r="B30" s="226"/>
      <c r="C30" s="227"/>
      <c r="D30" s="228"/>
      <c r="E30" s="229"/>
      <c r="F30" s="229"/>
      <c r="G30" s="218"/>
      <c r="H30" s="218"/>
      <c r="I30" s="218"/>
      <c r="J30" s="218"/>
      <c r="K30" s="218"/>
    </row>
    <row r="31" customFormat="false" ht="12.75" hidden="false" customHeight="false" outlineLevel="0" collapsed="false">
      <c r="A31" s="225"/>
      <c r="B31" s="226"/>
      <c r="C31" s="227"/>
      <c r="D31" s="228"/>
      <c r="E31" s="229"/>
      <c r="F31" s="229"/>
      <c r="G31" s="218"/>
      <c r="H31" s="218"/>
      <c r="I31" s="218"/>
      <c r="J31" s="218"/>
      <c r="K31" s="218"/>
    </row>
    <row r="32" customFormat="false" ht="12.75" hidden="false" customHeight="false" outlineLevel="0" collapsed="false">
      <c r="A32" s="225"/>
      <c r="B32" s="230"/>
      <c r="C32" s="231"/>
      <c r="D32" s="232"/>
      <c r="E32" s="32"/>
      <c r="F32" s="32"/>
    </row>
    <row r="33" customFormat="false" ht="12.75" hidden="false" customHeight="false" outlineLevel="0" collapsed="false">
      <c r="A33" s="225"/>
      <c r="B33" s="230"/>
      <c r="C33" s="231"/>
      <c r="D33" s="232"/>
      <c r="E33" s="32"/>
      <c r="F33" s="32"/>
    </row>
    <row r="34" customFormat="false" ht="12.75" hidden="false" customHeight="false" outlineLevel="0" collapsed="false">
      <c r="A34" s="225"/>
      <c r="B34" s="231"/>
      <c r="C34" s="231"/>
      <c r="D34" s="232"/>
      <c r="E34" s="32"/>
      <c r="F34" s="32"/>
    </row>
    <row r="35" customFormat="false" ht="12.75" hidden="false" customHeight="false" outlineLevel="0" collapsed="false">
      <c r="A35" s="225"/>
      <c r="B35" s="231"/>
      <c r="C35" s="231"/>
      <c r="D35" s="232"/>
      <c r="E35" s="32"/>
      <c r="F35" s="32"/>
    </row>
    <row r="36" customFormat="false" ht="12.75" hidden="false" customHeight="false" outlineLevel="0" collapsed="false">
      <c r="B36" s="233"/>
      <c r="C36" s="233"/>
      <c r="D36" s="234"/>
      <c r="F36" s="32"/>
    </row>
    <row r="37" customFormat="false" ht="12.75" hidden="false" customHeight="false" outlineLevel="0" collapsed="false">
      <c r="B37" s="233"/>
      <c r="C37" s="233"/>
      <c r="D37" s="234"/>
      <c r="F37" s="32"/>
    </row>
    <row r="38" customFormat="false" ht="12.75" hidden="false" customHeight="false" outlineLevel="0" collapsed="false">
      <c r="B38" s="233"/>
      <c r="C38" s="233"/>
      <c r="D38" s="234"/>
      <c r="F38" s="32"/>
    </row>
    <row r="39" customFormat="false" ht="12.75" hidden="false" customHeight="false" outlineLevel="0" collapsed="false">
      <c r="B39" s="233"/>
      <c r="C39" s="233"/>
      <c r="D39" s="234"/>
      <c r="F39" s="32"/>
    </row>
    <row r="40" customFormat="false" ht="12.75" hidden="false" customHeight="false" outlineLevel="0" collapsed="false">
      <c r="B40" s="233"/>
      <c r="C40" s="233"/>
      <c r="D40" s="234"/>
      <c r="F40" s="32"/>
    </row>
    <row r="41" customFormat="false" ht="12.75" hidden="false" customHeight="false" outlineLevel="0" collapsed="false">
      <c r="B41" s="233"/>
      <c r="C41" s="233"/>
      <c r="D41" s="234"/>
      <c r="F41" s="32"/>
    </row>
    <row r="42" customFormat="false" ht="12.75" hidden="false" customHeight="false" outlineLevel="0" collapsed="false">
      <c r="B42" s="233"/>
      <c r="C42" s="233"/>
      <c r="D42" s="234"/>
      <c r="F42" s="32"/>
    </row>
    <row r="43" customFormat="false" ht="12.75" hidden="false" customHeight="false" outlineLevel="0" collapsed="false">
      <c r="B43" s="233"/>
      <c r="C43" s="233"/>
      <c r="D43" s="234"/>
      <c r="F43" s="32"/>
    </row>
    <row r="44" customFormat="false" ht="12.75" hidden="false" customHeight="false" outlineLevel="0" collapsed="false">
      <c r="B44" s="233"/>
      <c r="C44" s="233"/>
      <c r="D44" s="234"/>
      <c r="F44" s="32"/>
    </row>
    <row r="45" customFormat="false" ht="12.75" hidden="false" customHeight="false" outlineLevel="0" collapsed="false">
      <c r="B45" s="233"/>
      <c r="C45" s="233"/>
      <c r="D45" s="234"/>
      <c r="F45" s="32"/>
    </row>
    <row r="46" customFormat="false" ht="12.75" hidden="false" customHeight="false" outlineLevel="0" collapsed="false">
      <c r="B46" s="233"/>
      <c r="C46" s="233"/>
      <c r="D46" s="234"/>
      <c r="F46" s="32"/>
    </row>
    <row r="47" customFormat="false" ht="12.75" hidden="false" customHeight="false" outlineLevel="0" collapsed="false">
      <c r="B47" s="233"/>
      <c r="C47" s="233"/>
      <c r="D47" s="234"/>
      <c r="F47" s="32"/>
    </row>
    <row r="48" customFormat="false" ht="12.75" hidden="false" customHeight="false" outlineLevel="0" collapsed="false">
      <c r="B48" s="233"/>
      <c r="C48" s="233"/>
      <c r="D48" s="234"/>
      <c r="F48" s="32"/>
    </row>
    <row r="49" customFormat="false" ht="12.75" hidden="false" customHeight="false" outlineLevel="0" collapsed="false">
      <c r="B49" s="233"/>
      <c r="C49" s="233"/>
      <c r="D49" s="234"/>
      <c r="F49" s="32"/>
    </row>
    <row r="50" customFormat="false" ht="12.75" hidden="false" customHeight="false" outlineLevel="0" collapsed="false">
      <c r="B50" s="233"/>
      <c r="C50" s="233"/>
      <c r="D50" s="234"/>
      <c r="F50" s="32"/>
    </row>
    <row r="51" customFormat="false" ht="12.75" hidden="false" customHeight="false" outlineLevel="0" collapsed="false">
      <c r="B51" s="233"/>
      <c r="C51" s="233"/>
      <c r="D51" s="234"/>
      <c r="F51" s="32"/>
    </row>
    <row r="52" customFormat="false" ht="12.75" hidden="false" customHeight="false" outlineLevel="0" collapsed="false">
      <c r="B52" s="233"/>
      <c r="C52" s="233"/>
      <c r="D52" s="234"/>
      <c r="F52" s="32"/>
    </row>
    <row r="53" customFormat="false" ht="12.75" hidden="false" customHeight="false" outlineLevel="0" collapsed="false">
      <c r="B53" s="233"/>
      <c r="C53" s="233"/>
      <c r="D53" s="234"/>
      <c r="F53" s="32"/>
    </row>
    <row r="54" customFormat="false" ht="12.75" hidden="false" customHeight="false" outlineLevel="0" collapsed="false">
      <c r="B54" s="233"/>
      <c r="C54" s="233"/>
      <c r="D54" s="234"/>
      <c r="F54" s="32"/>
    </row>
    <row r="55" customFormat="false" ht="12.75" hidden="false" customHeight="false" outlineLevel="0" collapsed="false">
      <c r="B55" s="233"/>
      <c r="C55" s="233"/>
      <c r="D55" s="234"/>
      <c r="F55" s="32"/>
    </row>
    <row r="56" customFormat="false" ht="12.75" hidden="false" customHeight="false" outlineLevel="0" collapsed="false">
      <c r="B56" s="233"/>
      <c r="C56" s="233"/>
      <c r="D56" s="234"/>
      <c r="F56" s="32"/>
    </row>
    <row r="57" customFormat="false" ht="12.75" hidden="false" customHeight="false" outlineLevel="0" collapsed="false">
      <c r="B57" s="233"/>
      <c r="C57" s="233"/>
      <c r="D57" s="234"/>
      <c r="F57" s="32"/>
    </row>
    <row r="58" customFormat="false" ht="12.75" hidden="false" customHeight="false" outlineLevel="0" collapsed="false">
      <c r="B58" s="233"/>
      <c r="C58" s="233"/>
      <c r="D58" s="234"/>
      <c r="F58" s="32"/>
    </row>
    <row r="59" customFormat="false" ht="12.75" hidden="false" customHeight="false" outlineLevel="0" collapsed="false">
      <c r="B59" s="233"/>
      <c r="C59" s="233"/>
      <c r="D59" s="234"/>
      <c r="F59" s="32"/>
    </row>
    <row r="60" customFormat="false" ht="12.75" hidden="false" customHeight="false" outlineLevel="0" collapsed="false">
      <c r="B60" s="233"/>
      <c r="C60" s="233"/>
      <c r="D60" s="234"/>
      <c r="F60" s="32"/>
    </row>
    <row r="61" customFormat="false" ht="12.75" hidden="false" customHeight="false" outlineLevel="0" collapsed="false">
      <c r="B61" s="233"/>
      <c r="C61" s="233"/>
      <c r="D61" s="234"/>
      <c r="F61" s="32"/>
    </row>
    <row r="62" customFormat="false" ht="12.75" hidden="false" customHeight="false" outlineLevel="0" collapsed="false">
      <c r="B62" s="233"/>
      <c r="C62" s="233"/>
      <c r="D62" s="234"/>
      <c r="F62" s="32"/>
    </row>
    <row r="63" customFormat="false" ht="12.75" hidden="false" customHeight="false" outlineLevel="0" collapsed="false">
      <c r="B63" s="233"/>
      <c r="C63" s="233"/>
      <c r="D63" s="234"/>
      <c r="F63" s="32"/>
    </row>
    <row r="64" customFormat="false" ht="12.75" hidden="false" customHeight="false" outlineLevel="0" collapsed="false">
      <c r="B64" s="233"/>
      <c r="C64" s="233"/>
      <c r="D64" s="234"/>
      <c r="F64" s="32"/>
    </row>
    <row r="65" customFormat="false" ht="12.75" hidden="false" customHeight="false" outlineLevel="0" collapsed="false">
      <c r="B65" s="233"/>
      <c r="C65" s="233"/>
      <c r="D65" s="234"/>
      <c r="F65" s="32"/>
    </row>
    <row r="66" customFormat="false" ht="12.75" hidden="false" customHeight="false" outlineLevel="0" collapsed="false">
      <c r="B66" s="233"/>
      <c r="C66" s="233"/>
      <c r="D66" s="234"/>
      <c r="F66" s="32"/>
    </row>
    <row r="67" customFormat="false" ht="12.75" hidden="false" customHeight="false" outlineLevel="0" collapsed="false">
      <c r="D67" s="234"/>
      <c r="F67" s="32"/>
    </row>
    <row r="68" customFormat="false" ht="12.75" hidden="false" customHeight="false" outlineLevel="0" collapsed="false">
      <c r="D68" s="234"/>
      <c r="F68" s="32"/>
    </row>
    <row r="69" customFormat="false" ht="12.75" hidden="false" customHeight="false" outlineLevel="0" collapsed="false">
      <c r="D69" s="234"/>
      <c r="F69" s="32"/>
    </row>
    <row r="70" customFormat="false" ht="12.75" hidden="false" customHeight="false" outlineLevel="0" collapsed="false">
      <c r="D70" s="234"/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</sheetData>
  <sheetProtection sheet="true" objects="true" scenarios="true"/>
  <mergeCells count="22">
    <mergeCell ref="B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hyperlinks>
    <hyperlink ref="B2" location="'Cash Records'!A1" display="Click anywhere on this sheet to go back to Cash Book"/>
    <hyperlink ref="B3" location="'Cash Records'!A1" display=" A/c. Code: "/>
    <hyperlink ref="C3" location="'Cash Records'!A1" display=" Account Description "/>
    <hyperlink ref="B4" location="'Cash Records'!A1" display="#Cash Records.A1"/>
    <hyperlink ref="C4" location="'Cash Records'!A1" display="#Cash Records.A1"/>
    <hyperlink ref="B5" location="'Cash Records'!A1" display="#Cash Records.A1"/>
    <hyperlink ref="C5" location="'Cash Records'!A1" display="#Cash Records.A1"/>
    <hyperlink ref="B6" location="'Cash Records'!A1" display="#Cash Records.A1"/>
    <hyperlink ref="C6" location="'Cash Records'!A1" display="#Cash Records.A1"/>
    <hyperlink ref="B7" location="'Cash Records'!A1" display="#Cash Records.A1"/>
    <hyperlink ref="C7" location="'Cash Records'!A1" display="#Cash Records.A1"/>
    <hyperlink ref="B8" location="'Cash Records'!A1" display="#Cash Records.A1"/>
    <hyperlink ref="C8" location="'Cash Records'!A1" display="#Cash Records.A1"/>
    <hyperlink ref="B9" location="'Cash Records'!A1" display="#Cash Records.A1"/>
    <hyperlink ref="C9" location="'Cash Records'!A1" display="#Cash Records.A1"/>
    <hyperlink ref="B10" location="'Cash Records'!A1" display="#Cash Records.A1"/>
    <hyperlink ref="C10" location="'Cash Records'!A1" display="#Cash Records.A1"/>
    <hyperlink ref="B11" location="'Cash Records'!A1" display="#Cash Records.A1"/>
    <hyperlink ref="C11" location="'Cash Records'!A1" display="#Cash Records.A1"/>
    <hyperlink ref="B12" location="'Cash Records'!A1" display="#Cash Records.A1"/>
    <hyperlink ref="C12" location="'Cash Records'!A1" display="#Cash Records.A1"/>
    <hyperlink ref="B13" location="'Cash Records'!A1" display="#Cash Records.A1"/>
    <hyperlink ref="C13" location="'Cash Records'!A1" display="#Cash Records.A1"/>
    <hyperlink ref="B14" location="'Cash Records'!A1" display="#Cash Records.A1"/>
    <hyperlink ref="C14" location="'Cash Records'!A1" display="#Cash Records.A1"/>
    <hyperlink ref="B15" location="'Cash Records'!A1" display="#Cash Records.A1"/>
    <hyperlink ref="C15" location="'Cash Records'!A1" display="#Cash Records.A1"/>
    <hyperlink ref="B16" location="'Cash Records'!A1" display="#Cash Records.A1"/>
    <hyperlink ref="C16" location="'Cash Records'!A1" display="#Cash Records.A1"/>
    <hyperlink ref="B17" location="'Cash Records'!A1" display="#Cash Records.A1"/>
    <hyperlink ref="C17" location="'Cash Records'!A1" display="#Cash Records.A1"/>
    <hyperlink ref="B18" location="'Cash Records'!A1" display="#Cash Records.A1"/>
    <hyperlink ref="C18" location="'Cash Records'!A1" display="#Cash Records.A1"/>
    <hyperlink ref="B19" location="'Cash Records'!A1" display="#Cash Records.A1"/>
    <hyperlink ref="C19" location="'Cash Records'!A1" display="#Cash Records.A1"/>
    <hyperlink ref="B20" location="'Cash Records'!A1" display="#Cash Records.A1"/>
    <hyperlink ref="C20" location="'Cash Records'!A1" display="#Cash Records.A1"/>
    <hyperlink ref="B21" location="'Cash Records'!A1" display="#Cash Records.A1"/>
    <hyperlink ref="C21" location="'Cash Records'!A1" display="#Cash Records.A1"/>
    <hyperlink ref="B22" location="'Cash Records'!A1" display="#Cash Records.A1"/>
    <hyperlink ref="C22" location="'Cash Records'!A1" display="#Cash Records.A1"/>
    <hyperlink ref="B23" location="'Cash Records'!A1" display="#Cash Records.A1"/>
    <hyperlink ref="C23" location="'Cash Records'!A1" display="#Cash Records.A1"/>
  </hyperlink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32:15Z</dcterms:created>
  <dc:creator>Abdul Rashid Geloo</dc:creator>
  <dc:description/>
  <dc:language>en-US</dc:language>
  <cp:lastModifiedBy>User</cp:lastModifiedBy>
  <cp:lastPrinted>2005-04-15T13:46:58Z</cp:lastPrinted>
  <dcterms:modified xsi:type="dcterms:W3CDTF">2006-11-09T11:30:26Z</dcterms:modified>
  <cp:revision>0</cp:revision>
  <dc:subject/>
  <dc:title/>
</cp:coreProperties>
</file>