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Opening Entries" sheetId="1" state="visible" r:id="rId2"/>
    <sheet name="Cash Records" sheetId="2" state="visible" r:id="rId3"/>
    <sheet name="Balance Sheet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1" name="Excel_BuiltIn__FilterDatabase" vbProcedure="false">'Cash Records'!$B$7:$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Opening entries to be entered at the beginning of A/c. period</t>
  </si>
  <si>
    <t xml:space="preserve">Please enter details in yellow dotted boxes</t>
  </si>
  <si>
    <t xml:space="preserve">Next Accounts Year End date:</t>
  </si>
  <si>
    <t xml:space="preserve">Name of Charity:</t>
  </si>
  <si>
    <t xml:space="preserve">Name of your charity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CASH BOOK - Income &amp; Expenditure Records</t>
  </si>
  <si>
    <t xml:space="preserve">Cash in Hand as today:</t>
  </si>
  <si>
    <t xml:space="preserve">Year Ended:</t>
  </si>
  <si>
    <t xml:space="preserve">Whether: Lillah, Sadaqah, Zakaat, Fitra, Qurbani, Interest.</t>
  </si>
  <si>
    <t xml:space="preserve">Credit</t>
  </si>
  <si>
    <t xml:space="preserve">Debit</t>
  </si>
  <si>
    <t xml:space="preserve">INCOME</t>
  </si>
  <si>
    <t xml:space="preserve">EXPENSE</t>
  </si>
  <si>
    <t xml:space="preserve">Date</t>
  </si>
  <si>
    <t xml:space="preserve">Receipt/ Voucher No.</t>
  </si>
  <si>
    <t xml:space="preserve">Details of Income &amp; Expenditure </t>
  </si>
  <si>
    <t xml:space="preserve">Pounds</t>
  </si>
  <si>
    <t xml:space="preserve">Balance Sheet for Year Ended / Period Ended: </t>
  </si>
  <si>
    <t xml:space="preserve">Total Cash Balance B/f from last period</t>
  </si>
  <si>
    <t xml:space="preserve">Breakdown:</t>
  </si>
  <si>
    <t xml:space="preserve">Lillah</t>
  </si>
  <si>
    <t xml:space="preserve">Sad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Sadaqah</t>
  </si>
  <si>
    <t xml:space="preserve">Cash B/f from last period</t>
  </si>
  <si>
    <t xml:space="preserve">Cash Received this period</t>
  </si>
  <si>
    <t xml:space="preserve">Total to-date:</t>
  </si>
  <si>
    <t xml:space="preserve">Less Expenditures to this period end:</t>
  </si>
  <si>
    <t xml:space="preserve">Cash Balance as at today:</t>
  </si>
  <si>
    <t xml:space="preserve">Total Expenditures this period</t>
  </si>
  <si>
    <t xml:space="preserve">Total Cash Balance this period ending</t>
  </si>
  <si>
    <t xml:space="preserve">Total Cash Balance in Hand and at Bank</t>
  </si>
  <si>
    <t xml:space="preserve">Summary of Receipts &amp; Payments</t>
  </si>
  <si>
    <t xml:space="preserve">Total Receipts this period:</t>
  </si>
  <si>
    <t xml:space="preserve">Money received</t>
  </si>
  <si>
    <t xml:space="preserve">Total Payments this period</t>
  </si>
  <si>
    <t xml:space="preserve">Donations and Adminstration Costs</t>
  </si>
  <si>
    <t xml:space="preserve">Figures only  for checking if entries made correctly</t>
  </si>
  <si>
    <t xml:space="preserve">No. of Total entries made on cash book</t>
  </si>
  <si>
    <t xml:space="preserve">No. of Cash amounts entered (Income)</t>
  </si>
  <si>
    <t xml:space="preserve">No. of Cash amounts entered (Expenditu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_-\£* #,##0.00_-;&quot;-£&quot;* #,##0.00_-;_-\£* \-??_-;_-@_-"/>
    <numFmt numFmtId="169" formatCode="dd\.mm\.yy"/>
    <numFmt numFmtId="170" formatCode="@"/>
    <numFmt numFmtId="171" formatCode="[$-409]#,##0.00_);\(#,##0.00\)"/>
    <numFmt numFmtId="172" formatCode="0.00;[RED]0.00"/>
    <numFmt numFmtId="173" formatCode="0"/>
    <numFmt numFmtId="174" formatCode="[$-F800]dddd&quot;, &quot;mmmm\ dd&quot;, &quot;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A6CAF0"/>
      <name val="Arial"/>
      <family val="2"/>
    </font>
    <font>
      <sz val="12"/>
      <color rgb="FF80808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66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Opening Entri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2" width="16.99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3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C1" s="4"/>
      <c r="D1" s="4"/>
      <c r="E1" s="5"/>
    </row>
    <row r="2" customFormat="false" ht="15.75" hidden="false" customHeight="false" outlineLevel="0" collapsed="false">
      <c r="B2" s="4"/>
      <c r="C2" s="4"/>
      <c r="D2" s="4"/>
      <c r="E2" s="5"/>
    </row>
    <row r="3" customFormat="false" ht="7.5" hidden="false" customHeight="true" outlineLevel="0" collapsed="false">
      <c r="B3" s="6"/>
      <c r="C3" s="6"/>
      <c r="D3" s="6"/>
      <c r="E3" s="7"/>
      <c r="F3" s="8"/>
      <c r="G3" s="8"/>
    </row>
    <row r="4" customFormat="false" ht="15.75" hidden="false" customHeight="false" outlineLevel="0" collapsed="false">
      <c r="B4" s="4"/>
      <c r="C4" s="4"/>
      <c r="D4" s="4"/>
      <c r="E4" s="5"/>
    </row>
    <row r="5" customFormat="false" ht="18" hidden="false" customHeight="false" outlineLevel="0" collapsed="false">
      <c r="B5" s="9" t="s">
        <v>0</v>
      </c>
      <c r="C5" s="9"/>
      <c r="D5" s="9"/>
      <c r="E5" s="9"/>
      <c r="F5" s="9"/>
      <c r="G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B7" s="11"/>
      <c r="C7" s="11"/>
      <c r="D7" s="11"/>
      <c r="F7" s="2"/>
    </row>
    <row r="8" customFormat="false" ht="15.75" hidden="false" customHeight="false" outlineLevel="0" collapsed="false">
      <c r="B8" s="12" t="s">
        <v>2</v>
      </c>
      <c r="C8" s="12"/>
      <c r="D8" s="12"/>
      <c r="E8" s="13" t="n">
        <v>38776</v>
      </c>
      <c r="F8" s="13"/>
      <c r="G8" s="13"/>
    </row>
    <row r="9" customFormat="false" ht="15.75" hidden="false" customHeight="false" outlineLevel="0" collapsed="false">
      <c r="B9" s="12" t="s">
        <v>3</v>
      </c>
      <c r="C9" s="12"/>
      <c r="D9" s="12"/>
      <c r="E9" s="13" t="s">
        <v>4</v>
      </c>
      <c r="F9" s="13"/>
      <c r="G9" s="13"/>
    </row>
    <row r="10" customFormat="false" ht="15.75" hidden="false" customHeight="false" outlineLevel="0" collapsed="false">
      <c r="B10" s="14"/>
      <c r="C10" s="14"/>
      <c r="D10" s="14"/>
      <c r="E10" s="15"/>
      <c r="F10" s="15"/>
      <c r="G10" s="15"/>
    </row>
    <row r="11" customFormat="false" ht="15.75" hidden="false" customHeight="false" outlineLevel="0" collapsed="false">
      <c r="B11" s="16" t="s">
        <v>5</v>
      </c>
      <c r="C11" s="16"/>
      <c r="D11" s="16"/>
      <c r="E11" s="16"/>
      <c r="F11" s="17" t="n">
        <v>38411</v>
      </c>
      <c r="G11" s="17"/>
    </row>
    <row r="12" customFormat="false" ht="15.75" hidden="false" customHeight="false" outlineLevel="0" collapsed="false">
      <c r="B12" s="18" t="s">
        <v>6</v>
      </c>
      <c r="C12" s="18" t="s">
        <v>7</v>
      </c>
      <c r="D12" s="18" t="s">
        <v>8</v>
      </c>
      <c r="E12" s="18" t="s">
        <v>9</v>
      </c>
      <c r="F12" s="19" t="s">
        <v>10</v>
      </c>
      <c r="G12" s="18" t="s">
        <v>11</v>
      </c>
    </row>
    <row r="13" customFormat="false" ht="15.75" hidden="false" customHeight="false" outlineLevel="0" collapsed="false">
      <c r="B13" s="20" t="n">
        <v>0</v>
      </c>
      <c r="C13" s="20" t="n">
        <v>0</v>
      </c>
      <c r="D13" s="21" t="n">
        <v>0</v>
      </c>
      <c r="E13" s="22" t="n">
        <v>0</v>
      </c>
      <c r="F13" s="23" t="n">
        <v>0</v>
      </c>
      <c r="G13" s="20" t="n">
        <v>0</v>
      </c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</row>
    <row r="15" customFormat="false" ht="7.5" hidden="false" customHeight="true" outlineLevel="0" collapsed="false">
      <c r="B15" s="25"/>
      <c r="C15" s="25"/>
      <c r="D15" s="26"/>
      <c r="E15" s="27"/>
      <c r="F15" s="28"/>
      <c r="G15" s="28"/>
    </row>
    <row r="16" customFormat="false" ht="15" hidden="false" customHeight="false" outlineLevel="0" collapsed="false">
      <c r="B16" s="29"/>
      <c r="C16" s="29"/>
      <c r="D16" s="30"/>
      <c r="E16" s="31"/>
    </row>
    <row r="17" customFormat="false" ht="15" hidden="false" customHeight="false" outlineLevel="0" collapsed="false">
      <c r="B17" s="29"/>
      <c r="C17" s="29"/>
      <c r="D17" s="30"/>
      <c r="E17" s="31"/>
    </row>
    <row r="18" customFormat="false" ht="15" hidden="false" customHeight="false" outlineLevel="0" collapsed="false">
      <c r="B18" s="29"/>
      <c r="C18" s="29"/>
      <c r="D18" s="30"/>
      <c r="E18" s="31"/>
    </row>
    <row r="19" customFormat="false" ht="15" hidden="false" customHeight="false" outlineLevel="0" collapsed="false">
      <c r="B19" s="29"/>
      <c r="C19" s="29"/>
      <c r="D19" s="30"/>
      <c r="E19" s="31"/>
    </row>
    <row r="20" customFormat="false" ht="15" hidden="false" customHeight="false" outlineLevel="0" collapsed="false">
      <c r="B20" s="29"/>
      <c r="C20" s="29"/>
      <c r="D20" s="32"/>
      <c r="E20" s="31"/>
    </row>
    <row r="21" customFormat="false" ht="15" hidden="false" customHeight="false" outlineLevel="0" collapsed="false">
      <c r="B21" s="29"/>
      <c r="C21" s="29"/>
      <c r="D21" s="32"/>
      <c r="E21" s="31"/>
    </row>
    <row r="22" customFormat="false" ht="15" hidden="false" customHeight="false" outlineLevel="0" collapsed="false">
      <c r="B22" s="29"/>
      <c r="C22" s="29"/>
      <c r="D22" s="32"/>
      <c r="E22" s="31"/>
    </row>
    <row r="23" customFormat="false" ht="15" hidden="false" customHeight="false" outlineLevel="0" collapsed="false">
      <c r="B23" s="29"/>
      <c r="C23" s="29"/>
      <c r="D23" s="32"/>
      <c r="E23" s="31"/>
    </row>
    <row r="24" customFormat="false" ht="17.25" hidden="false" customHeight="true" outlineLevel="0" collapsed="false">
      <c r="B24" s="29"/>
      <c r="C24" s="29"/>
      <c r="D24" s="32"/>
      <c r="E24" s="31"/>
    </row>
    <row r="25" customFormat="false" ht="15.75" hidden="false" customHeight="false" outlineLevel="0" collapsed="false">
      <c r="B25" s="33"/>
      <c r="C25" s="34"/>
      <c r="D25" s="30"/>
      <c r="E25" s="31"/>
      <c r="F25" s="35"/>
      <c r="G25" s="36"/>
    </row>
    <row r="26" customFormat="false" ht="15.75" hidden="false" customHeight="false" outlineLevel="0" collapsed="false">
      <c r="B26" s="33"/>
      <c r="C26" s="34"/>
      <c r="D26" s="30"/>
      <c r="E26" s="31"/>
      <c r="F26" s="35"/>
      <c r="G26" s="36"/>
    </row>
    <row r="27" customFormat="false" ht="15.75" hidden="false" customHeight="false" outlineLevel="0" collapsed="false">
      <c r="B27" s="34"/>
      <c r="C27" s="34"/>
      <c r="D27" s="30"/>
      <c r="E27" s="31"/>
      <c r="F27" s="35"/>
      <c r="G27" s="36"/>
    </row>
    <row r="28" customFormat="false" ht="15.75" hidden="false" customHeight="false" outlineLevel="0" collapsed="false">
      <c r="B28" s="34"/>
      <c r="C28" s="34"/>
      <c r="D28" s="30"/>
      <c r="E28" s="31"/>
      <c r="F28" s="35"/>
      <c r="G28" s="36"/>
    </row>
    <row r="29" customFormat="false" ht="15.75" hidden="false" customHeight="false" outlineLevel="0" collapsed="false">
      <c r="B29" s="34"/>
      <c r="C29" s="34"/>
      <c r="D29" s="30"/>
      <c r="E29" s="31"/>
      <c r="F29" s="35"/>
      <c r="G29" s="36"/>
    </row>
    <row r="30" customFormat="false" ht="15" hidden="false" customHeight="false" outlineLevel="0" collapsed="false">
      <c r="B30" s="29"/>
      <c r="C30" s="29"/>
      <c r="D30" s="32"/>
      <c r="E30" s="31"/>
    </row>
    <row r="31" customFormat="false" ht="15" hidden="false" customHeight="false" outlineLevel="0" collapsed="false">
      <c r="B31" s="29"/>
      <c r="C31" s="29"/>
      <c r="D31" s="32"/>
      <c r="E31" s="31"/>
    </row>
    <row r="32" customFormat="false" ht="15" hidden="false" customHeight="false" outlineLevel="0" collapsed="false">
      <c r="B32" s="29"/>
      <c r="C32" s="29"/>
      <c r="D32" s="32"/>
      <c r="E32" s="31"/>
    </row>
    <row r="33" customFormat="false" ht="15" hidden="false" customHeight="false" outlineLevel="0" collapsed="false">
      <c r="B33" s="29"/>
      <c r="C33" s="29"/>
      <c r="D33" s="32"/>
      <c r="E33" s="31"/>
    </row>
    <row r="34" customFormat="false" ht="15" hidden="false" customHeight="false" outlineLevel="0" collapsed="false">
      <c r="B34" s="29"/>
      <c r="C34" s="29"/>
      <c r="D34" s="32"/>
      <c r="E34" s="31"/>
    </row>
    <row r="35" customFormat="false" ht="15" hidden="false" customHeight="false" outlineLevel="0" collapsed="false">
      <c r="B35" s="29"/>
      <c r="C35" s="29"/>
      <c r="D35" s="32"/>
      <c r="E35" s="31"/>
    </row>
    <row r="36" customFormat="false" ht="15" hidden="false" customHeight="false" outlineLevel="0" collapsed="false">
      <c r="B36" s="29"/>
      <c r="C36" s="29"/>
      <c r="D36" s="32"/>
      <c r="E36" s="31"/>
    </row>
    <row r="37" customFormat="false" ht="15" hidden="false" customHeight="false" outlineLevel="0" collapsed="false">
      <c r="B37" s="29"/>
      <c r="C37" s="29"/>
      <c r="D37" s="32"/>
      <c r="E37" s="31"/>
    </row>
    <row r="38" customFormat="false" ht="15" hidden="false" customHeight="false" outlineLevel="0" collapsed="false">
      <c r="B38" s="29"/>
      <c r="C38" s="29"/>
      <c r="D38" s="32"/>
      <c r="E38" s="31"/>
    </row>
    <row r="39" customFormat="false" ht="15" hidden="false" customHeight="false" outlineLevel="0" collapsed="false">
      <c r="B39" s="29"/>
      <c r="C39" s="29"/>
      <c r="D39" s="32"/>
      <c r="E39" s="31"/>
    </row>
    <row r="40" customFormat="false" ht="15" hidden="false" customHeight="false" outlineLevel="0" collapsed="false">
      <c r="B40" s="29"/>
      <c r="C40" s="29"/>
      <c r="D40" s="32"/>
      <c r="E40" s="31"/>
    </row>
    <row r="41" customFormat="false" ht="15" hidden="false" customHeight="false" outlineLevel="0" collapsed="false">
      <c r="B41" s="29"/>
      <c r="C41" s="29"/>
      <c r="D41" s="32"/>
      <c r="E41" s="31"/>
    </row>
    <row r="42" customFormat="false" ht="15" hidden="false" customHeight="false" outlineLevel="0" collapsed="false">
      <c r="B42" s="29"/>
      <c r="C42" s="29"/>
      <c r="D42" s="32"/>
      <c r="E42" s="31"/>
    </row>
    <row r="43" customFormat="false" ht="15" hidden="false" customHeight="false" outlineLevel="0" collapsed="false">
      <c r="B43" s="29"/>
      <c r="C43" s="29"/>
      <c r="D43" s="32"/>
      <c r="E43" s="31"/>
    </row>
    <row r="44" customFormat="false" ht="15" hidden="false" customHeight="false" outlineLevel="0" collapsed="false">
      <c r="B44" s="29"/>
      <c r="C44" s="29"/>
      <c r="D44" s="32"/>
      <c r="E44" s="31"/>
    </row>
    <row r="45" customFormat="false" ht="15" hidden="false" customHeight="false" outlineLevel="0" collapsed="false">
      <c r="B45" s="29"/>
      <c r="C45" s="29"/>
      <c r="D45" s="32"/>
      <c r="E45" s="31"/>
    </row>
    <row r="46" customFormat="false" ht="15" hidden="false" customHeight="false" outlineLevel="0" collapsed="false">
      <c r="B46" s="29"/>
      <c r="C46" s="29"/>
      <c r="D46" s="32"/>
      <c r="E46" s="31"/>
    </row>
    <row r="47" customFormat="false" ht="15" hidden="false" customHeight="false" outlineLevel="0" collapsed="false">
      <c r="B47" s="29"/>
      <c r="C47" s="29"/>
      <c r="D47" s="32"/>
      <c r="E47" s="31"/>
    </row>
    <row r="48" customFormat="false" ht="15" hidden="false" customHeight="false" outlineLevel="0" collapsed="false">
      <c r="B48" s="29"/>
      <c r="C48" s="29"/>
      <c r="D48" s="32"/>
      <c r="E48" s="31"/>
    </row>
    <row r="49" customFormat="false" ht="15" hidden="false" customHeight="false" outlineLevel="0" collapsed="false">
      <c r="B49" s="29"/>
      <c r="C49" s="29"/>
      <c r="D49" s="32"/>
      <c r="E49" s="31"/>
    </row>
    <row r="50" customFormat="false" ht="15" hidden="false" customHeight="false" outlineLevel="0" collapsed="false">
      <c r="B50" s="29"/>
      <c r="C50" s="29"/>
      <c r="D50" s="32"/>
      <c r="E50" s="31"/>
    </row>
    <row r="51" customFormat="false" ht="15" hidden="false" customHeight="false" outlineLevel="0" collapsed="false">
      <c r="B51" s="29"/>
      <c r="C51" s="29"/>
      <c r="D51" s="32"/>
      <c r="E51" s="31"/>
    </row>
    <row r="52" customFormat="false" ht="15" hidden="false" customHeight="false" outlineLevel="0" collapsed="false">
      <c r="B52" s="29"/>
      <c r="C52" s="29"/>
      <c r="D52" s="32"/>
      <c r="E52" s="31"/>
    </row>
    <row r="53" customFormat="false" ht="15" hidden="false" customHeight="false" outlineLevel="0" collapsed="false">
      <c r="B53" s="29"/>
      <c r="C53" s="29"/>
      <c r="D53" s="32"/>
      <c r="E53" s="31"/>
    </row>
    <row r="54" customFormat="false" ht="15" hidden="false" customHeight="false" outlineLevel="0" collapsed="false">
      <c r="B54" s="29"/>
      <c r="C54" s="29"/>
      <c r="D54" s="32"/>
      <c r="E54" s="31"/>
    </row>
    <row r="55" customFormat="false" ht="15" hidden="false" customHeight="false" outlineLevel="0" collapsed="false">
      <c r="B55" s="29"/>
      <c r="C55" s="29"/>
      <c r="D55" s="32"/>
      <c r="E55" s="31"/>
    </row>
    <row r="56" customFormat="false" ht="15" hidden="false" customHeight="false" outlineLevel="0" collapsed="false">
      <c r="B56" s="29"/>
      <c r="C56" s="29"/>
      <c r="D56" s="32"/>
      <c r="E56" s="31"/>
    </row>
    <row r="57" customFormat="false" ht="15" hidden="false" customHeight="false" outlineLevel="0" collapsed="false">
      <c r="B57" s="29"/>
      <c r="C57" s="29"/>
      <c r="D57" s="32"/>
      <c r="E57" s="31"/>
    </row>
    <row r="58" customFormat="false" ht="15" hidden="false" customHeight="false" outlineLevel="0" collapsed="false">
      <c r="B58" s="29"/>
      <c r="C58" s="29"/>
      <c r="D58" s="32"/>
      <c r="E58" s="31"/>
    </row>
    <row r="59" customFormat="false" ht="15" hidden="false" customHeight="false" outlineLevel="0" collapsed="false">
      <c r="B59" s="29"/>
      <c r="C59" s="29"/>
      <c r="D59" s="32"/>
      <c r="E59" s="31"/>
    </row>
    <row r="60" customFormat="false" ht="15" hidden="false" customHeight="false" outlineLevel="0" collapsed="false">
      <c r="B60" s="29"/>
      <c r="C60" s="29"/>
      <c r="D60" s="37"/>
      <c r="E60" s="38"/>
    </row>
    <row r="61" customFormat="false" ht="15" hidden="false" customHeight="false" outlineLevel="0" collapsed="false">
      <c r="B61" s="29"/>
      <c r="C61" s="29"/>
      <c r="D61" s="37"/>
      <c r="E61" s="38"/>
    </row>
    <row r="62" customFormat="false" ht="15" hidden="false" customHeight="false" outlineLevel="0" collapsed="false">
      <c r="B62" s="29"/>
      <c r="C62" s="29"/>
      <c r="D62" s="37"/>
      <c r="E62" s="38"/>
    </row>
    <row r="63" customFormat="false" ht="15" hidden="false" customHeight="false" outlineLevel="0" collapsed="false">
      <c r="B63" s="29"/>
      <c r="C63" s="29"/>
      <c r="D63" s="37"/>
      <c r="E63" s="38"/>
    </row>
    <row r="64" customFormat="false" ht="15" hidden="false" customHeight="false" outlineLevel="0" collapsed="false">
      <c r="B64" s="29"/>
      <c r="C64" s="29"/>
      <c r="D64" s="37"/>
      <c r="E64" s="38"/>
    </row>
    <row r="65" customFormat="false" ht="15" hidden="false" customHeight="false" outlineLevel="0" collapsed="false">
      <c r="B65" s="29"/>
      <c r="C65" s="29"/>
      <c r="D65" s="37"/>
      <c r="E65" s="38"/>
    </row>
    <row r="66" customFormat="false" ht="15" hidden="false" customHeight="false" outlineLevel="0" collapsed="false">
      <c r="B66" s="29"/>
      <c r="C66" s="29"/>
      <c r="D66" s="37"/>
      <c r="E66" s="38"/>
    </row>
    <row r="67" customFormat="false" ht="15" hidden="false" customHeight="false" outlineLevel="0" collapsed="false">
      <c r="B67" s="29"/>
      <c r="C67" s="29"/>
      <c r="D67" s="37"/>
      <c r="E67" s="38"/>
    </row>
    <row r="68" customFormat="false" ht="15" hidden="false" customHeight="false" outlineLevel="0" collapsed="false">
      <c r="B68" s="29"/>
      <c r="C68" s="29"/>
      <c r="D68" s="37"/>
      <c r="E68" s="38"/>
    </row>
    <row r="69" customFormat="false" ht="15" hidden="false" customHeight="false" outlineLevel="0" collapsed="false">
      <c r="B69" s="29"/>
      <c r="C69" s="29"/>
      <c r="D69" s="37"/>
      <c r="E69" s="38"/>
    </row>
    <row r="70" customFormat="false" ht="15" hidden="false" customHeight="false" outlineLevel="0" collapsed="false">
      <c r="B70" s="29"/>
      <c r="C70" s="29"/>
      <c r="D70" s="37"/>
      <c r="E70" s="38"/>
    </row>
    <row r="71" customFormat="false" ht="15" hidden="false" customHeight="false" outlineLevel="0" collapsed="false">
      <c r="B71" s="29"/>
      <c r="C71" s="29"/>
      <c r="D71" s="37"/>
      <c r="E71" s="38"/>
    </row>
    <row r="72" customFormat="false" ht="15" hidden="false" customHeight="false" outlineLevel="0" collapsed="false">
      <c r="B72" s="29"/>
      <c r="C72" s="29"/>
      <c r="D72" s="37"/>
      <c r="E72" s="38"/>
    </row>
    <row r="73" customFormat="false" ht="15" hidden="false" customHeight="false" outlineLevel="0" collapsed="false">
      <c r="B73" s="39"/>
      <c r="C73" s="39"/>
      <c r="D73" s="37"/>
      <c r="E73" s="38"/>
    </row>
    <row r="74" customFormat="false" ht="15" hidden="false" customHeight="false" outlineLevel="0" collapsed="false">
      <c r="B74" s="39"/>
      <c r="C74" s="39"/>
      <c r="D74" s="37"/>
      <c r="E74" s="38"/>
    </row>
    <row r="75" customFormat="false" ht="15" hidden="false" customHeight="false" outlineLevel="0" collapsed="false">
      <c r="B75" s="39"/>
      <c r="C75" s="39"/>
      <c r="D75" s="37"/>
      <c r="E75" s="38"/>
    </row>
    <row r="76" customFormat="false" ht="15" hidden="false" customHeight="false" outlineLevel="0" collapsed="false">
      <c r="B76" s="39"/>
      <c r="C76" s="39"/>
      <c r="D76" s="37"/>
      <c r="E76" s="38"/>
    </row>
    <row r="77" customFormat="false" ht="15" hidden="false" customHeight="false" outlineLevel="0" collapsed="false">
      <c r="B77" s="39"/>
      <c r="C77" s="39"/>
      <c r="D77" s="37"/>
      <c r="E77" s="38"/>
    </row>
    <row r="78" customFormat="false" ht="15" hidden="false" customHeight="false" outlineLevel="0" collapsed="false">
      <c r="B78" s="39"/>
      <c r="C78" s="39"/>
      <c r="D78" s="37"/>
      <c r="E78" s="38"/>
    </row>
    <row r="79" customFormat="false" ht="15" hidden="false" customHeight="false" outlineLevel="0" collapsed="false">
      <c r="B79" s="39"/>
      <c r="C79" s="39"/>
      <c r="D79" s="37"/>
      <c r="E79" s="38"/>
    </row>
    <row r="80" customFormat="false" ht="15" hidden="false" customHeight="false" outlineLevel="0" collapsed="false">
      <c r="B80" s="39"/>
      <c r="C80" s="39"/>
      <c r="D80" s="37"/>
      <c r="E80" s="38"/>
    </row>
    <row r="81" customFormat="false" ht="15" hidden="false" customHeight="false" outlineLevel="0" collapsed="false">
      <c r="B81" s="39"/>
      <c r="C81" s="39"/>
      <c r="D81" s="37"/>
      <c r="E81" s="38"/>
    </row>
    <row r="82" customFormat="false" ht="15" hidden="false" customHeight="false" outlineLevel="0" collapsed="false">
      <c r="B82" s="39"/>
      <c r="C82" s="39"/>
      <c r="D82" s="37"/>
      <c r="E82" s="38"/>
    </row>
    <row r="83" customFormat="false" ht="15" hidden="false" customHeight="false" outlineLevel="0" collapsed="false">
      <c r="B83" s="39"/>
      <c r="C83" s="39"/>
      <c r="D83" s="37"/>
      <c r="E83" s="38"/>
    </row>
    <row r="84" customFormat="false" ht="15" hidden="false" customHeight="false" outlineLevel="0" collapsed="false">
      <c r="B84" s="39"/>
      <c r="C84" s="39"/>
      <c r="D84" s="37"/>
      <c r="E84" s="38"/>
    </row>
    <row r="85" customFormat="false" ht="15" hidden="false" customHeight="false" outlineLevel="0" collapsed="false">
      <c r="B85" s="39"/>
      <c r="C85" s="39"/>
      <c r="D85" s="37"/>
      <c r="E85" s="38"/>
    </row>
    <row r="86" customFormat="false" ht="15" hidden="false" customHeight="false" outlineLevel="0" collapsed="false">
      <c r="B86" s="39"/>
      <c r="C86" s="39"/>
      <c r="D86" s="37"/>
      <c r="E86" s="38"/>
    </row>
    <row r="87" customFormat="false" ht="15" hidden="false" customHeight="false" outlineLevel="0" collapsed="false">
      <c r="B87" s="39"/>
      <c r="C87" s="39"/>
      <c r="D87" s="37"/>
      <c r="E87" s="38"/>
    </row>
    <row r="88" customFormat="false" ht="15" hidden="false" customHeight="false" outlineLevel="0" collapsed="false">
      <c r="B88" s="39"/>
      <c r="C88" s="39"/>
      <c r="D88" s="37"/>
      <c r="E88" s="38"/>
    </row>
    <row r="89" customFormat="false" ht="15" hidden="false" customHeight="false" outlineLevel="0" collapsed="false">
      <c r="B89" s="39"/>
      <c r="C89" s="39"/>
      <c r="D89" s="37"/>
      <c r="E89" s="38"/>
    </row>
    <row r="90" customFormat="false" ht="15" hidden="false" customHeight="false" outlineLevel="0" collapsed="false">
      <c r="B90" s="39"/>
      <c r="C90" s="39"/>
      <c r="D90" s="37"/>
      <c r="E90" s="38"/>
    </row>
    <row r="91" customFormat="false" ht="15" hidden="false" customHeight="false" outlineLevel="0" collapsed="false">
      <c r="B91" s="39"/>
      <c r="C91" s="39"/>
      <c r="D91" s="37"/>
      <c r="E91" s="38"/>
    </row>
    <row r="92" customFormat="false" ht="15" hidden="false" customHeight="false" outlineLevel="0" collapsed="false">
      <c r="B92" s="39"/>
      <c r="C92" s="39"/>
      <c r="D92" s="37"/>
      <c r="E92" s="38"/>
    </row>
    <row r="93" customFormat="false" ht="15" hidden="false" customHeight="false" outlineLevel="0" collapsed="false">
      <c r="D93" s="40"/>
    </row>
    <row r="94" customFormat="false" ht="15" hidden="false" customHeight="false" outlineLevel="0" collapsed="false">
      <c r="D94" s="40"/>
    </row>
  </sheetData>
  <sheetProtection sheet="true" objects="true" scenarios="true"/>
  <mergeCells count="8">
    <mergeCell ref="B5:G5"/>
    <mergeCell ref="B6:G6"/>
    <mergeCell ref="B8:D8"/>
    <mergeCell ref="E8:G8"/>
    <mergeCell ref="B9:D9"/>
    <mergeCell ref="E9:G9"/>
    <mergeCell ref="B11:E11"/>
    <mergeCell ref="F11:G11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2" width="11.7"/>
    <col collapsed="false" customWidth="true" hidden="false" outlineLevel="0" max="3" min="3" style="43" width="8.99"/>
    <col collapsed="false" customWidth="true" hidden="false" outlineLevel="0" max="4" min="4" style="44" width="34.13"/>
    <col collapsed="false" customWidth="true" hidden="false" outlineLevel="0" max="5" min="5" style="45" width="13.14"/>
    <col collapsed="false" customWidth="true" hidden="false" outlineLevel="0" max="6" min="6" style="46" width="14.41"/>
    <col collapsed="false" customWidth="true" hidden="false" outlineLevel="0" max="7" min="7" style="46" width="13.99"/>
    <col collapsed="false" customWidth="true" hidden="false" outlineLevel="0" max="8" min="8" style="41" width="10.56"/>
    <col collapsed="false" customWidth="true" hidden="false" outlineLevel="0" max="9" min="9" style="41" width="14.7"/>
    <col collapsed="false" customWidth="true" hidden="false" outlineLevel="0" max="10" min="10" style="41" width="16.28"/>
    <col collapsed="false" customWidth="false" hidden="false" outlineLevel="0" max="257" min="11" style="41" width="9.14"/>
  </cols>
  <sheetData>
    <row r="1" customFormat="false" ht="9" hidden="false" customHeight="true" outlineLevel="0" collapsed="false"/>
    <row r="2" s="47" customFormat="true" ht="21.75" hidden="false" customHeight="true" outlineLevel="0" collapsed="false">
      <c r="B2" s="48" t="str">
        <f aca="false">'Opening Entries'!$E$9</f>
        <v>Name of your charity</v>
      </c>
      <c r="C2" s="48"/>
      <c r="D2" s="48"/>
      <c r="E2" s="48"/>
      <c r="F2" s="48"/>
      <c r="G2" s="48"/>
    </row>
    <row r="3" s="47" customFormat="true" ht="21.75" hidden="false" customHeight="true" outlineLevel="0" collapsed="false">
      <c r="B3" s="49" t="s">
        <v>12</v>
      </c>
      <c r="C3" s="49"/>
      <c r="D3" s="49"/>
      <c r="E3" s="49"/>
      <c r="F3" s="49"/>
      <c r="G3" s="49"/>
    </row>
    <row r="4" s="47" customFormat="true" ht="15.75" hidden="false" customHeight="true" outlineLevel="0" collapsed="false">
      <c r="B4" s="50" t="n">
        <f aca="false">SUM('Balance Sheet'!E93-'Balance Sheet'!E91)</f>
        <v>0</v>
      </c>
      <c r="C4" s="51" t="n">
        <f aca="false">SUM('Balance Sheet'!D88-'Balance Sheet'!D87)</f>
        <v>0</v>
      </c>
      <c r="D4" s="52" t="s">
        <v>13</v>
      </c>
      <c r="E4" s="52"/>
      <c r="F4" s="53" t="n">
        <f aca="false">'Balance Sheet'!$D$31</f>
        <v>0</v>
      </c>
      <c r="G4" s="53"/>
      <c r="H4" s="54"/>
    </row>
    <row r="5" s="55" customFormat="true" ht="15.75" hidden="false" customHeight="true" outlineLevel="0" collapsed="false">
      <c r="B5" s="56" t="n">
        <f aca="false">SUM('Balance Sheet'!E41-'Balance Sheet'!D41)</f>
        <v>0</v>
      </c>
      <c r="C5" s="57" t="n">
        <f aca="false">SUM('Balance Sheet'!E25-'Balance Sheet'!D25)</f>
        <v>0</v>
      </c>
      <c r="D5" s="58" t="s">
        <v>14</v>
      </c>
      <c r="E5" s="59" t="s">
        <v>15</v>
      </c>
      <c r="F5" s="60" t="s">
        <v>16</v>
      </c>
      <c r="G5" s="61" t="s">
        <v>17</v>
      </c>
      <c r="H5" s="62"/>
    </row>
    <row r="6" s="63" customFormat="true" ht="15.75" hidden="false" customHeight="false" outlineLevel="0" collapsed="false">
      <c r="B6" s="56" t="n">
        <f aca="false">SUM('Balance Sheet'!D85+'Balance Sheet'!E85-'Balance Sheet'!D86)</f>
        <v>0</v>
      </c>
      <c r="C6" s="64"/>
      <c r="D6" s="65" t="n">
        <f aca="false">SUM('Opening Entries'!E8:G8)</f>
        <v>38776</v>
      </c>
      <c r="E6" s="59"/>
      <c r="F6" s="66" t="s">
        <v>18</v>
      </c>
      <c r="G6" s="67" t="s">
        <v>19</v>
      </c>
      <c r="H6" s="68"/>
    </row>
    <row r="7" s="69" customFormat="true" ht="36" hidden="false" customHeight="false" outlineLevel="0" collapsed="false">
      <c r="B7" s="70" t="s">
        <v>20</v>
      </c>
      <c r="C7" s="71" t="s">
        <v>21</v>
      </c>
      <c r="D7" s="72" t="s">
        <v>22</v>
      </c>
      <c r="E7" s="59"/>
      <c r="F7" s="73" t="s">
        <v>23</v>
      </c>
      <c r="G7" s="74" t="s">
        <v>23</v>
      </c>
    </row>
    <row r="8" customFormat="false" ht="12.75" hidden="false" customHeight="false" outlineLevel="0" collapsed="false">
      <c r="A8" s="0"/>
      <c r="B8" s="75"/>
      <c r="C8" s="76"/>
      <c r="D8" s="77"/>
      <c r="E8" s="78"/>
      <c r="F8" s="79"/>
      <c r="G8" s="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5"/>
      <c r="C9" s="76"/>
      <c r="D9" s="77"/>
      <c r="E9" s="78"/>
      <c r="F9" s="79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75"/>
      <c r="C10" s="76"/>
      <c r="D10" s="77"/>
      <c r="E10" s="81"/>
      <c r="F10" s="82"/>
      <c r="G10" s="8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75"/>
      <c r="C11" s="76"/>
      <c r="D11" s="77"/>
      <c r="E11" s="81"/>
      <c r="F11" s="82"/>
      <c r="G11" s="8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75"/>
      <c r="C12" s="76"/>
      <c r="D12" s="77"/>
      <c r="E12" s="81"/>
      <c r="F12" s="82"/>
      <c r="G12" s="8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75"/>
      <c r="C13" s="76"/>
      <c r="D13" s="77"/>
      <c r="E13" s="81"/>
      <c r="F13" s="82"/>
      <c r="G13" s="8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75"/>
      <c r="C14" s="76"/>
      <c r="D14" s="77"/>
      <c r="E14" s="81"/>
      <c r="F14" s="82"/>
      <c r="G14" s="8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75"/>
      <c r="C15" s="76"/>
      <c r="D15" s="77"/>
      <c r="E15" s="81"/>
      <c r="F15" s="82"/>
      <c r="G15" s="8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75"/>
      <c r="C16" s="76"/>
      <c r="D16" s="77"/>
      <c r="E16" s="81"/>
      <c r="F16" s="82"/>
      <c r="G16" s="8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75"/>
      <c r="C17" s="76"/>
      <c r="D17" s="77"/>
      <c r="E17" s="81"/>
      <c r="F17" s="82"/>
      <c r="G17" s="8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75"/>
      <c r="C18" s="76"/>
      <c r="D18" s="77"/>
      <c r="E18" s="81"/>
      <c r="F18" s="82"/>
      <c r="G18" s="8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75"/>
      <c r="C19" s="76"/>
      <c r="D19" s="77"/>
      <c r="E19" s="81"/>
      <c r="F19" s="82"/>
      <c r="G19" s="8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5"/>
      <c r="C20" s="84"/>
      <c r="D20" s="77"/>
      <c r="E20" s="81"/>
      <c r="F20" s="82"/>
      <c r="G20" s="8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5"/>
      <c r="C21" s="84"/>
      <c r="D21" s="77"/>
      <c r="E21" s="81"/>
      <c r="F21" s="82"/>
      <c r="G21" s="8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5"/>
      <c r="C22" s="84"/>
      <c r="D22" s="77"/>
      <c r="E22" s="81"/>
      <c r="F22" s="82"/>
      <c r="G22" s="8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75"/>
      <c r="C23" s="84"/>
      <c r="D23" s="77"/>
      <c r="E23" s="81"/>
      <c r="F23" s="82"/>
      <c r="G23" s="8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75"/>
      <c r="C24" s="84"/>
      <c r="D24" s="77"/>
      <c r="E24" s="81"/>
      <c r="F24" s="82"/>
      <c r="G24" s="8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75"/>
      <c r="C25" s="84"/>
      <c r="D25" s="77"/>
      <c r="E25" s="77"/>
      <c r="F25" s="82"/>
      <c r="G25" s="8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75"/>
      <c r="C26" s="84"/>
      <c r="D26" s="77"/>
      <c r="E26" s="81"/>
      <c r="F26" s="82"/>
      <c r="G26" s="8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75"/>
      <c r="C27" s="84"/>
      <c r="D27" s="77"/>
      <c r="E27" s="81"/>
      <c r="F27" s="82"/>
      <c r="G27" s="8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75"/>
      <c r="C28" s="84"/>
      <c r="D28" s="77"/>
      <c r="E28" s="81"/>
      <c r="F28" s="82"/>
      <c r="G28" s="8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75"/>
      <c r="C29" s="84"/>
      <c r="D29" s="77"/>
      <c r="E29" s="81"/>
      <c r="F29" s="82"/>
      <c r="G29" s="8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75"/>
      <c r="C30" s="84"/>
      <c r="D30" s="77"/>
      <c r="E30" s="81"/>
      <c r="F30" s="82"/>
      <c r="G30" s="8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75"/>
      <c r="C31" s="76"/>
      <c r="D31" s="85"/>
      <c r="E31" s="77"/>
      <c r="F31" s="79"/>
      <c r="G31" s="8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75"/>
      <c r="C32" s="76"/>
      <c r="D32" s="77"/>
      <c r="E32" s="78"/>
      <c r="F32" s="79"/>
      <c r="G32" s="8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75"/>
      <c r="C33" s="84"/>
      <c r="D33" s="77"/>
      <c r="E33" s="81"/>
      <c r="F33" s="82"/>
      <c r="G33" s="8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75"/>
      <c r="C34" s="84"/>
      <c r="D34" s="77"/>
      <c r="E34" s="81"/>
      <c r="F34" s="82"/>
      <c r="G34" s="8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75"/>
      <c r="C35" s="76"/>
      <c r="D35" s="77"/>
      <c r="E35" s="77"/>
      <c r="F35" s="79"/>
      <c r="G35" s="8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75"/>
      <c r="C36" s="76"/>
      <c r="D36" s="77"/>
      <c r="E36" s="77"/>
      <c r="F36" s="79"/>
      <c r="G36" s="8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75"/>
      <c r="C37" s="76"/>
      <c r="D37" s="77"/>
      <c r="E37" s="77"/>
      <c r="F37" s="79"/>
      <c r="G37" s="8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75"/>
      <c r="C38" s="76"/>
      <c r="D38" s="77"/>
      <c r="E38" s="77"/>
      <c r="F38" s="79"/>
      <c r="G38" s="8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/>
      <c r="B39" s="75"/>
      <c r="C39" s="76"/>
      <c r="D39" s="77"/>
      <c r="E39" s="77"/>
      <c r="F39" s="79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75"/>
      <c r="C40" s="76"/>
      <c r="D40" s="77"/>
      <c r="E40" s="77"/>
      <c r="F40" s="79"/>
      <c r="G40" s="8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75"/>
      <c r="C41" s="76"/>
      <c r="D41" s="77"/>
      <c r="E41" s="77"/>
      <c r="F41" s="79"/>
      <c r="G41" s="8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75"/>
      <c r="C42" s="84"/>
      <c r="D42" s="77"/>
      <c r="E42" s="81"/>
      <c r="F42" s="82"/>
      <c r="G42" s="8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75"/>
      <c r="C43" s="76"/>
      <c r="D43" s="77"/>
      <c r="E43" s="77"/>
      <c r="F43" s="79"/>
      <c r="G43" s="8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75"/>
      <c r="C44" s="76"/>
      <c r="D44" s="77"/>
      <c r="E44" s="77"/>
      <c r="F44" s="79"/>
      <c r="G44" s="8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75"/>
      <c r="C45" s="84"/>
      <c r="D45" s="77"/>
      <c r="E45" s="81"/>
      <c r="F45" s="82"/>
      <c r="G45" s="8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75"/>
      <c r="C46" s="84"/>
      <c r="D46" s="77"/>
      <c r="E46" s="81"/>
      <c r="F46" s="82"/>
      <c r="G46" s="8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75"/>
      <c r="C47" s="84"/>
      <c r="D47" s="77"/>
      <c r="E47" s="81"/>
      <c r="F47" s="82"/>
      <c r="G47" s="8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75"/>
      <c r="C48" s="84"/>
      <c r="D48" s="77"/>
      <c r="E48" s="81"/>
      <c r="F48" s="82"/>
      <c r="G48" s="8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5"/>
      <c r="C49" s="84"/>
      <c r="D49" s="77"/>
      <c r="E49" s="81"/>
      <c r="F49" s="82"/>
      <c r="G49" s="8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5"/>
      <c r="C50" s="84"/>
      <c r="D50" s="77"/>
      <c r="E50" s="81"/>
      <c r="F50" s="82"/>
      <c r="G50" s="8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5"/>
      <c r="C51" s="84"/>
      <c r="D51" s="77"/>
      <c r="E51" s="81"/>
      <c r="F51" s="82"/>
      <c r="G51" s="8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75"/>
      <c r="C52" s="84"/>
      <c r="D52" s="77"/>
      <c r="E52" s="81"/>
      <c r="F52" s="82"/>
      <c r="G52" s="8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75"/>
      <c r="C53" s="84"/>
      <c r="D53" s="77"/>
      <c r="E53" s="81"/>
      <c r="F53" s="82"/>
      <c r="G53" s="8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75"/>
      <c r="C54" s="84"/>
      <c r="D54" s="77"/>
      <c r="E54" s="81"/>
      <c r="F54" s="82"/>
      <c r="G54" s="8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5"/>
      <c r="C55" s="84"/>
      <c r="D55" s="77"/>
      <c r="E55" s="81"/>
      <c r="F55" s="82"/>
      <c r="G55" s="8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5"/>
      <c r="C56" s="84"/>
      <c r="D56" s="77"/>
      <c r="E56" s="81"/>
      <c r="F56" s="82"/>
      <c r="G56" s="8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75"/>
      <c r="C57" s="84"/>
      <c r="D57" s="77"/>
      <c r="E57" s="81"/>
      <c r="F57" s="82"/>
      <c r="G57" s="8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75"/>
      <c r="C58" s="84"/>
      <c r="D58" s="77"/>
      <c r="E58" s="81"/>
      <c r="F58" s="82"/>
      <c r="G58" s="8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75"/>
      <c r="C59" s="84"/>
      <c r="D59" s="77"/>
      <c r="E59" s="81"/>
      <c r="F59" s="82"/>
      <c r="G59" s="8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75"/>
      <c r="C60" s="84"/>
      <c r="D60" s="77"/>
      <c r="E60" s="81"/>
      <c r="F60" s="82"/>
      <c r="G60" s="8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75"/>
      <c r="C61" s="84"/>
      <c r="D61" s="77"/>
      <c r="E61" s="81"/>
      <c r="F61" s="82"/>
      <c r="G61" s="8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75"/>
      <c r="C62" s="84"/>
      <c r="D62" s="77"/>
      <c r="E62" s="81"/>
      <c r="F62" s="82"/>
      <c r="G62" s="8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75"/>
      <c r="C63" s="84"/>
      <c r="D63" s="77"/>
      <c r="E63" s="81"/>
      <c r="F63" s="82"/>
      <c r="G63" s="8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5"/>
      <c r="C64" s="84"/>
      <c r="D64" s="77"/>
      <c r="E64" s="81"/>
      <c r="F64" s="82"/>
      <c r="G64" s="8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5"/>
      <c r="C65" s="84"/>
      <c r="D65" s="77"/>
      <c r="E65" s="81"/>
      <c r="F65" s="82"/>
      <c r="G65" s="8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75"/>
      <c r="C66" s="84"/>
      <c r="D66" s="77"/>
      <c r="E66" s="81"/>
      <c r="F66" s="82"/>
      <c r="G66" s="8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75"/>
      <c r="C67" s="84"/>
      <c r="D67" s="77"/>
      <c r="E67" s="81"/>
      <c r="F67" s="82"/>
      <c r="G67" s="8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75"/>
      <c r="C68" s="84"/>
      <c r="D68" s="77"/>
      <c r="E68" s="81"/>
      <c r="F68" s="82"/>
      <c r="G68" s="8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75"/>
      <c r="C69" s="84"/>
      <c r="D69" s="77"/>
      <c r="E69" s="81"/>
      <c r="F69" s="82"/>
      <c r="G69" s="8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75"/>
      <c r="C70" s="84"/>
      <c r="D70" s="77"/>
      <c r="E70" s="81"/>
      <c r="F70" s="82"/>
      <c r="G70" s="8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75"/>
      <c r="C71" s="84"/>
      <c r="D71" s="77"/>
      <c r="E71" s="81"/>
      <c r="F71" s="82"/>
      <c r="G71" s="8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75"/>
      <c r="C72" s="84"/>
      <c r="D72" s="77"/>
      <c r="E72" s="81"/>
      <c r="F72" s="82"/>
      <c r="G72" s="8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75"/>
      <c r="C73" s="84"/>
      <c r="D73" s="77"/>
      <c r="E73" s="81"/>
      <c r="F73" s="82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75"/>
      <c r="C74" s="84"/>
      <c r="D74" s="77"/>
      <c r="E74" s="81"/>
      <c r="F74" s="82"/>
      <c r="G74" s="8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75"/>
      <c r="C75" s="84"/>
      <c r="D75" s="77"/>
      <c r="E75" s="81"/>
      <c r="F75" s="82"/>
      <c r="G75" s="8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75"/>
      <c r="C76" s="84"/>
      <c r="D76" s="77"/>
      <c r="E76" s="81"/>
      <c r="F76" s="82"/>
      <c r="G76" s="8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75"/>
      <c r="C77" s="84"/>
      <c r="D77" s="77"/>
      <c r="E77" s="81"/>
      <c r="F77" s="82"/>
      <c r="G77" s="8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5"/>
      <c r="C78" s="84"/>
      <c r="D78" s="77"/>
      <c r="E78" s="81"/>
      <c r="F78" s="82"/>
      <c r="G78" s="8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5"/>
      <c r="C79" s="84"/>
      <c r="D79" s="77"/>
      <c r="E79" s="81"/>
      <c r="F79" s="82"/>
      <c r="G79" s="8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5"/>
      <c r="C80" s="84"/>
      <c r="D80" s="77"/>
      <c r="E80" s="81"/>
      <c r="F80" s="82"/>
      <c r="G80" s="8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5"/>
      <c r="C81" s="84"/>
      <c r="D81" s="77"/>
      <c r="E81" s="81"/>
      <c r="F81" s="82"/>
      <c r="G81" s="8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5"/>
      <c r="C82" s="84"/>
      <c r="D82" s="77"/>
      <c r="E82" s="81"/>
      <c r="F82" s="82"/>
      <c r="G82" s="8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75"/>
      <c r="C83" s="84"/>
      <c r="D83" s="77"/>
      <c r="E83" s="81"/>
      <c r="F83" s="82"/>
      <c r="G83" s="8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75"/>
      <c r="C84" s="84"/>
      <c r="D84" s="77"/>
      <c r="E84" s="81"/>
      <c r="F84" s="82"/>
      <c r="G84" s="8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75"/>
      <c r="C85" s="84"/>
      <c r="D85" s="77"/>
      <c r="E85" s="81"/>
      <c r="F85" s="82"/>
      <c r="G85" s="8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75"/>
      <c r="C86" s="84"/>
      <c r="D86" s="77"/>
      <c r="E86" s="81"/>
      <c r="F86" s="82"/>
      <c r="G86" s="8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75"/>
      <c r="C87" s="84"/>
      <c r="D87" s="77"/>
      <c r="E87" s="81"/>
      <c r="F87" s="82"/>
      <c r="G87" s="8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75"/>
      <c r="C88" s="84"/>
      <c r="D88" s="77"/>
      <c r="E88" s="81"/>
      <c r="F88" s="82"/>
      <c r="G88" s="8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75"/>
      <c r="C89" s="84"/>
      <c r="D89" s="77"/>
      <c r="E89" s="81"/>
      <c r="F89" s="82"/>
      <c r="G89" s="8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75"/>
      <c r="C90" s="84"/>
      <c r="D90" s="77"/>
      <c r="E90" s="81"/>
      <c r="F90" s="82"/>
      <c r="G90" s="8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75"/>
      <c r="C91" s="84"/>
      <c r="D91" s="77"/>
      <c r="E91" s="81"/>
      <c r="F91" s="82"/>
      <c r="G91" s="8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75"/>
      <c r="C92" s="84"/>
      <c r="D92" s="77"/>
      <c r="E92" s="81"/>
      <c r="F92" s="82"/>
      <c r="G92" s="8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75"/>
      <c r="C93" s="84"/>
      <c r="D93" s="77"/>
      <c r="E93" s="81"/>
      <c r="F93" s="82"/>
      <c r="G93" s="8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75"/>
      <c r="C94" s="84"/>
      <c r="D94" s="77"/>
      <c r="E94" s="81"/>
      <c r="F94" s="82"/>
      <c r="G94" s="8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75"/>
      <c r="C95" s="84"/>
      <c r="D95" s="77"/>
      <c r="E95" s="81"/>
      <c r="F95" s="82"/>
      <c r="G95" s="8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75"/>
      <c r="C96" s="84"/>
      <c r="D96" s="77"/>
      <c r="E96" s="81"/>
      <c r="F96" s="82"/>
      <c r="G96" s="8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75"/>
      <c r="C97" s="84"/>
      <c r="D97" s="77"/>
      <c r="E97" s="81"/>
      <c r="F97" s="82"/>
      <c r="G97" s="8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75"/>
      <c r="C98" s="84"/>
      <c r="D98" s="77"/>
      <c r="E98" s="81"/>
      <c r="F98" s="82"/>
      <c r="G98" s="8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75"/>
      <c r="C99" s="84"/>
      <c r="D99" s="77"/>
      <c r="E99" s="81"/>
      <c r="F99" s="82"/>
      <c r="G99" s="8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75"/>
      <c r="C100" s="84"/>
      <c r="D100" s="77"/>
      <c r="E100" s="81"/>
      <c r="F100" s="82"/>
      <c r="G100" s="8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75"/>
      <c r="C101" s="84"/>
      <c r="D101" s="77"/>
      <c r="E101" s="81"/>
      <c r="F101" s="82"/>
      <c r="G101" s="8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75"/>
      <c r="C102" s="84"/>
      <c r="D102" s="77"/>
      <c r="E102" s="81"/>
      <c r="F102" s="82"/>
      <c r="G102" s="8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75"/>
      <c r="C103" s="84"/>
      <c r="D103" s="77"/>
      <c r="E103" s="81"/>
      <c r="F103" s="82"/>
      <c r="G103" s="8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75"/>
      <c r="C104" s="84"/>
      <c r="D104" s="77"/>
      <c r="E104" s="81"/>
      <c r="F104" s="82"/>
      <c r="G104" s="8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75"/>
      <c r="C105" s="84"/>
      <c r="D105" s="77"/>
      <c r="E105" s="81"/>
      <c r="F105" s="82"/>
      <c r="G105" s="8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75"/>
      <c r="C106" s="84"/>
      <c r="D106" s="77"/>
      <c r="E106" s="81"/>
      <c r="F106" s="82"/>
      <c r="G106" s="8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75"/>
      <c r="C107" s="84"/>
      <c r="D107" s="77"/>
      <c r="E107" s="81"/>
      <c r="F107" s="82"/>
      <c r="G107" s="8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75"/>
      <c r="C108" s="84"/>
      <c r="D108" s="77"/>
      <c r="E108" s="81"/>
      <c r="F108" s="82"/>
      <c r="G108" s="8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75"/>
      <c r="C109" s="84"/>
      <c r="D109" s="77"/>
      <c r="E109" s="81"/>
      <c r="F109" s="82"/>
      <c r="G109" s="8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75"/>
      <c r="C110" s="84"/>
      <c r="D110" s="77"/>
      <c r="E110" s="81"/>
      <c r="F110" s="82"/>
      <c r="G110" s="8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75"/>
      <c r="C111" s="84"/>
      <c r="D111" s="77"/>
      <c r="E111" s="81"/>
      <c r="F111" s="82"/>
      <c r="G111" s="8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75"/>
      <c r="C112" s="84"/>
      <c r="D112" s="77"/>
      <c r="E112" s="81"/>
      <c r="F112" s="82"/>
      <c r="G112" s="8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75"/>
      <c r="C113" s="84"/>
      <c r="D113" s="77"/>
      <c r="E113" s="81"/>
      <c r="F113" s="82"/>
      <c r="G113" s="8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75"/>
      <c r="C114" s="84"/>
      <c r="D114" s="77"/>
      <c r="E114" s="81"/>
      <c r="F114" s="82"/>
      <c r="G114" s="8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75"/>
      <c r="C115" s="84"/>
      <c r="D115" s="77"/>
      <c r="E115" s="81"/>
      <c r="F115" s="82"/>
      <c r="G115" s="83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75"/>
      <c r="C116" s="84"/>
      <c r="D116" s="77"/>
      <c r="E116" s="81"/>
      <c r="F116" s="82"/>
      <c r="G116" s="8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75"/>
      <c r="C117" s="84"/>
      <c r="D117" s="77"/>
      <c r="E117" s="81"/>
      <c r="F117" s="82"/>
      <c r="G117" s="8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75"/>
      <c r="C118" s="84"/>
      <c r="D118" s="77"/>
      <c r="E118" s="81"/>
      <c r="F118" s="82"/>
      <c r="G118" s="8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75"/>
      <c r="C119" s="84"/>
      <c r="D119" s="77"/>
      <c r="E119" s="81"/>
      <c r="F119" s="82"/>
      <c r="G119" s="8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75"/>
      <c r="C120" s="84"/>
      <c r="D120" s="77"/>
      <c r="E120" s="81"/>
      <c r="F120" s="82"/>
      <c r="G120" s="8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75"/>
      <c r="C121" s="84"/>
      <c r="D121" s="77"/>
      <c r="E121" s="81"/>
      <c r="F121" s="82"/>
      <c r="G121" s="8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5"/>
      <c r="C122" s="84"/>
      <c r="D122" s="77"/>
      <c r="E122" s="81"/>
      <c r="F122" s="82"/>
      <c r="G122" s="83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75"/>
      <c r="C123" s="84"/>
      <c r="D123" s="77"/>
      <c r="E123" s="81"/>
      <c r="F123" s="82"/>
      <c r="G123" s="8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5"/>
      <c r="C124" s="84"/>
      <c r="D124" s="77"/>
      <c r="E124" s="81"/>
      <c r="F124" s="82"/>
      <c r="G124" s="83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75"/>
      <c r="C125" s="84"/>
      <c r="D125" s="77"/>
      <c r="E125" s="81"/>
      <c r="F125" s="82"/>
      <c r="G125" s="83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75"/>
      <c r="C126" s="84"/>
      <c r="D126" s="77"/>
      <c r="E126" s="81"/>
      <c r="F126" s="82"/>
      <c r="G126" s="83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75"/>
      <c r="C127" s="84"/>
      <c r="D127" s="77"/>
      <c r="E127" s="81"/>
      <c r="F127" s="82"/>
      <c r="G127" s="83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75"/>
      <c r="C128" s="84"/>
      <c r="D128" s="77"/>
      <c r="E128" s="81"/>
      <c r="F128" s="82"/>
      <c r="G128" s="83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75"/>
      <c r="C129" s="84"/>
      <c r="D129" s="77"/>
      <c r="E129" s="81"/>
      <c r="F129" s="82"/>
      <c r="G129" s="83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75"/>
      <c r="C130" s="84"/>
      <c r="D130" s="77"/>
      <c r="E130" s="81"/>
      <c r="F130" s="82"/>
      <c r="G130" s="83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75"/>
      <c r="C131" s="84"/>
      <c r="D131" s="77"/>
      <c r="E131" s="81"/>
      <c r="F131" s="82"/>
      <c r="G131" s="83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75"/>
      <c r="C132" s="84"/>
      <c r="D132" s="77"/>
      <c r="E132" s="81"/>
      <c r="F132" s="82"/>
      <c r="G132" s="83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75"/>
      <c r="C133" s="84"/>
      <c r="D133" s="77"/>
      <c r="E133" s="81"/>
      <c r="F133" s="82"/>
      <c r="G133" s="83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75"/>
      <c r="C134" s="84"/>
      <c r="D134" s="77"/>
      <c r="E134" s="81"/>
      <c r="F134" s="82"/>
      <c r="G134" s="8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75"/>
      <c r="C135" s="84"/>
      <c r="D135" s="77"/>
      <c r="E135" s="81"/>
      <c r="F135" s="82"/>
      <c r="G135" s="83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75"/>
      <c r="C136" s="84"/>
      <c r="D136" s="77"/>
      <c r="E136" s="81"/>
      <c r="F136" s="82"/>
      <c r="G136" s="83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75"/>
      <c r="C137" s="84"/>
      <c r="D137" s="77"/>
      <c r="E137" s="81"/>
      <c r="F137" s="82"/>
      <c r="G137" s="83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75"/>
      <c r="C138" s="84"/>
      <c r="D138" s="77"/>
      <c r="E138" s="81"/>
      <c r="F138" s="82"/>
      <c r="G138" s="83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75"/>
      <c r="C139" s="84"/>
      <c r="D139" s="77"/>
      <c r="E139" s="81"/>
      <c r="F139" s="82"/>
      <c r="G139" s="83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75"/>
      <c r="C140" s="84"/>
      <c r="D140" s="77"/>
      <c r="E140" s="81"/>
      <c r="F140" s="82"/>
      <c r="G140" s="83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75"/>
      <c r="C141" s="84"/>
      <c r="D141" s="77"/>
      <c r="E141" s="81"/>
      <c r="F141" s="82"/>
      <c r="G141" s="83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75"/>
      <c r="C142" s="84"/>
      <c r="D142" s="77"/>
      <c r="E142" s="81"/>
      <c r="F142" s="82"/>
      <c r="G142" s="83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75"/>
      <c r="C143" s="84"/>
      <c r="D143" s="77"/>
      <c r="E143" s="81"/>
      <c r="F143" s="82"/>
      <c r="G143" s="83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75"/>
      <c r="C144" s="84"/>
      <c r="D144" s="77"/>
      <c r="E144" s="81"/>
      <c r="F144" s="82"/>
      <c r="G144" s="83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75"/>
      <c r="C145" s="84"/>
      <c r="D145" s="77"/>
      <c r="E145" s="81"/>
      <c r="F145" s="82"/>
      <c r="G145" s="8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75"/>
      <c r="C146" s="84"/>
      <c r="D146" s="77"/>
      <c r="E146" s="81"/>
      <c r="F146" s="82"/>
      <c r="G146" s="83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75"/>
      <c r="C147" s="84"/>
      <c r="D147" s="77"/>
      <c r="E147" s="81"/>
      <c r="F147" s="82"/>
      <c r="G147" s="8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75"/>
      <c r="C148" s="84"/>
      <c r="D148" s="77"/>
      <c r="E148" s="81"/>
      <c r="F148" s="82"/>
      <c r="G148" s="8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75"/>
      <c r="C149" s="84"/>
      <c r="D149" s="77"/>
      <c r="E149" s="81"/>
      <c r="F149" s="82"/>
      <c r="G149" s="8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75"/>
      <c r="C150" s="84"/>
      <c r="D150" s="77"/>
      <c r="E150" s="81"/>
      <c r="F150" s="82"/>
      <c r="G150" s="83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75"/>
      <c r="C151" s="84"/>
      <c r="D151" s="77"/>
      <c r="E151" s="81"/>
      <c r="F151" s="82"/>
      <c r="G151" s="83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75"/>
      <c r="C152" s="84"/>
      <c r="D152" s="77"/>
      <c r="E152" s="81"/>
      <c r="F152" s="82"/>
      <c r="G152" s="83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75"/>
      <c r="C153" s="84"/>
      <c r="D153" s="77"/>
      <c r="E153" s="81"/>
      <c r="F153" s="82"/>
      <c r="G153" s="83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75"/>
      <c r="C154" s="84"/>
      <c r="D154" s="77"/>
      <c r="E154" s="81"/>
      <c r="F154" s="82"/>
      <c r="G154" s="83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75"/>
      <c r="C155" s="84"/>
      <c r="D155" s="77"/>
      <c r="E155" s="81"/>
      <c r="F155" s="82"/>
      <c r="G155" s="83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75"/>
      <c r="C156" s="84"/>
      <c r="D156" s="77"/>
      <c r="E156" s="81"/>
      <c r="F156" s="82"/>
      <c r="G156" s="83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75"/>
      <c r="C157" s="84"/>
      <c r="D157" s="77"/>
      <c r="E157" s="81"/>
      <c r="F157" s="82"/>
      <c r="G157" s="83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75"/>
      <c r="C158" s="84"/>
      <c r="D158" s="77"/>
      <c r="E158" s="81"/>
      <c r="F158" s="82"/>
      <c r="G158" s="83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75"/>
      <c r="C159" s="84"/>
      <c r="D159" s="77"/>
      <c r="E159" s="81"/>
      <c r="F159" s="82"/>
      <c r="G159" s="83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75"/>
      <c r="C160" s="84"/>
      <c r="D160" s="77"/>
      <c r="E160" s="81"/>
      <c r="F160" s="82"/>
      <c r="G160" s="83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75"/>
      <c r="C161" s="84"/>
      <c r="D161" s="77"/>
      <c r="E161" s="81"/>
      <c r="F161" s="82"/>
      <c r="G161" s="83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75"/>
      <c r="C162" s="84"/>
      <c r="D162" s="77"/>
      <c r="E162" s="81"/>
      <c r="F162" s="82"/>
      <c r="G162" s="83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75"/>
      <c r="C163" s="84"/>
      <c r="D163" s="77"/>
      <c r="E163" s="81"/>
      <c r="F163" s="82"/>
      <c r="G163" s="83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75"/>
      <c r="C164" s="84"/>
      <c r="D164" s="77"/>
      <c r="E164" s="81"/>
      <c r="F164" s="82"/>
      <c r="G164" s="83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75"/>
      <c r="C165" s="84"/>
      <c r="D165" s="77"/>
      <c r="E165" s="81"/>
      <c r="F165" s="82"/>
      <c r="G165" s="83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75"/>
      <c r="C166" s="84"/>
      <c r="D166" s="77"/>
      <c r="E166" s="81"/>
      <c r="F166" s="82"/>
      <c r="G166" s="83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75"/>
      <c r="C167" s="84"/>
      <c r="D167" s="77"/>
      <c r="E167" s="81"/>
      <c r="F167" s="82"/>
      <c r="G167" s="83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75"/>
      <c r="C168" s="84"/>
      <c r="D168" s="77"/>
      <c r="E168" s="81"/>
      <c r="F168" s="82"/>
      <c r="G168" s="83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75"/>
      <c r="C169" s="84"/>
      <c r="D169" s="77"/>
      <c r="E169" s="81"/>
      <c r="F169" s="82"/>
      <c r="G169" s="83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75"/>
      <c r="C170" s="84"/>
      <c r="D170" s="77"/>
      <c r="E170" s="81"/>
      <c r="F170" s="82"/>
      <c r="G170" s="83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75"/>
      <c r="C171" s="84"/>
      <c r="D171" s="77"/>
      <c r="E171" s="81"/>
      <c r="F171" s="82"/>
      <c r="G171" s="83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75"/>
      <c r="C172" s="84"/>
      <c r="D172" s="77"/>
      <c r="E172" s="81"/>
      <c r="F172" s="82"/>
      <c r="G172" s="83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75"/>
      <c r="C173" s="84"/>
      <c r="D173" s="77"/>
      <c r="E173" s="81"/>
      <c r="F173" s="82"/>
      <c r="G173" s="83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75"/>
      <c r="C174" s="84"/>
      <c r="D174" s="77"/>
      <c r="E174" s="81"/>
      <c r="F174" s="82"/>
      <c r="G174" s="83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75"/>
      <c r="C175" s="84"/>
      <c r="D175" s="77"/>
      <c r="E175" s="81"/>
      <c r="F175" s="82"/>
      <c r="G175" s="8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75"/>
      <c r="C176" s="84"/>
      <c r="D176" s="77"/>
      <c r="E176" s="81"/>
      <c r="F176" s="82"/>
      <c r="G176" s="83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75"/>
      <c r="C177" s="84"/>
      <c r="D177" s="77"/>
      <c r="E177" s="81"/>
      <c r="F177" s="82"/>
      <c r="G177" s="83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75"/>
      <c r="C178" s="84"/>
      <c r="D178" s="77"/>
      <c r="E178" s="81"/>
      <c r="F178" s="82"/>
      <c r="G178" s="8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75"/>
      <c r="C179" s="84"/>
      <c r="D179" s="77"/>
      <c r="E179" s="81"/>
      <c r="F179" s="82"/>
      <c r="G179" s="8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75"/>
      <c r="C180" s="84"/>
      <c r="D180" s="77"/>
      <c r="E180" s="81"/>
      <c r="F180" s="82"/>
      <c r="G180" s="8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75"/>
      <c r="C181" s="84"/>
      <c r="D181" s="77"/>
      <c r="E181" s="81"/>
      <c r="F181" s="82"/>
      <c r="G181" s="83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75"/>
      <c r="C182" s="84"/>
      <c r="D182" s="77"/>
      <c r="E182" s="81"/>
      <c r="F182" s="82"/>
      <c r="G182" s="83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75"/>
      <c r="C183" s="84"/>
      <c r="D183" s="77"/>
      <c r="E183" s="81"/>
      <c r="F183" s="82"/>
      <c r="G183" s="83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75"/>
      <c r="C184" s="84"/>
      <c r="D184" s="77"/>
      <c r="E184" s="81"/>
      <c r="F184" s="82"/>
      <c r="G184" s="83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75"/>
      <c r="C185" s="84"/>
      <c r="D185" s="77"/>
      <c r="E185" s="81"/>
      <c r="F185" s="82"/>
      <c r="G185" s="83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75"/>
      <c r="C186" s="84"/>
      <c r="D186" s="77"/>
      <c r="E186" s="81"/>
      <c r="F186" s="82"/>
      <c r="G186" s="83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75"/>
      <c r="C187" s="84"/>
      <c r="D187" s="77"/>
      <c r="E187" s="81"/>
      <c r="F187" s="82"/>
      <c r="G187" s="83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75"/>
      <c r="C188" s="84"/>
      <c r="D188" s="77"/>
      <c r="E188" s="81"/>
      <c r="F188" s="82"/>
      <c r="G188" s="83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75"/>
      <c r="C189" s="84"/>
      <c r="D189" s="77"/>
      <c r="E189" s="81"/>
      <c r="F189" s="82"/>
      <c r="G189" s="83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75"/>
      <c r="C190" s="84"/>
      <c r="D190" s="77"/>
      <c r="E190" s="81"/>
      <c r="F190" s="82"/>
      <c r="G190" s="83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75"/>
      <c r="C191" s="84"/>
      <c r="D191" s="77"/>
      <c r="E191" s="81"/>
      <c r="F191" s="82"/>
      <c r="G191" s="83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75"/>
      <c r="C192" s="84"/>
      <c r="D192" s="77"/>
      <c r="E192" s="81"/>
      <c r="F192" s="82"/>
      <c r="G192" s="83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75"/>
      <c r="C193" s="84"/>
      <c r="D193" s="77"/>
      <c r="E193" s="81"/>
      <c r="F193" s="82"/>
      <c r="G193" s="83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75"/>
      <c r="C194" s="84"/>
      <c r="D194" s="77"/>
      <c r="E194" s="81"/>
      <c r="F194" s="82"/>
      <c r="G194" s="83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75"/>
      <c r="C195" s="84"/>
      <c r="D195" s="77"/>
      <c r="E195" s="81"/>
      <c r="F195" s="82"/>
      <c r="G195" s="83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75"/>
      <c r="C196" s="84"/>
      <c r="D196" s="77"/>
      <c r="E196" s="81"/>
      <c r="F196" s="82"/>
      <c r="G196" s="83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75"/>
      <c r="C197" s="84"/>
      <c r="D197" s="77"/>
      <c r="E197" s="81"/>
      <c r="F197" s="82"/>
      <c r="G197" s="83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75"/>
      <c r="C198" s="84"/>
      <c r="D198" s="77"/>
      <c r="E198" s="81"/>
      <c r="F198" s="82"/>
      <c r="G198" s="83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75"/>
      <c r="C199" s="84"/>
      <c r="D199" s="77"/>
      <c r="E199" s="81"/>
      <c r="F199" s="82"/>
      <c r="G199" s="83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75"/>
      <c r="C200" s="84"/>
      <c r="D200" s="77"/>
      <c r="E200" s="81"/>
      <c r="F200" s="82"/>
      <c r="G200" s="83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75"/>
      <c r="C201" s="84"/>
      <c r="D201" s="77"/>
      <c r="E201" s="81"/>
      <c r="F201" s="82"/>
      <c r="G201" s="83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75"/>
      <c r="C202" s="84"/>
      <c r="D202" s="77"/>
      <c r="E202" s="81"/>
      <c r="F202" s="82"/>
      <c r="G202" s="83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75"/>
      <c r="C203" s="84"/>
      <c r="D203" s="77"/>
      <c r="E203" s="81"/>
      <c r="F203" s="82"/>
      <c r="G203" s="8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75"/>
      <c r="C204" s="84"/>
      <c r="D204" s="77"/>
      <c r="E204" s="81"/>
      <c r="F204" s="82"/>
      <c r="G204" s="83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75"/>
      <c r="C205" s="84"/>
      <c r="D205" s="77"/>
      <c r="E205" s="81"/>
      <c r="F205" s="82"/>
      <c r="G205" s="83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75"/>
      <c r="C206" s="84"/>
      <c r="D206" s="77"/>
      <c r="E206" s="81"/>
      <c r="F206" s="82"/>
      <c r="G206" s="8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75"/>
      <c r="C207" s="84"/>
      <c r="D207" s="77"/>
      <c r="E207" s="81"/>
      <c r="F207" s="82"/>
      <c r="G207" s="8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75"/>
      <c r="C208" s="84"/>
      <c r="D208" s="77"/>
      <c r="E208" s="81"/>
      <c r="F208" s="82"/>
      <c r="G208" s="8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75"/>
      <c r="C209" s="84"/>
      <c r="D209" s="77"/>
      <c r="E209" s="81"/>
      <c r="F209" s="82"/>
      <c r="G209" s="8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75"/>
      <c r="C210" s="84"/>
      <c r="D210" s="77"/>
      <c r="E210" s="81"/>
      <c r="F210" s="82"/>
      <c r="G210" s="8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75"/>
      <c r="C211" s="84"/>
      <c r="D211" s="77"/>
      <c r="E211" s="81"/>
      <c r="F211" s="82"/>
      <c r="G211" s="83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75"/>
      <c r="C212" s="84"/>
      <c r="D212" s="77"/>
      <c r="E212" s="81"/>
      <c r="F212" s="82"/>
      <c r="G212" s="83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75"/>
      <c r="C213" s="84"/>
      <c r="D213" s="77"/>
      <c r="E213" s="81"/>
      <c r="F213" s="82"/>
      <c r="G213" s="83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75"/>
      <c r="C214" s="84"/>
      <c r="D214" s="77"/>
      <c r="E214" s="81"/>
      <c r="F214" s="82"/>
      <c r="G214" s="8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75"/>
      <c r="C215" s="84"/>
      <c r="D215" s="77"/>
      <c r="E215" s="81"/>
      <c r="F215" s="82"/>
      <c r="G215" s="83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75"/>
      <c r="C216" s="84"/>
      <c r="D216" s="77"/>
      <c r="E216" s="81"/>
      <c r="F216" s="82"/>
      <c r="G216" s="83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75"/>
      <c r="C217" s="84"/>
      <c r="D217" s="77"/>
      <c r="E217" s="81"/>
      <c r="F217" s="82"/>
      <c r="G217" s="83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75"/>
      <c r="C218" s="84"/>
      <c r="D218" s="77"/>
      <c r="E218" s="81"/>
      <c r="F218" s="82"/>
      <c r="G218" s="83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75"/>
      <c r="C219" s="84"/>
      <c r="D219" s="77"/>
      <c r="E219" s="81"/>
      <c r="F219" s="82"/>
      <c r="G219" s="83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75"/>
      <c r="C220" s="84"/>
      <c r="D220" s="77"/>
      <c r="E220" s="81"/>
      <c r="F220" s="82"/>
      <c r="G220" s="8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75"/>
      <c r="C221" s="84"/>
      <c r="D221" s="77"/>
      <c r="E221" s="81"/>
      <c r="F221" s="82"/>
      <c r="G221" s="8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75"/>
      <c r="C222" s="84"/>
      <c r="D222" s="77"/>
      <c r="E222" s="81"/>
      <c r="F222" s="82"/>
      <c r="G222" s="83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75"/>
      <c r="C223" s="84"/>
      <c r="D223" s="77"/>
      <c r="E223" s="81"/>
      <c r="F223" s="82"/>
      <c r="G223" s="83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75"/>
      <c r="C224" s="84"/>
      <c r="D224" s="77"/>
      <c r="E224" s="81"/>
      <c r="F224" s="82"/>
      <c r="G224" s="83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75"/>
      <c r="C225" s="84"/>
      <c r="D225" s="77"/>
      <c r="E225" s="81"/>
      <c r="F225" s="82"/>
      <c r="G225" s="83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75"/>
      <c r="C226" s="84"/>
      <c r="D226" s="77"/>
      <c r="E226" s="81"/>
      <c r="F226" s="82"/>
      <c r="G226" s="83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75"/>
      <c r="C227" s="84"/>
      <c r="D227" s="77"/>
      <c r="E227" s="81"/>
      <c r="F227" s="82"/>
      <c r="G227" s="83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75"/>
      <c r="C228" s="84"/>
      <c r="D228" s="77"/>
      <c r="E228" s="81"/>
      <c r="F228" s="82"/>
      <c r="G228" s="83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75"/>
      <c r="C229" s="84"/>
      <c r="D229" s="77"/>
      <c r="E229" s="81"/>
      <c r="F229" s="82"/>
      <c r="G229" s="83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75"/>
      <c r="C230" s="84"/>
      <c r="D230" s="77"/>
      <c r="E230" s="81"/>
      <c r="F230" s="82"/>
      <c r="G230" s="83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75"/>
      <c r="C231" s="84"/>
      <c r="D231" s="77"/>
      <c r="E231" s="81"/>
      <c r="F231" s="82"/>
      <c r="G231" s="83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75"/>
      <c r="C232" s="84"/>
      <c r="D232" s="77"/>
      <c r="E232" s="81"/>
      <c r="F232" s="82"/>
      <c r="G232" s="8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75"/>
      <c r="C233" s="84"/>
      <c r="D233" s="77"/>
      <c r="E233" s="81"/>
      <c r="F233" s="82"/>
      <c r="G233" s="83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75"/>
      <c r="C234" s="84"/>
      <c r="D234" s="77"/>
      <c r="E234" s="81"/>
      <c r="F234" s="82"/>
      <c r="G234" s="83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75"/>
      <c r="C235" s="84"/>
      <c r="D235" s="77"/>
      <c r="E235" s="81"/>
      <c r="F235" s="82"/>
      <c r="G235" s="83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75"/>
      <c r="C236" s="84"/>
      <c r="D236" s="77"/>
      <c r="E236" s="81"/>
      <c r="F236" s="82"/>
      <c r="G236" s="83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75"/>
      <c r="C237" s="84"/>
      <c r="D237" s="77"/>
      <c r="E237" s="81"/>
      <c r="F237" s="82"/>
      <c r="G237" s="83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75"/>
      <c r="C238" s="84"/>
      <c r="D238" s="77"/>
      <c r="E238" s="81"/>
      <c r="F238" s="82"/>
      <c r="G238" s="83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75"/>
      <c r="C239" s="84"/>
      <c r="D239" s="77"/>
      <c r="E239" s="81"/>
      <c r="F239" s="82"/>
      <c r="G239" s="83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75"/>
      <c r="C240" s="84"/>
      <c r="D240" s="77"/>
      <c r="E240" s="81"/>
      <c r="F240" s="82"/>
      <c r="G240" s="83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75"/>
      <c r="C241" s="84"/>
      <c r="D241" s="77"/>
      <c r="E241" s="81"/>
      <c r="F241" s="82"/>
      <c r="G241" s="83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75"/>
      <c r="C242" s="84"/>
      <c r="D242" s="77"/>
      <c r="E242" s="81"/>
      <c r="F242" s="82"/>
      <c r="G242" s="83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75"/>
      <c r="C243" s="84"/>
      <c r="D243" s="77"/>
      <c r="E243" s="81"/>
      <c r="F243" s="82"/>
      <c r="G243" s="83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75"/>
      <c r="C244" s="84"/>
      <c r="D244" s="77"/>
      <c r="E244" s="81"/>
      <c r="F244" s="82"/>
      <c r="G244" s="83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75"/>
      <c r="C245" s="84"/>
      <c r="D245" s="77"/>
      <c r="E245" s="81"/>
      <c r="F245" s="82"/>
      <c r="G245" s="83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75"/>
      <c r="C246" s="84"/>
      <c r="D246" s="77"/>
      <c r="E246" s="81"/>
      <c r="F246" s="82"/>
      <c r="G246" s="83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75"/>
      <c r="C247" s="84"/>
      <c r="D247" s="77"/>
      <c r="E247" s="81"/>
      <c r="F247" s="82"/>
      <c r="G247" s="83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75"/>
      <c r="C248" s="84"/>
      <c r="D248" s="77"/>
      <c r="E248" s="81"/>
      <c r="F248" s="82"/>
      <c r="G248" s="83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75"/>
      <c r="C249" s="84"/>
      <c r="D249" s="77"/>
      <c r="E249" s="81"/>
      <c r="F249" s="82"/>
      <c r="G249" s="83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75"/>
      <c r="C250" s="84"/>
      <c r="D250" s="77"/>
      <c r="E250" s="81"/>
      <c r="F250" s="82"/>
      <c r="G250" s="83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75"/>
      <c r="C251" s="84"/>
      <c r="D251" s="77"/>
      <c r="E251" s="81"/>
      <c r="F251" s="82"/>
      <c r="G251" s="83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75"/>
      <c r="C252" s="84"/>
      <c r="D252" s="77"/>
      <c r="E252" s="81"/>
      <c r="F252" s="82"/>
      <c r="G252" s="83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75"/>
      <c r="C253" s="84"/>
      <c r="D253" s="77"/>
      <c r="E253" s="81"/>
      <c r="F253" s="82"/>
      <c r="G253" s="83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75"/>
      <c r="C254" s="84"/>
      <c r="D254" s="77"/>
      <c r="E254" s="81"/>
      <c r="F254" s="82"/>
      <c r="G254" s="83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75"/>
      <c r="C255" s="84"/>
      <c r="D255" s="77"/>
      <c r="E255" s="81"/>
      <c r="F255" s="82"/>
      <c r="G255" s="83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75"/>
      <c r="C256" s="84"/>
      <c r="D256" s="77"/>
      <c r="E256" s="81"/>
      <c r="F256" s="82"/>
      <c r="G256" s="83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75"/>
      <c r="C257" s="84"/>
      <c r="D257" s="77"/>
      <c r="E257" s="81"/>
      <c r="F257" s="82"/>
      <c r="G257" s="83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75"/>
      <c r="C258" s="84"/>
      <c r="D258" s="77"/>
      <c r="E258" s="81"/>
      <c r="F258" s="82"/>
      <c r="G258" s="83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75"/>
      <c r="C259" s="84"/>
      <c r="D259" s="77"/>
      <c r="E259" s="81"/>
      <c r="F259" s="82"/>
      <c r="G259" s="83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75"/>
      <c r="C260" s="84"/>
      <c r="D260" s="77"/>
      <c r="E260" s="81"/>
      <c r="F260" s="82"/>
      <c r="G260" s="83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75"/>
      <c r="C261" s="84"/>
      <c r="D261" s="77"/>
      <c r="E261" s="81"/>
      <c r="F261" s="82"/>
      <c r="G261" s="83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75"/>
      <c r="C262" s="84"/>
      <c r="D262" s="77"/>
      <c r="E262" s="81"/>
      <c r="F262" s="82"/>
      <c r="G262" s="83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75"/>
      <c r="C263" s="84"/>
      <c r="D263" s="77"/>
      <c r="E263" s="81"/>
      <c r="F263" s="82"/>
      <c r="G263" s="83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75"/>
      <c r="C264" s="84"/>
      <c r="D264" s="77"/>
      <c r="E264" s="81"/>
      <c r="F264" s="82"/>
      <c r="G264" s="83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75"/>
      <c r="C265" s="84"/>
      <c r="D265" s="77"/>
      <c r="E265" s="81"/>
      <c r="F265" s="82"/>
      <c r="G265" s="83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75"/>
      <c r="C266" s="84"/>
      <c r="D266" s="77"/>
      <c r="E266" s="81"/>
      <c r="F266" s="82"/>
      <c r="G266" s="83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75"/>
      <c r="C267" s="84"/>
      <c r="D267" s="77"/>
      <c r="E267" s="81"/>
      <c r="F267" s="82"/>
      <c r="G267" s="83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75"/>
      <c r="C268" s="84"/>
      <c r="D268" s="77"/>
      <c r="E268" s="81"/>
      <c r="F268" s="82"/>
      <c r="G268" s="83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75"/>
      <c r="C269" s="84"/>
      <c r="D269" s="77"/>
      <c r="E269" s="81"/>
      <c r="F269" s="82"/>
      <c r="G269" s="83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75"/>
      <c r="C270" s="84"/>
      <c r="D270" s="77"/>
      <c r="E270" s="81"/>
      <c r="F270" s="82"/>
      <c r="G270" s="83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75"/>
      <c r="C271" s="84"/>
      <c r="D271" s="77"/>
      <c r="E271" s="81"/>
      <c r="F271" s="82"/>
      <c r="G271" s="83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75"/>
      <c r="C272" s="84"/>
      <c r="D272" s="77"/>
      <c r="E272" s="81"/>
      <c r="F272" s="82"/>
      <c r="G272" s="83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75"/>
      <c r="C273" s="84"/>
      <c r="D273" s="77"/>
      <c r="E273" s="81"/>
      <c r="F273" s="82"/>
      <c r="G273" s="83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75"/>
      <c r="C274" s="84"/>
      <c r="D274" s="77"/>
      <c r="E274" s="81"/>
      <c r="F274" s="82"/>
      <c r="G274" s="83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75"/>
      <c r="C275" s="84"/>
      <c r="D275" s="77"/>
      <c r="E275" s="81"/>
      <c r="F275" s="82"/>
      <c r="G275" s="83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75"/>
      <c r="C276" s="84"/>
      <c r="D276" s="77"/>
      <c r="E276" s="81"/>
      <c r="F276" s="82"/>
      <c r="G276" s="83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75"/>
      <c r="C277" s="84"/>
      <c r="D277" s="77"/>
      <c r="E277" s="81"/>
      <c r="F277" s="82"/>
      <c r="G277" s="83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75"/>
      <c r="C278" s="84"/>
      <c r="D278" s="77"/>
      <c r="E278" s="81"/>
      <c r="F278" s="82"/>
      <c r="G278" s="83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75"/>
      <c r="C279" s="84"/>
      <c r="D279" s="77"/>
      <c r="E279" s="81"/>
      <c r="F279" s="82"/>
      <c r="G279" s="83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75"/>
      <c r="C280" s="84"/>
      <c r="D280" s="77"/>
      <c r="E280" s="81"/>
      <c r="F280" s="82"/>
      <c r="G280" s="83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75"/>
      <c r="C281" s="84"/>
      <c r="D281" s="77"/>
      <c r="E281" s="81"/>
      <c r="F281" s="82"/>
      <c r="G281" s="83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75"/>
      <c r="C282" s="84"/>
      <c r="D282" s="77"/>
      <c r="E282" s="81"/>
      <c r="F282" s="82"/>
      <c r="G282" s="83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75"/>
      <c r="C283" s="84"/>
      <c r="D283" s="77"/>
      <c r="E283" s="81"/>
      <c r="F283" s="82"/>
      <c r="G283" s="8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75"/>
      <c r="C284" s="84"/>
      <c r="D284" s="77"/>
      <c r="E284" s="81"/>
      <c r="F284" s="82"/>
      <c r="G284" s="83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75"/>
      <c r="C285" s="84"/>
      <c r="D285" s="77"/>
      <c r="E285" s="81"/>
      <c r="F285" s="82"/>
      <c r="G285" s="83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75"/>
      <c r="C286" s="84"/>
      <c r="D286" s="77"/>
      <c r="E286" s="81"/>
      <c r="F286" s="82"/>
      <c r="G286" s="83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75"/>
      <c r="C287" s="84"/>
      <c r="D287" s="77"/>
      <c r="E287" s="81"/>
      <c r="F287" s="82"/>
      <c r="G287" s="83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75"/>
      <c r="C288" s="84"/>
      <c r="D288" s="77"/>
      <c r="E288" s="81"/>
      <c r="F288" s="82"/>
      <c r="G288" s="83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75"/>
      <c r="C289" s="84"/>
      <c r="D289" s="77"/>
      <c r="E289" s="81"/>
      <c r="F289" s="82"/>
      <c r="G289" s="83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75"/>
      <c r="C290" s="84"/>
      <c r="D290" s="77"/>
      <c r="E290" s="81"/>
      <c r="F290" s="82"/>
      <c r="G290" s="83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75"/>
      <c r="C291" s="84"/>
      <c r="D291" s="77"/>
      <c r="E291" s="81"/>
      <c r="F291" s="82"/>
      <c r="G291" s="83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75"/>
      <c r="C292" s="84"/>
      <c r="D292" s="77"/>
      <c r="E292" s="81"/>
      <c r="F292" s="82"/>
      <c r="G292" s="8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75"/>
      <c r="C293" s="84"/>
      <c r="D293" s="77"/>
      <c r="E293" s="81"/>
      <c r="F293" s="82"/>
      <c r="G293" s="8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75"/>
      <c r="C294" s="84"/>
      <c r="D294" s="77"/>
      <c r="E294" s="81"/>
      <c r="F294" s="82"/>
      <c r="G294" s="8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75"/>
      <c r="C295" s="84"/>
      <c r="D295" s="77"/>
      <c r="E295" s="81"/>
      <c r="F295" s="82"/>
      <c r="G295" s="8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75"/>
      <c r="C296" s="84"/>
      <c r="D296" s="77"/>
      <c r="E296" s="81"/>
      <c r="F296" s="82"/>
      <c r="G296" s="83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75"/>
      <c r="C297" s="84"/>
      <c r="D297" s="77"/>
      <c r="E297" s="81"/>
      <c r="F297" s="82"/>
      <c r="G297" s="8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75"/>
      <c r="C298" s="84"/>
      <c r="D298" s="77"/>
      <c r="E298" s="81"/>
      <c r="F298" s="82"/>
      <c r="G298" s="8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75"/>
      <c r="C299" s="84"/>
      <c r="D299" s="77"/>
      <c r="E299" s="81"/>
      <c r="F299" s="82"/>
      <c r="G299" s="8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75"/>
      <c r="C300" s="84"/>
      <c r="D300" s="77"/>
      <c r="E300" s="81"/>
      <c r="F300" s="82"/>
      <c r="G300" s="8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75"/>
      <c r="C301" s="84"/>
      <c r="D301" s="77"/>
      <c r="E301" s="81"/>
      <c r="F301" s="82"/>
      <c r="G301" s="8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75"/>
      <c r="C302" s="84"/>
      <c r="D302" s="77"/>
      <c r="E302" s="81"/>
      <c r="F302" s="82"/>
      <c r="G302" s="8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75"/>
      <c r="C303" s="84"/>
      <c r="D303" s="77"/>
      <c r="E303" s="81"/>
      <c r="F303" s="82"/>
      <c r="G303" s="8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75"/>
      <c r="C304" s="84"/>
      <c r="D304" s="77"/>
      <c r="E304" s="81"/>
      <c r="F304" s="82"/>
      <c r="G304" s="8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75"/>
      <c r="C305" s="84"/>
      <c r="D305" s="77"/>
      <c r="E305" s="81"/>
      <c r="F305" s="82"/>
      <c r="G305" s="83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75"/>
      <c r="C306" s="84"/>
      <c r="D306" s="77"/>
      <c r="E306" s="81"/>
      <c r="F306" s="82"/>
      <c r="G306" s="83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75"/>
      <c r="C307" s="84"/>
      <c r="D307" s="77"/>
      <c r="E307" s="81"/>
      <c r="F307" s="82"/>
      <c r="G307" s="8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75"/>
      <c r="C308" s="84"/>
      <c r="D308" s="77"/>
      <c r="E308" s="81"/>
      <c r="F308" s="82"/>
      <c r="G308" s="83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75"/>
      <c r="C309" s="84"/>
      <c r="D309" s="77"/>
      <c r="E309" s="81"/>
      <c r="F309" s="82"/>
      <c r="G309" s="8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75"/>
      <c r="C310" s="84"/>
      <c r="D310" s="77"/>
      <c r="E310" s="81"/>
      <c r="F310" s="82"/>
      <c r="G310" s="83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75"/>
      <c r="C311" s="84"/>
      <c r="D311" s="77"/>
      <c r="E311" s="81"/>
      <c r="F311" s="82"/>
      <c r="G311" s="8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75"/>
      <c r="C312" s="84"/>
      <c r="D312" s="77"/>
      <c r="E312" s="81"/>
      <c r="F312" s="82"/>
      <c r="G312" s="8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75"/>
      <c r="C313" s="84"/>
      <c r="D313" s="77"/>
      <c r="E313" s="81"/>
      <c r="F313" s="82"/>
      <c r="G313" s="8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75"/>
      <c r="C314" s="84"/>
      <c r="D314" s="77"/>
      <c r="E314" s="81"/>
      <c r="F314" s="82"/>
      <c r="G314" s="8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75"/>
      <c r="C315" s="84"/>
      <c r="D315" s="77"/>
      <c r="E315" s="81"/>
      <c r="F315" s="82"/>
      <c r="G315" s="8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75"/>
      <c r="C316" s="84"/>
      <c r="D316" s="77"/>
      <c r="E316" s="81"/>
      <c r="F316" s="82"/>
      <c r="G316" s="8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75"/>
      <c r="C317" s="84"/>
      <c r="D317" s="77"/>
      <c r="E317" s="81"/>
      <c r="F317" s="82"/>
      <c r="G317" s="8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75"/>
      <c r="C318" s="84"/>
      <c r="D318" s="77"/>
      <c r="E318" s="81"/>
      <c r="F318" s="82"/>
      <c r="G318" s="83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75"/>
      <c r="C319" s="84"/>
      <c r="D319" s="77"/>
      <c r="E319" s="81"/>
      <c r="F319" s="82"/>
      <c r="G319" s="83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75"/>
      <c r="C320" s="84"/>
      <c r="D320" s="77"/>
      <c r="E320" s="81"/>
      <c r="F320" s="82"/>
      <c r="G320" s="83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75"/>
      <c r="C321" s="84"/>
      <c r="D321" s="77"/>
      <c r="E321" s="81"/>
      <c r="F321" s="82"/>
      <c r="G321" s="83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75"/>
      <c r="C322" s="84"/>
      <c r="D322" s="77"/>
      <c r="E322" s="81"/>
      <c r="F322" s="82"/>
      <c r="G322" s="83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75"/>
      <c r="C323" s="84"/>
      <c r="D323" s="77"/>
      <c r="E323" s="81"/>
      <c r="F323" s="82"/>
      <c r="G323" s="83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75"/>
      <c r="C324" s="84"/>
      <c r="D324" s="77"/>
      <c r="E324" s="81"/>
      <c r="F324" s="82"/>
      <c r="G324" s="83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75"/>
      <c r="C325" s="84"/>
      <c r="D325" s="77"/>
      <c r="E325" s="81"/>
      <c r="F325" s="82"/>
      <c r="G325" s="83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75"/>
      <c r="C326" s="84"/>
      <c r="D326" s="77"/>
      <c r="E326" s="81"/>
      <c r="F326" s="82"/>
      <c r="G326" s="83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75"/>
      <c r="C327" s="84"/>
      <c r="D327" s="77"/>
      <c r="E327" s="81"/>
      <c r="F327" s="82"/>
      <c r="G327" s="83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75"/>
      <c r="C328" s="84"/>
      <c r="D328" s="77"/>
      <c r="E328" s="81"/>
      <c r="F328" s="82"/>
      <c r="G328" s="83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75"/>
      <c r="C329" s="84"/>
      <c r="D329" s="77"/>
      <c r="E329" s="81"/>
      <c r="F329" s="82"/>
      <c r="G329" s="83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75"/>
      <c r="C330" s="84"/>
      <c r="D330" s="77"/>
      <c r="E330" s="81"/>
      <c r="F330" s="82"/>
      <c r="G330" s="83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75"/>
      <c r="C331" s="84"/>
      <c r="D331" s="77"/>
      <c r="E331" s="81"/>
      <c r="F331" s="82"/>
      <c r="G331" s="83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75"/>
      <c r="C332" s="84"/>
      <c r="D332" s="77"/>
      <c r="E332" s="81"/>
      <c r="F332" s="82"/>
      <c r="G332" s="83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75"/>
      <c r="C333" s="84"/>
      <c r="D333" s="77"/>
      <c r="E333" s="81"/>
      <c r="F333" s="82"/>
      <c r="G333" s="83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75"/>
      <c r="C334" s="84"/>
      <c r="D334" s="77"/>
      <c r="E334" s="81"/>
      <c r="F334" s="82"/>
      <c r="G334" s="83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75"/>
      <c r="C335" s="84"/>
      <c r="D335" s="77"/>
      <c r="E335" s="81"/>
      <c r="F335" s="82"/>
      <c r="G335" s="83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75"/>
      <c r="C336" s="84"/>
      <c r="D336" s="77"/>
      <c r="E336" s="81"/>
      <c r="F336" s="82"/>
      <c r="G336" s="83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75"/>
      <c r="C337" s="84"/>
      <c r="D337" s="77"/>
      <c r="E337" s="81"/>
      <c r="F337" s="82"/>
      <c r="G337" s="83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75"/>
      <c r="C338" s="84"/>
      <c r="D338" s="77"/>
      <c r="E338" s="81"/>
      <c r="F338" s="82"/>
      <c r="G338" s="83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75"/>
      <c r="C339" s="84"/>
      <c r="D339" s="77"/>
      <c r="E339" s="81"/>
      <c r="F339" s="82"/>
      <c r="G339" s="83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75"/>
      <c r="C340" s="84"/>
      <c r="D340" s="77"/>
      <c r="E340" s="81"/>
      <c r="F340" s="82"/>
      <c r="G340" s="83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75"/>
      <c r="C341" s="84"/>
      <c r="D341" s="77"/>
      <c r="E341" s="81"/>
      <c r="F341" s="82"/>
      <c r="G341" s="83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75"/>
      <c r="C342" s="84"/>
      <c r="D342" s="77"/>
      <c r="E342" s="81"/>
      <c r="F342" s="82"/>
      <c r="G342" s="83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75"/>
      <c r="C343" s="84"/>
      <c r="D343" s="77"/>
      <c r="E343" s="81"/>
      <c r="F343" s="82"/>
      <c r="G343" s="83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75"/>
      <c r="C344" s="84"/>
      <c r="D344" s="77"/>
      <c r="E344" s="81"/>
      <c r="F344" s="82"/>
      <c r="G344" s="83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75"/>
      <c r="C345" s="84"/>
      <c r="D345" s="77"/>
      <c r="E345" s="81"/>
      <c r="F345" s="82"/>
      <c r="G345" s="83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75"/>
      <c r="C346" s="84"/>
      <c r="D346" s="77"/>
      <c r="E346" s="81"/>
      <c r="F346" s="82"/>
      <c r="G346" s="83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75"/>
      <c r="C347" s="84"/>
      <c r="D347" s="77"/>
      <c r="E347" s="81"/>
      <c r="F347" s="82"/>
      <c r="G347" s="83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75"/>
      <c r="C348" s="84"/>
      <c r="D348" s="77"/>
      <c r="E348" s="81"/>
      <c r="F348" s="82"/>
      <c r="G348" s="83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75"/>
      <c r="C349" s="84"/>
      <c r="D349" s="77"/>
      <c r="E349" s="81"/>
      <c r="F349" s="82"/>
      <c r="G349" s="83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75"/>
      <c r="C350" s="84"/>
      <c r="D350" s="77"/>
      <c r="E350" s="81"/>
      <c r="F350" s="82"/>
      <c r="G350" s="83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75"/>
      <c r="C351" s="84"/>
      <c r="D351" s="77"/>
      <c r="E351" s="81"/>
      <c r="F351" s="82"/>
      <c r="G351" s="83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75"/>
      <c r="C352" s="84"/>
      <c r="D352" s="77"/>
      <c r="E352" s="81"/>
      <c r="F352" s="82"/>
      <c r="G352" s="83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75"/>
      <c r="C353" s="84"/>
      <c r="D353" s="77"/>
      <c r="E353" s="81"/>
      <c r="F353" s="82"/>
      <c r="G353" s="83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75"/>
      <c r="C354" s="84"/>
      <c r="D354" s="77"/>
      <c r="E354" s="81"/>
      <c r="F354" s="82"/>
      <c r="G354" s="83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75"/>
      <c r="C355" s="84"/>
      <c r="D355" s="77"/>
      <c r="E355" s="81"/>
      <c r="F355" s="82"/>
      <c r="G355" s="83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75"/>
      <c r="C356" s="84"/>
      <c r="D356" s="77"/>
      <c r="E356" s="81"/>
      <c r="F356" s="82"/>
      <c r="G356" s="83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75"/>
      <c r="C357" s="84"/>
      <c r="D357" s="77"/>
      <c r="E357" s="81"/>
      <c r="F357" s="82"/>
      <c r="G357" s="83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75"/>
      <c r="C358" s="84"/>
      <c r="D358" s="77"/>
      <c r="E358" s="81"/>
      <c r="F358" s="82"/>
      <c r="G358" s="83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75"/>
      <c r="C359" s="84"/>
      <c r="D359" s="77"/>
      <c r="E359" s="81"/>
      <c r="F359" s="82"/>
      <c r="G359" s="83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68" customFormat="true" ht="12.75" hidden="false" customHeight="false" outlineLevel="0" collapsed="false">
      <c r="B360" s="75"/>
      <c r="C360" s="87"/>
      <c r="D360" s="77"/>
      <c r="E360" s="78"/>
      <c r="F360" s="79"/>
      <c r="G360" s="80"/>
    </row>
    <row r="361" s="68" customFormat="true" ht="12.75" hidden="false" customHeight="false" outlineLevel="0" collapsed="false">
      <c r="B361" s="75"/>
      <c r="C361" s="87"/>
      <c r="D361" s="77"/>
      <c r="E361" s="78"/>
      <c r="F361" s="79"/>
      <c r="G361" s="80"/>
    </row>
    <row r="362" s="68" customFormat="true" ht="12.75" hidden="false" customHeight="false" outlineLevel="0" collapsed="false">
      <c r="B362" s="75"/>
      <c r="C362" s="87"/>
      <c r="D362" s="77"/>
      <c r="E362" s="78"/>
      <c r="F362" s="79"/>
      <c r="G362" s="80"/>
    </row>
    <row r="363" s="68" customFormat="true" ht="12.75" hidden="false" customHeight="false" outlineLevel="0" collapsed="false">
      <c r="B363" s="75"/>
      <c r="C363" s="87"/>
      <c r="D363" s="77"/>
      <c r="E363" s="78"/>
      <c r="F363" s="79"/>
      <c r="G363" s="80"/>
    </row>
    <row r="364" s="68" customFormat="true" ht="12.75" hidden="false" customHeight="false" outlineLevel="0" collapsed="false">
      <c r="B364" s="75"/>
      <c r="C364" s="87"/>
      <c r="D364" s="77"/>
      <c r="E364" s="78"/>
      <c r="F364" s="79"/>
      <c r="G364" s="80"/>
    </row>
    <row r="365" s="68" customFormat="true" ht="12.75" hidden="false" customHeight="false" outlineLevel="0" collapsed="false">
      <c r="B365" s="75"/>
      <c r="C365" s="87"/>
      <c r="D365" s="77"/>
      <c r="E365" s="78"/>
      <c r="F365" s="79"/>
      <c r="G365" s="80"/>
    </row>
    <row r="366" s="68" customFormat="true" ht="12.75" hidden="false" customHeight="false" outlineLevel="0" collapsed="false">
      <c r="B366" s="75"/>
      <c r="C366" s="87"/>
      <c r="D366" s="77"/>
      <c r="E366" s="78"/>
      <c r="F366" s="79"/>
      <c r="G366" s="80"/>
    </row>
    <row r="367" s="68" customFormat="true" ht="12.75" hidden="false" customHeight="false" outlineLevel="0" collapsed="false">
      <c r="B367" s="75"/>
      <c r="C367" s="87"/>
      <c r="D367" s="77"/>
      <c r="E367" s="78"/>
      <c r="F367" s="79"/>
      <c r="G367" s="80"/>
    </row>
    <row r="368" s="68" customFormat="true" ht="12.75" hidden="false" customHeight="false" outlineLevel="0" collapsed="false">
      <c r="B368" s="75"/>
      <c r="C368" s="87"/>
      <c r="D368" s="77"/>
      <c r="E368" s="78"/>
      <c r="F368" s="79"/>
      <c r="G368" s="80"/>
    </row>
    <row r="369" s="68" customFormat="true" ht="12.75" hidden="false" customHeight="false" outlineLevel="0" collapsed="false">
      <c r="B369" s="75"/>
      <c r="C369" s="87"/>
      <c r="D369" s="77"/>
      <c r="E369" s="78"/>
      <c r="F369" s="79"/>
      <c r="G369" s="80"/>
    </row>
    <row r="370" s="68" customFormat="true" ht="12.75" hidden="false" customHeight="false" outlineLevel="0" collapsed="false">
      <c r="B370" s="75"/>
      <c r="C370" s="87"/>
      <c r="D370" s="77"/>
      <c r="E370" s="78"/>
      <c r="F370" s="79"/>
      <c r="G370" s="80"/>
    </row>
    <row r="371" s="68" customFormat="true" ht="12.75" hidden="false" customHeight="false" outlineLevel="0" collapsed="false">
      <c r="B371" s="75"/>
      <c r="C371" s="87"/>
      <c r="D371" s="77"/>
      <c r="E371" s="78"/>
      <c r="F371" s="79"/>
      <c r="G371" s="80"/>
    </row>
    <row r="372" s="68" customFormat="true" ht="12.75" hidden="false" customHeight="false" outlineLevel="0" collapsed="false">
      <c r="B372" s="75"/>
      <c r="C372" s="87"/>
      <c r="D372" s="77"/>
      <c r="E372" s="78"/>
      <c r="F372" s="79"/>
      <c r="G372" s="80"/>
    </row>
    <row r="373" s="68" customFormat="true" ht="12.75" hidden="false" customHeight="false" outlineLevel="0" collapsed="false">
      <c r="B373" s="75"/>
      <c r="C373" s="87"/>
      <c r="D373" s="77"/>
      <c r="E373" s="78"/>
      <c r="F373" s="79"/>
      <c r="G373" s="80"/>
    </row>
    <row r="374" s="68" customFormat="true" ht="12.75" hidden="false" customHeight="false" outlineLevel="0" collapsed="false">
      <c r="B374" s="75"/>
      <c r="C374" s="87"/>
      <c r="D374" s="77"/>
      <c r="E374" s="78"/>
      <c r="F374" s="79"/>
      <c r="G374" s="80"/>
    </row>
    <row r="375" s="68" customFormat="true" ht="12.75" hidden="false" customHeight="false" outlineLevel="0" collapsed="false">
      <c r="B375" s="75"/>
      <c r="C375" s="87"/>
      <c r="D375" s="77"/>
      <c r="E375" s="78"/>
      <c r="F375" s="79"/>
      <c r="G375" s="80"/>
    </row>
    <row r="376" s="68" customFormat="true" ht="12.75" hidden="false" customHeight="false" outlineLevel="0" collapsed="false">
      <c r="B376" s="75"/>
      <c r="C376" s="87"/>
      <c r="D376" s="77"/>
      <c r="E376" s="78"/>
      <c r="F376" s="79"/>
      <c r="G376" s="80"/>
    </row>
    <row r="377" s="68" customFormat="true" ht="12.75" hidden="false" customHeight="false" outlineLevel="0" collapsed="false">
      <c r="B377" s="75"/>
      <c r="C377" s="87"/>
      <c r="D377" s="77"/>
      <c r="E377" s="78"/>
      <c r="F377" s="79"/>
      <c r="G377" s="80"/>
    </row>
    <row r="378" s="68" customFormat="true" ht="12.75" hidden="false" customHeight="false" outlineLevel="0" collapsed="false">
      <c r="B378" s="75"/>
      <c r="C378" s="87"/>
      <c r="D378" s="77"/>
      <c r="E378" s="78"/>
      <c r="F378" s="79"/>
      <c r="G378" s="80"/>
    </row>
    <row r="379" s="68" customFormat="true" ht="12.75" hidden="false" customHeight="false" outlineLevel="0" collapsed="false">
      <c r="B379" s="75"/>
      <c r="C379" s="87"/>
      <c r="D379" s="77"/>
      <c r="E379" s="78"/>
      <c r="F379" s="79"/>
      <c r="G379" s="80"/>
    </row>
    <row r="380" s="68" customFormat="true" ht="12.75" hidden="false" customHeight="false" outlineLevel="0" collapsed="false">
      <c r="B380" s="75"/>
      <c r="C380" s="87"/>
      <c r="D380" s="77"/>
      <c r="E380" s="78"/>
      <c r="F380" s="79"/>
      <c r="G380" s="80"/>
    </row>
    <row r="381" s="68" customFormat="true" ht="12.75" hidden="false" customHeight="false" outlineLevel="0" collapsed="false">
      <c r="B381" s="75"/>
      <c r="C381" s="87"/>
      <c r="D381" s="77"/>
      <c r="E381" s="78"/>
      <c r="F381" s="79"/>
      <c r="G381" s="80"/>
    </row>
    <row r="382" s="68" customFormat="true" ht="12.75" hidden="false" customHeight="false" outlineLevel="0" collapsed="false">
      <c r="B382" s="75"/>
      <c r="C382" s="87"/>
      <c r="D382" s="77"/>
      <c r="E382" s="78"/>
      <c r="F382" s="79"/>
      <c r="G382" s="80"/>
    </row>
    <row r="383" s="68" customFormat="true" ht="12.75" hidden="false" customHeight="false" outlineLevel="0" collapsed="false">
      <c r="B383" s="75"/>
      <c r="C383" s="87"/>
      <c r="D383" s="77"/>
      <c r="E383" s="78"/>
      <c r="F383" s="79"/>
      <c r="G383" s="80"/>
    </row>
    <row r="384" s="68" customFormat="true" ht="12.75" hidden="false" customHeight="false" outlineLevel="0" collapsed="false">
      <c r="B384" s="75"/>
      <c r="C384" s="87"/>
      <c r="D384" s="77"/>
      <c r="E384" s="78"/>
      <c r="F384" s="79"/>
      <c r="G384" s="80"/>
    </row>
    <row r="385" s="68" customFormat="true" ht="12.75" hidden="false" customHeight="false" outlineLevel="0" collapsed="false">
      <c r="B385" s="75"/>
      <c r="C385" s="87"/>
      <c r="D385" s="77"/>
      <c r="E385" s="78"/>
      <c r="F385" s="79"/>
      <c r="G385" s="80"/>
    </row>
    <row r="386" s="68" customFormat="true" ht="12.75" hidden="false" customHeight="false" outlineLevel="0" collapsed="false">
      <c r="B386" s="75"/>
      <c r="C386" s="87"/>
      <c r="D386" s="77"/>
      <c r="E386" s="78"/>
      <c r="F386" s="79"/>
      <c r="G386" s="80"/>
    </row>
    <row r="387" s="68" customFormat="true" ht="12.75" hidden="false" customHeight="false" outlineLevel="0" collapsed="false">
      <c r="B387" s="75"/>
      <c r="C387" s="87"/>
      <c r="D387" s="77"/>
      <c r="E387" s="78"/>
      <c r="F387" s="79"/>
      <c r="G387" s="80"/>
    </row>
    <row r="388" s="68" customFormat="true" ht="12.75" hidden="false" customHeight="false" outlineLevel="0" collapsed="false">
      <c r="B388" s="75"/>
      <c r="C388" s="87"/>
      <c r="D388" s="77"/>
      <c r="E388" s="78"/>
      <c r="F388" s="79"/>
      <c r="G388" s="80"/>
    </row>
    <row r="389" s="68" customFormat="true" ht="12.75" hidden="false" customHeight="false" outlineLevel="0" collapsed="false">
      <c r="B389" s="75"/>
      <c r="C389" s="87"/>
      <c r="D389" s="77"/>
      <c r="E389" s="78"/>
      <c r="F389" s="79"/>
      <c r="G389" s="80"/>
    </row>
    <row r="390" s="68" customFormat="true" ht="12.75" hidden="false" customHeight="false" outlineLevel="0" collapsed="false">
      <c r="B390" s="75"/>
      <c r="C390" s="87"/>
      <c r="D390" s="77"/>
      <c r="E390" s="78"/>
      <c r="F390" s="79"/>
      <c r="G390" s="80"/>
    </row>
    <row r="391" s="68" customFormat="true" ht="12.75" hidden="false" customHeight="false" outlineLevel="0" collapsed="false">
      <c r="B391" s="75"/>
      <c r="C391" s="87"/>
      <c r="D391" s="77"/>
      <c r="E391" s="78"/>
      <c r="F391" s="79"/>
      <c r="G391" s="80"/>
    </row>
    <row r="392" s="68" customFormat="true" ht="12.75" hidden="false" customHeight="false" outlineLevel="0" collapsed="false">
      <c r="B392" s="75"/>
      <c r="C392" s="87"/>
      <c r="D392" s="77"/>
      <c r="E392" s="78"/>
      <c r="F392" s="79"/>
      <c r="G392" s="80"/>
    </row>
    <row r="393" s="68" customFormat="true" ht="12.75" hidden="false" customHeight="false" outlineLevel="0" collapsed="false">
      <c r="B393" s="75"/>
      <c r="C393" s="87"/>
      <c r="D393" s="77"/>
      <c r="E393" s="78"/>
      <c r="F393" s="79"/>
      <c r="G393" s="80"/>
    </row>
    <row r="394" s="68" customFormat="true" ht="12.75" hidden="false" customHeight="false" outlineLevel="0" collapsed="false">
      <c r="B394" s="75"/>
      <c r="C394" s="87"/>
      <c r="D394" s="77"/>
      <c r="E394" s="78"/>
      <c r="F394" s="79"/>
      <c r="G394" s="80"/>
    </row>
    <row r="395" s="68" customFormat="true" ht="12.75" hidden="false" customHeight="false" outlineLevel="0" collapsed="false">
      <c r="B395" s="75"/>
      <c r="C395" s="87"/>
      <c r="D395" s="77"/>
      <c r="E395" s="78"/>
      <c r="F395" s="79"/>
      <c r="G395" s="80"/>
    </row>
    <row r="396" s="68" customFormat="true" ht="12.75" hidden="false" customHeight="false" outlineLevel="0" collapsed="false">
      <c r="B396" s="75"/>
      <c r="C396" s="88"/>
      <c r="D396" s="77"/>
      <c r="E396" s="78"/>
      <c r="F396" s="79"/>
      <c r="G396" s="80"/>
    </row>
    <row r="397" s="68" customFormat="true" ht="12.75" hidden="false" customHeight="false" outlineLevel="0" collapsed="false">
      <c r="B397" s="75"/>
      <c r="C397" s="88"/>
      <c r="D397" s="77"/>
      <c r="E397" s="78"/>
      <c r="F397" s="79"/>
      <c r="G397" s="80"/>
    </row>
    <row r="398" s="68" customFormat="true" ht="12.75" hidden="false" customHeight="false" outlineLevel="0" collapsed="false">
      <c r="B398" s="75"/>
      <c r="C398" s="88"/>
      <c r="D398" s="77"/>
      <c r="E398" s="78"/>
      <c r="F398" s="79"/>
      <c r="G398" s="80"/>
    </row>
    <row r="399" s="68" customFormat="true" ht="12.75" hidden="false" customHeight="false" outlineLevel="0" collapsed="false">
      <c r="B399" s="75"/>
      <c r="C399" s="88"/>
      <c r="D399" s="77"/>
      <c r="E399" s="78"/>
      <c r="F399" s="79"/>
      <c r="G399" s="80"/>
    </row>
    <row r="400" s="68" customFormat="true" ht="12.75" hidden="false" customHeight="false" outlineLevel="0" collapsed="false">
      <c r="B400" s="75"/>
      <c r="C400" s="88"/>
      <c r="D400" s="77"/>
      <c r="E400" s="78"/>
      <c r="F400" s="79"/>
      <c r="G400" s="80"/>
    </row>
    <row r="401" s="68" customFormat="true" ht="12.75" hidden="false" customHeight="false" outlineLevel="0" collapsed="false">
      <c r="B401" s="75"/>
      <c r="C401" s="88"/>
      <c r="D401" s="77"/>
      <c r="E401" s="78"/>
      <c r="F401" s="79"/>
      <c r="G401" s="80"/>
    </row>
    <row r="402" s="68" customFormat="true" ht="12.75" hidden="false" customHeight="false" outlineLevel="0" collapsed="false">
      <c r="B402" s="75"/>
      <c r="C402" s="88"/>
      <c r="D402" s="77"/>
      <c r="E402" s="78"/>
      <c r="F402" s="79"/>
      <c r="G402" s="80"/>
    </row>
    <row r="403" s="68" customFormat="true" ht="12.75" hidden="false" customHeight="false" outlineLevel="0" collapsed="false">
      <c r="B403" s="75"/>
      <c r="C403" s="88"/>
      <c r="D403" s="77"/>
      <c r="E403" s="78"/>
      <c r="F403" s="79"/>
      <c r="G403" s="80"/>
    </row>
    <row r="404" s="68" customFormat="true" ht="12.75" hidden="false" customHeight="false" outlineLevel="0" collapsed="false">
      <c r="B404" s="75"/>
      <c r="C404" s="88"/>
      <c r="D404" s="77"/>
      <c r="E404" s="78"/>
      <c r="F404" s="79"/>
      <c r="G404" s="80"/>
    </row>
    <row r="405" s="68" customFormat="true" ht="12.75" hidden="false" customHeight="false" outlineLevel="0" collapsed="false">
      <c r="B405" s="75"/>
      <c r="C405" s="88"/>
      <c r="D405" s="77"/>
      <c r="E405" s="78"/>
      <c r="F405" s="79"/>
      <c r="G405" s="80"/>
    </row>
    <row r="406" s="68" customFormat="true" ht="12.75" hidden="false" customHeight="false" outlineLevel="0" collapsed="false">
      <c r="B406" s="75"/>
      <c r="C406" s="88"/>
      <c r="D406" s="77"/>
      <c r="E406" s="78"/>
      <c r="F406" s="79"/>
      <c r="G406" s="80"/>
    </row>
    <row r="407" s="68" customFormat="true" ht="12.75" hidden="false" customHeight="false" outlineLevel="0" collapsed="false">
      <c r="B407" s="75"/>
      <c r="C407" s="88"/>
      <c r="D407" s="77"/>
      <c r="E407" s="78"/>
      <c r="F407" s="79"/>
      <c r="G407" s="80"/>
    </row>
    <row r="408" s="68" customFormat="true" ht="12.75" hidden="false" customHeight="false" outlineLevel="0" collapsed="false">
      <c r="B408" s="75"/>
      <c r="C408" s="88"/>
      <c r="D408" s="77"/>
      <c r="E408" s="78"/>
      <c r="F408" s="79"/>
      <c r="G408" s="80"/>
    </row>
    <row r="409" s="68" customFormat="true" ht="12.75" hidden="false" customHeight="false" outlineLevel="0" collapsed="false">
      <c r="B409" s="75"/>
      <c r="C409" s="88"/>
      <c r="D409" s="77"/>
      <c r="E409" s="78"/>
      <c r="F409" s="79"/>
      <c r="G409" s="80"/>
    </row>
    <row r="410" s="68" customFormat="true" ht="12.75" hidden="false" customHeight="false" outlineLevel="0" collapsed="false">
      <c r="B410" s="75"/>
      <c r="C410" s="88"/>
      <c r="D410" s="77"/>
      <c r="E410" s="78"/>
      <c r="F410" s="79"/>
      <c r="G410" s="80"/>
    </row>
    <row r="411" s="68" customFormat="true" ht="12.75" hidden="false" customHeight="false" outlineLevel="0" collapsed="false">
      <c r="B411" s="75"/>
      <c r="C411" s="88"/>
      <c r="D411" s="77"/>
      <c r="E411" s="78"/>
      <c r="F411" s="79"/>
      <c r="G411" s="80"/>
    </row>
    <row r="412" s="68" customFormat="true" ht="12.75" hidden="false" customHeight="false" outlineLevel="0" collapsed="false">
      <c r="B412" s="75"/>
      <c r="C412" s="88"/>
      <c r="D412" s="77"/>
      <c r="E412" s="78"/>
      <c r="F412" s="79"/>
      <c r="G412" s="80"/>
    </row>
    <row r="413" s="68" customFormat="true" ht="12.75" hidden="false" customHeight="false" outlineLevel="0" collapsed="false">
      <c r="B413" s="75"/>
      <c r="C413" s="88"/>
      <c r="D413" s="77"/>
      <c r="E413" s="78"/>
      <c r="F413" s="79"/>
      <c r="G413" s="80"/>
    </row>
    <row r="414" s="68" customFormat="true" ht="12.75" hidden="false" customHeight="false" outlineLevel="0" collapsed="false">
      <c r="B414" s="75"/>
      <c r="C414" s="88"/>
      <c r="D414" s="77"/>
      <c r="E414" s="78"/>
      <c r="F414" s="79"/>
      <c r="G414" s="80"/>
    </row>
    <row r="415" s="68" customFormat="true" ht="12.75" hidden="false" customHeight="false" outlineLevel="0" collapsed="false">
      <c r="B415" s="75"/>
      <c r="C415" s="88"/>
      <c r="D415" s="77"/>
      <c r="E415" s="78"/>
      <c r="F415" s="79"/>
      <c r="G415" s="80"/>
    </row>
    <row r="416" s="68" customFormat="true" ht="12.75" hidden="false" customHeight="false" outlineLevel="0" collapsed="false">
      <c r="B416" s="75"/>
      <c r="C416" s="88"/>
      <c r="D416" s="77"/>
      <c r="E416" s="78"/>
      <c r="F416" s="79"/>
      <c r="G416" s="80"/>
    </row>
    <row r="417" s="68" customFormat="true" ht="12.75" hidden="false" customHeight="false" outlineLevel="0" collapsed="false">
      <c r="B417" s="75"/>
      <c r="C417" s="88"/>
      <c r="D417" s="77"/>
      <c r="E417" s="78"/>
      <c r="F417" s="79"/>
      <c r="G417" s="80"/>
    </row>
    <row r="418" s="68" customFormat="true" ht="12.75" hidden="false" customHeight="false" outlineLevel="0" collapsed="false">
      <c r="B418" s="75"/>
      <c r="C418" s="88"/>
      <c r="D418" s="77"/>
      <c r="E418" s="78"/>
      <c r="F418" s="79"/>
      <c r="G418" s="80"/>
    </row>
    <row r="419" s="68" customFormat="true" ht="12.75" hidden="false" customHeight="false" outlineLevel="0" collapsed="false">
      <c r="B419" s="75"/>
      <c r="C419" s="88"/>
      <c r="D419" s="77"/>
      <c r="E419" s="78"/>
      <c r="F419" s="79"/>
      <c r="G419" s="80"/>
    </row>
    <row r="420" s="68" customFormat="true" ht="12.75" hidden="false" customHeight="false" outlineLevel="0" collapsed="false">
      <c r="B420" s="75"/>
      <c r="C420" s="88"/>
      <c r="D420" s="77"/>
      <c r="E420" s="78"/>
      <c r="F420" s="79"/>
      <c r="G420" s="80"/>
    </row>
    <row r="421" s="68" customFormat="true" ht="12.75" hidden="false" customHeight="false" outlineLevel="0" collapsed="false">
      <c r="B421" s="75"/>
      <c r="C421" s="88"/>
      <c r="D421" s="77"/>
      <c r="E421" s="78"/>
      <c r="F421" s="79"/>
      <c r="G421" s="80"/>
    </row>
    <row r="422" s="68" customFormat="true" ht="12.75" hidden="false" customHeight="false" outlineLevel="0" collapsed="false">
      <c r="B422" s="75"/>
      <c r="C422" s="88"/>
      <c r="D422" s="77"/>
      <c r="E422" s="78"/>
      <c r="F422" s="79"/>
      <c r="G422" s="80"/>
    </row>
    <row r="423" s="68" customFormat="true" ht="12.75" hidden="false" customHeight="false" outlineLevel="0" collapsed="false">
      <c r="B423" s="75"/>
      <c r="C423" s="88"/>
      <c r="D423" s="77"/>
      <c r="E423" s="78"/>
      <c r="F423" s="79"/>
      <c r="G423" s="80"/>
    </row>
    <row r="424" s="68" customFormat="true" ht="12.75" hidden="false" customHeight="false" outlineLevel="0" collapsed="false">
      <c r="B424" s="75"/>
      <c r="C424" s="88"/>
      <c r="D424" s="77"/>
      <c r="E424" s="78"/>
      <c r="F424" s="79"/>
      <c r="G424" s="80"/>
    </row>
    <row r="425" s="68" customFormat="true" ht="12.75" hidden="false" customHeight="false" outlineLevel="0" collapsed="false">
      <c r="B425" s="75"/>
      <c r="C425" s="88"/>
      <c r="D425" s="77"/>
      <c r="E425" s="78"/>
      <c r="F425" s="79"/>
      <c r="G425" s="80"/>
    </row>
    <row r="426" s="68" customFormat="true" ht="12.75" hidden="false" customHeight="false" outlineLevel="0" collapsed="false">
      <c r="B426" s="75"/>
      <c r="C426" s="88"/>
      <c r="D426" s="77"/>
      <c r="E426" s="78"/>
      <c r="F426" s="79"/>
      <c r="G426" s="80"/>
    </row>
    <row r="427" s="68" customFormat="true" ht="12.75" hidden="false" customHeight="false" outlineLevel="0" collapsed="false">
      <c r="B427" s="75"/>
      <c r="C427" s="88"/>
      <c r="D427" s="77"/>
      <c r="E427" s="78"/>
      <c r="F427" s="79"/>
      <c r="G427" s="80"/>
    </row>
    <row r="428" s="68" customFormat="true" ht="12.75" hidden="false" customHeight="false" outlineLevel="0" collapsed="false">
      <c r="B428" s="75"/>
      <c r="C428" s="88"/>
      <c r="D428" s="77"/>
      <c r="E428" s="78"/>
      <c r="F428" s="79"/>
      <c r="G428" s="80"/>
    </row>
    <row r="429" s="68" customFormat="true" ht="12.75" hidden="false" customHeight="false" outlineLevel="0" collapsed="false">
      <c r="B429" s="75"/>
      <c r="C429" s="88"/>
      <c r="D429" s="77"/>
      <c r="E429" s="78"/>
      <c r="F429" s="79"/>
      <c r="G429" s="80"/>
    </row>
    <row r="430" s="68" customFormat="true" ht="12.75" hidden="false" customHeight="false" outlineLevel="0" collapsed="false">
      <c r="B430" s="75"/>
      <c r="C430" s="88"/>
      <c r="D430" s="77"/>
      <c r="E430" s="78"/>
      <c r="F430" s="79"/>
      <c r="G430" s="80"/>
    </row>
    <row r="431" s="68" customFormat="true" ht="12.75" hidden="false" customHeight="false" outlineLevel="0" collapsed="false">
      <c r="B431" s="75"/>
      <c r="C431" s="88"/>
      <c r="D431" s="77"/>
      <c r="E431" s="78"/>
      <c r="F431" s="79"/>
      <c r="G431" s="80"/>
    </row>
    <row r="432" s="68" customFormat="true" ht="12.75" hidden="false" customHeight="false" outlineLevel="0" collapsed="false">
      <c r="B432" s="75"/>
      <c r="C432" s="88"/>
      <c r="D432" s="77"/>
      <c r="E432" s="78"/>
      <c r="F432" s="79"/>
      <c r="G432" s="80"/>
    </row>
    <row r="433" s="68" customFormat="true" ht="12.75" hidden="false" customHeight="false" outlineLevel="0" collapsed="false">
      <c r="B433" s="75"/>
      <c r="C433" s="88"/>
      <c r="D433" s="77"/>
      <c r="E433" s="78"/>
      <c r="F433" s="79"/>
      <c r="G433" s="80"/>
    </row>
    <row r="434" s="68" customFormat="true" ht="12.75" hidden="false" customHeight="false" outlineLevel="0" collapsed="false">
      <c r="B434" s="75"/>
      <c r="C434" s="88"/>
      <c r="D434" s="77"/>
      <c r="E434" s="78"/>
      <c r="F434" s="79"/>
      <c r="G434" s="80"/>
    </row>
    <row r="435" s="68" customFormat="true" ht="12.75" hidden="false" customHeight="false" outlineLevel="0" collapsed="false">
      <c r="B435" s="75"/>
      <c r="C435" s="88"/>
      <c r="D435" s="77"/>
      <c r="E435" s="78"/>
      <c r="F435" s="79"/>
      <c r="G435" s="80"/>
    </row>
    <row r="436" s="68" customFormat="true" ht="12.75" hidden="false" customHeight="false" outlineLevel="0" collapsed="false">
      <c r="B436" s="75"/>
      <c r="C436" s="88"/>
      <c r="D436" s="77"/>
      <c r="E436" s="78"/>
      <c r="F436" s="79"/>
      <c r="G436" s="80"/>
    </row>
    <row r="437" s="68" customFormat="true" ht="12.75" hidden="false" customHeight="false" outlineLevel="0" collapsed="false">
      <c r="B437" s="75"/>
      <c r="C437" s="88"/>
      <c r="D437" s="77"/>
      <c r="E437" s="78"/>
      <c r="F437" s="79"/>
      <c r="G437" s="80"/>
    </row>
    <row r="438" s="68" customFormat="true" ht="12.75" hidden="false" customHeight="false" outlineLevel="0" collapsed="false">
      <c r="B438" s="75"/>
      <c r="C438" s="88"/>
      <c r="D438" s="77"/>
      <c r="E438" s="78"/>
      <c r="F438" s="79"/>
      <c r="G438" s="80"/>
    </row>
    <row r="439" s="68" customFormat="true" ht="12.75" hidden="false" customHeight="false" outlineLevel="0" collapsed="false">
      <c r="B439" s="75"/>
      <c r="C439" s="88"/>
      <c r="D439" s="77"/>
      <c r="E439" s="78"/>
      <c r="F439" s="79"/>
      <c r="G439" s="80"/>
    </row>
    <row r="440" s="68" customFormat="true" ht="12.75" hidden="false" customHeight="false" outlineLevel="0" collapsed="false">
      <c r="B440" s="75"/>
      <c r="C440" s="88"/>
      <c r="D440" s="77"/>
      <c r="E440" s="78"/>
      <c r="F440" s="79"/>
      <c r="G440" s="80"/>
    </row>
    <row r="441" s="68" customFormat="true" ht="12.75" hidden="false" customHeight="false" outlineLevel="0" collapsed="false">
      <c r="B441" s="75"/>
      <c r="C441" s="88"/>
      <c r="D441" s="77"/>
      <c r="E441" s="78"/>
      <c r="F441" s="79"/>
      <c r="G441" s="80"/>
    </row>
    <row r="442" s="68" customFormat="true" ht="12.75" hidden="false" customHeight="false" outlineLevel="0" collapsed="false">
      <c r="B442" s="75"/>
      <c r="C442" s="88"/>
      <c r="D442" s="77"/>
      <c r="E442" s="78"/>
      <c r="F442" s="79"/>
      <c r="G442" s="80"/>
    </row>
    <row r="443" s="68" customFormat="true" ht="12.75" hidden="false" customHeight="false" outlineLevel="0" collapsed="false">
      <c r="B443" s="75"/>
      <c r="C443" s="88"/>
      <c r="D443" s="77"/>
      <c r="E443" s="78"/>
      <c r="F443" s="79"/>
      <c r="G443" s="80"/>
    </row>
    <row r="444" s="68" customFormat="true" ht="12.75" hidden="false" customHeight="false" outlineLevel="0" collapsed="false">
      <c r="B444" s="75"/>
      <c r="C444" s="88"/>
      <c r="D444" s="77"/>
      <c r="E444" s="78"/>
      <c r="F444" s="79"/>
      <c r="G444" s="80"/>
    </row>
    <row r="445" s="68" customFormat="true" ht="12.75" hidden="false" customHeight="false" outlineLevel="0" collapsed="false">
      <c r="B445" s="75"/>
      <c r="C445" s="88"/>
      <c r="D445" s="77"/>
      <c r="E445" s="78"/>
      <c r="F445" s="79"/>
      <c r="G445" s="80"/>
    </row>
    <row r="446" s="68" customFormat="true" ht="12.75" hidden="false" customHeight="false" outlineLevel="0" collapsed="false">
      <c r="B446" s="75"/>
      <c r="C446" s="88"/>
      <c r="D446" s="77"/>
      <c r="E446" s="78"/>
      <c r="F446" s="79"/>
      <c r="G446" s="80"/>
    </row>
    <row r="447" s="68" customFormat="true" ht="12.75" hidden="false" customHeight="false" outlineLevel="0" collapsed="false">
      <c r="B447" s="75"/>
      <c r="C447" s="88"/>
      <c r="D447" s="77"/>
      <c r="E447" s="78"/>
      <c r="F447" s="79"/>
      <c r="G447" s="80"/>
    </row>
    <row r="448" s="68" customFormat="true" ht="12.75" hidden="false" customHeight="false" outlineLevel="0" collapsed="false">
      <c r="B448" s="75"/>
      <c r="C448" s="88"/>
      <c r="D448" s="77"/>
      <c r="E448" s="78"/>
      <c r="F448" s="79"/>
      <c r="G448" s="80"/>
    </row>
    <row r="449" customFormat="false" ht="16.5" hidden="false" customHeight="false" outlineLevel="0" collapsed="false">
      <c r="B449" s="75"/>
      <c r="C449" s="88"/>
      <c r="D449" s="77"/>
      <c r="E449" s="78"/>
      <c r="F449" s="79"/>
      <c r="G449" s="80"/>
    </row>
    <row r="450" customFormat="false" ht="16.5" hidden="false" customHeight="false" outlineLevel="0" collapsed="false">
      <c r="B450" s="75"/>
      <c r="C450" s="88"/>
      <c r="D450" s="77"/>
      <c r="E450" s="78"/>
      <c r="F450" s="79"/>
      <c r="G450" s="80"/>
    </row>
    <row r="451" customFormat="false" ht="16.5" hidden="false" customHeight="false" outlineLevel="0" collapsed="false">
      <c r="B451" s="75"/>
      <c r="C451" s="88"/>
      <c r="D451" s="77"/>
      <c r="E451" s="78"/>
      <c r="F451" s="79"/>
      <c r="G451" s="80"/>
    </row>
    <row r="452" customFormat="false" ht="16.5" hidden="false" customHeight="false" outlineLevel="0" collapsed="false">
      <c r="B452" s="75"/>
      <c r="C452" s="88"/>
      <c r="D452" s="77"/>
      <c r="E452" s="78"/>
      <c r="F452" s="79"/>
      <c r="G452" s="80"/>
    </row>
    <row r="453" customFormat="false" ht="16.5" hidden="false" customHeight="false" outlineLevel="0" collapsed="false">
      <c r="B453" s="75"/>
      <c r="C453" s="88"/>
      <c r="D453" s="77"/>
      <c r="E453" s="78"/>
      <c r="F453" s="79"/>
      <c r="G453" s="80"/>
    </row>
    <row r="454" customFormat="false" ht="16.5" hidden="false" customHeight="false" outlineLevel="0" collapsed="false">
      <c r="B454" s="75"/>
      <c r="C454" s="88"/>
      <c r="D454" s="77"/>
      <c r="E454" s="78"/>
      <c r="F454" s="79"/>
      <c r="G454" s="80"/>
    </row>
    <row r="455" customFormat="false" ht="16.5" hidden="false" customHeight="false" outlineLevel="0" collapsed="false">
      <c r="B455" s="75"/>
      <c r="C455" s="88"/>
      <c r="D455" s="77"/>
      <c r="E455" s="78"/>
      <c r="F455" s="79"/>
      <c r="G455" s="80"/>
    </row>
    <row r="456" customFormat="false" ht="16.5" hidden="false" customHeight="false" outlineLevel="0" collapsed="false">
      <c r="B456" s="75"/>
      <c r="C456" s="88"/>
      <c r="D456" s="77"/>
      <c r="E456" s="78"/>
      <c r="F456" s="79"/>
      <c r="G456" s="80"/>
    </row>
    <row r="457" customFormat="false" ht="16.5" hidden="false" customHeight="false" outlineLevel="0" collapsed="false">
      <c r="B457" s="75"/>
      <c r="C457" s="88"/>
      <c r="D457" s="77"/>
      <c r="E457" s="78"/>
      <c r="F457" s="79"/>
      <c r="G457" s="80"/>
    </row>
    <row r="458" customFormat="false" ht="16.5" hidden="false" customHeight="false" outlineLevel="0" collapsed="false">
      <c r="B458" s="75"/>
      <c r="C458" s="88"/>
      <c r="D458" s="77"/>
      <c r="E458" s="78"/>
      <c r="F458" s="79"/>
      <c r="G458" s="80"/>
    </row>
    <row r="459" customFormat="false" ht="16.5" hidden="false" customHeight="false" outlineLevel="0" collapsed="false">
      <c r="B459" s="75"/>
      <c r="C459" s="88"/>
      <c r="D459" s="77"/>
      <c r="E459" s="78"/>
      <c r="F459" s="79"/>
      <c r="G459" s="80"/>
    </row>
    <row r="460" customFormat="false" ht="16.5" hidden="false" customHeight="false" outlineLevel="0" collapsed="false">
      <c r="B460" s="75"/>
      <c r="C460" s="88"/>
      <c r="D460" s="77"/>
      <c r="E460" s="78"/>
      <c r="F460" s="79"/>
      <c r="G460" s="80"/>
    </row>
    <row r="461" customFormat="false" ht="16.5" hidden="false" customHeight="false" outlineLevel="0" collapsed="false">
      <c r="B461" s="75"/>
      <c r="C461" s="88"/>
      <c r="D461" s="77"/>
      <c r="E461" s="78"/>
      <c r="F461" s="79"/>
      <c r="G461" s="80"/>
    </row>
    <row r="462" customFormat="false" ht="16.5" hidden="false" customHeight="false" outlineLevel="0" collapsed="false">
      <c r="B462" s="75"/>
      <c r="C462" s="88"/>
      <c r="D462" s="77"/>
      <c r="E462" s="78"/>
      <c r="F462" s="79"/>
      <c r="G462" s="80"/>
    </row>
    <row r="463" customFormat="false" ht="16.5" hidden="false" customHeight="false" outlineLevel="0" collapsed="false">
      <c r="B463" s="75"/>
      <c r="C463" s="88"/>
      <c r="D463" s="77"/>
      <c r="E463" s="78"/>
      <c r="F463" s="79"/>
      <c r="G463" s="80"/>
    </row>
    <row r="464" customFormat="false" ht="16.5" hidden="false" customHeight="false" outlineLevel="0" collapsed="false">
      <c r="B464" s="75"/>
      <c r="C464" s="88"/>
      <c r="D464" s="77"/>
      <c r="E464" s="78"/>
      <c r="F464" s="79"/>
      <c r="G464" s="80"/>
    </row>
    <row r="465" customFormat="false" ht="16.5" hidden="false" customHeight="false" outlineLevel="0" collapsed="false">
      <c r="B465" s="75"/>
      <c r="C465" s="88"/>
      <c r="D465" s="77"/>
      <c r="E465" s="78"/>
      <c r="F465" s="79"/>
      <c r="G465" s="80"/>
    </row>
    <row r="466" customFormat="false" ht="16.5" hidden="false" customHeight="false" outlineLevel="0" collapsed="false">
      <c r="B466" s="75"/>
      <c r="C466" s="88"/>
      <c r="D466" s="77"/>
      <c r="E466" s="78"/>
      <c r="F466" s="79"/>
      <c r="G466" s="80"/>
    </row>
    <row r="467" customFormat="false" ht="16.5" hidden="false" customHeight="false" outlineLevel="0" collapsed="false">
      <c r="B467" s="75"/>
      <c r="C467" s="88"/>
      <c r="D467" s="77"/>
      <c r="E467" s="78"/>
      <c r="F467" s="79"/>
      <c r="G467" s="80"/>
    </row>
    <row r="468" customFormat="false" ht="16.5" hidden="false" customHeight="false" outlineLevel="0" collapsed="false">
      <c r="B468" s="75"/>
      <c r="C468" s="88"/>
      <c r="D468" s="77"/>
      <c r="E468" s="78"/>
      <c r="F468" s="79"/>
      <c r="G468" s="80"/>
    </row>
    <row r="469" customFormat="false" ht="16.5" hidden="false" customHeight="false" outlineLevel="0" collapsed="false">
      <c r="B469" s="75"/>
      <c r="C469" s="88"/>
      <c r="D469" s="77"/>
      <c r="E469" s="78"/>
      <c r="F469" s="79"/>
      <c r="G469" s="80"/>
    </row>
    <row r="470" customFormat="false" ht="16.5" hidden="false" customHeight="false" outlineLevel="0" collapsed="false">
      <c r="B470" s="75"/>
      <c r="C470" s="88"/>
      <c r="D470" s="77"/>
      <c r="E470" s="78"/>
      <c r="F470" s="79"/>
      <c r="G470" s="80"/>
    </row>
    <row r="471" customFormat="false" ht="16.5" hidden="false" customHeight="false" outlineLevel="0" collapsed="false">
      <c r="B471" s="75"/>
      <c r="C471" s="88"/>
      <c r="D471" s="77"/>
      <c r="E471" s="78"/>
      <c r="F471" s="79"/>
      <c r="G471" s="80"/>
    </row>
    <row r="472" customFormat="false" ht="16.5" hidden="false" customHeight="false" outlineLevel="0" collapsed="false">
      <c r="B472" s="75"/>
      <c r="C472" s="88"/>
      <c r="D472" s="77"/>
      <c r="E472" s="78"/>
      <c r="F472" s="79"/>
      <c r="G472" s="80"/>
    </row>
    <row r="473" customFormat="false" ht="16.5" hidden="false" customHeight="false" outlineLevel="0" collapsed="false">
      <c r="B473" s="75"/>
      <c r="C473" s="88"/>
      <c r="D473" s="77"/>
      <c r="E473" s="78"/>
      <c r="F473" s="79"/>
      <c r="G473" s="80"/>
    </row>
    <row r="474" customFormat="false" ht="16.5" hidden="false" customHeight="false" outlineLevel="0" collapsed="false">
      <c r="B474" s="75"/>
      <c r="C474" s="88"/>
      <c r="D474" s="77"/>
      <c r="E474" s="78"/>
      <c r="F474" s="79"/>
      <c r="G474" s="80"/>
    </row>
    <row r="475" customFormat="false" ht="16.5" hidden="false" customHeight="false" outlineLevel="0" collapsed="false">
      <c r="B475" s="75"/>
      <c r="C475" s="88"/>
      <c r="D475" s="77"/>
      <c r="E475" s="78"/>
      <c r="F475" s="79"/>
      <c r="G475" s="80"/>
    </row>
    <row r="476" customFormat="false" ht="16.5" hidden="false" customHeight="false" outlineLevel="0" collapsed="false">
      <c r="B476" s="75"/>
      <c r="C476" s="88"/>
      <c r="D476" s="77"/>
      <c r="E476" s="78"/>
      <c r="F476" s="79"/>
      <c r="G476" s="80"/>
    </row>
    <row r="477" customFormat="false" ht="16.5" hidden="false" customHeight="false" outlineLevel="0" collapsed="false">
      <c r="B477" s="75"/>
      <c r="C477" s="88"/>
      <c r="D477" s="77"/>
      <c r="E477" s="78"/>
      <c r="F477" s="79"/>
      <c r="G477" s="80"/>
    </row>
    <row r="478" customFormat="false" ht="16.5" hidden="false" customHeight="false" outlineLevel="0" collapsed="false">
      <c r="B478" s="75"/>
      <c r="C478" s="88"/>
      <c r="D478" s="77"/>
      <c r="E478" s="78"/>
      <c r="F478" s="79"/>
      <c r="G478" s="80"/>
    </row>
    <row r="479" customFormat="false" ht="16.5" hidden="false" customHeight="false" outlineLevel="0" collapsed="false">
      <c r="B479" s="75"/>
      <c r="C479" s="88"/>
      <c r="D479" s="77"/>
      <c r="E479" s="78"/>
      <c r="F479" s="79"/>
      <c r="G479" s="80"/>
    </row>
    <row r="480" customFormat="false" ht="16.5" hidden="false" customHeight="false" outlineLevel="0" collapsed="false">
      <c r="B480" s="75"/>
      <c r="C480" s="88"/>
      <c r="D480" s="77"/>
      <c r="E480" s="78"/>
      <c r="F480" s="79"/>
      <c r="G480" s="80"/>
    </row>
    <row r="481" customFormat="false" ht="16.5" hidden="false" customHeight="false" outlineLevel="0" collapsed="false">
      <c r="B481" s="75"/>
      <c r="C481" s="88"/>
      <c r="D481" s="77"/>
      <c r="E481" s="78"/>
      <c r="F481" s="79"/>
      <c r="G481" s="80"/>
    </row>
    <row r="482" customFormat="false" ht="16.5" hidden="false" customHeight="false" outlineLevel="0" collapsed="false">
      <c r="B482" s="75"/>
      <c r="C482" s="88"/>
      <c r="D482" s="77"/>
      <c r="E482" s="78"/>
      <c r="F482" s="79"/>
      <c r="G482" s="80"/>
    </row>
    <row r="483" customFormat="false" ht="16.5" hidden="false" customHeight="false" outlineLevel="0" collapsed="false">
      <c r="B483" s="75"/>
      <c r="C483" s="88"/>
      <c r="D483" s="77"/>
      <c r="E483" s="78"/>
      <c r="F483" s="79"/>
      <c r="G483" s="80"/>
    </row>
    <row r="484" customFormat="false" ht="16.5" hidden="false" customHeight="false" outlineLevel="0" collapsed="false">
      <c r="B484" s="75"/>
      <c r="C484" s="88"/>
      <c r="D484" s="77"/>
      <c r="E484" s="78"/>
      <c r="F484" s="79"/>
      <c r="G484" s="80"/>
    </row>
    <row r="485" customFormat="false" ht="16.5" hidden="false" customHeight="false" outlineLevel="0" collapsed="false">
      <c r="B485" s="75"/>
      <c r="C485" s="88"/>
      <c r="D485" s="77"/>
      <c r="E485" s="78"/>
      <c r="F485" s="79"/>
      <c r="G485" s="80"/>
    </row>
    <row r="486" customFormat="false" ht="16.5" hidden="false" customHeight="false" outlineLevel="0" collapsed="false">
      <c r="B486" s="75"/>
      <c r="C486" s="88"/>
      <c r="D486" s="77"/>
      <c r="E486" s="78"/>
      <c r="F486" s="79"/>
      <c r="G486" s="80"/>
    </row>
    <row r="487" customFormat="false" ht="16.5" hidden="false" customHeight="false" outlineLevel="0" collapsed="false">
      <c r="B487" s="75"/>
      <c r="C487" s="88"/>
      <c r="D487" s="77"/>
      <c r="E487" s="78"/>
      <c r="F487" s="79"/>
      <c r="G487" s="80"/>
    </row>
    <row r="488" customFormat="false" ht="16.5" hidden="false" customHeight="false" outlineLevel="0" collapsed="false">
      <c r="B488" s="75"/>
      <c r="C488" s="88"/>
      <c r="D488" s="77"/>
      <c r="E488" s="78"/>
      <c r="F488" s="79"/>
      <c r="G488" s="80"/>
    </row>
    <row r="489" customFormat="false" ht="16.5" hidden="false" customHeight="false" outlineLevel="0" collapsed="false">
      <c r="B489" s="75"/>
      <c r="C489" s="88"/>
      <c r="D489" s="77"/>
      <c r="E489" s="78"/>
      <c r="F489" s="79"/>
      <c r="G489" s="80"/>
    </row>
    <row r="490" customFormat="false" ht="16.5" hidden="false" customHeight="false" outlineLevel="0" collapsed="false">
      <c r="B490" s="75"/>
      <c r="C490" s="88"/>
      <c r="D490" s="77"/>
      <c r="E490" s="78"/>
      <c r="F490" s="79"/>
      <c r="G490" s="80"/>
    </row>
    <row r="491" customFormat="false" ht="16.5" hidden="false" customHeight="false" outlineLevel="0" collapsed="false">
      <c r="B491" s="75"/>
      <c r="C491" s="88"/>
      <c r="D491" s="77"/>
      <c r="E491" s="78"/>
      <c r="F491" s="79"/>
      <c r="G491" s="80"/>
    </row>
    <row r="492" customFormat="false" ht="16.5" hidden="false" customHeight="false" outlineLevel="0" collapsed="false">
      <c r="B492" s="75"/>
      <c r="C492" s="88"/>
      <c r="D492" s="77"/>
      <c r="E492" s="78"/>
      <c r="F492" s="79"/>
      <c r="G492" s="80"/>
    </row>
    <row r="493" customFormat="false" ht="16.5" hidden="false" customHeight="false" outlineLevel="0" collapsed="false">
      <c r="B493" s="75"/>
      <c r="C493" s="88"/>
      <c r="D493" s="77"/>
      <c r="E493" s="78"/>
      <c r="F493" s="79"/>
      <c r="G493" s="80"/>
    </row>
    <row r="494" customFormat="false" ht="16.5" hidden="false" customHeight="false" outlineLevel="0" collapsed="false">
      <c r="B494" s="75"/>
      <c r="C494" s="88"/>
      <c r="D494" s="77"/>
      <c r="E494" s="78"/>
      <c r="F494" s="79"/>
      <c r="G494" s="80"/>
    </row>
    <row r="495" customFormat="false" ht="16.5" hidden="false" customHeight="false" outlineLevel="0" collapsed="false">
      <c r="B495" s="75"/>
      <c r="C495" s="88"/>
      <c r="D495" s="77"/>
      <c r="E495" s="78"/>
      <c r="F495" s="79"/>
      <c r="G495" s="80"/>
    </row>
    <row r="496" customFormat="false" ht="16.5" hidden="false" customHeight="false" outlineLevel="0" collapsed="false">
      <c r="B496" s="75"/>
      <c r="C496" s="88"/>
      <c r="D496" s="77"/>
      <c r="E496" s="78"/>
      <c r="F496" s="79"/>
      <c r="G496" s="80"/>
    </row>
    <row r="497" customFormat="false" ht="16.5" hidden="false" customHeight="false" outlineLevel="0" collapsed="false">
      <c r="B497" s="75"/>
      <c r="C497" s="88"/>
      <c r="D497" s="77"/>
      <c r="E497" s="78"/>
      <c r="F497" s="79"/>
      <c r="G497" s="80"/>
    </row>
    <row r="498" customFormat="false" ht="16.5" hidden="false" customHeight="false" outlineLevel="0" collapsed="false">
      <c r="B498" s="89"/>
      <c r="C498" s="90"/>
      <c r="D498" s="91"/>
      <c r="E498" s="92"/>
      <c r="F498" s="93"/>
      <c r="G498" s="94"/>
    </row>
    <row r="499" customFormat="false" ht="17.25" hidden="false" customHeight="false" outlineLevel="0" collapsed="false">
      <c r="B499" s="95"/>
      <c r="C499" s="96"/>
      <c r="D499" s="97"/>
      <c r="E499" s="98"/>
      <c r="F499" s="99" t="n">
        <f aca="false">SUM(F8:F498)</f>
        <v>0</v>
      </c>
      <c r="G499" s="99" t="n">
        <f aca="false">SUM(G8:G498)</f>
        <v>0</v>
      </c>
    </row>
    <row r="500" customFormat="false" ht="17.25" hidden="false" customHeight="false" outlineLevel="0" collapsed="false">
      <c r="B500" s="95"/>
      <c r="C500" s="96"/>
      <c r="D500" s="97"/>
      <c r="E500" s="98"/>
      <c r="F500" s="100"/>
      <c r="G500" s="98"/>
    </row>
    <row r="501" customFormat="false" ht="16.5" hidden="false" customHeight="false" outlineLevel="0" collapsed="false">
      <c r="B501" s="95"/>
      <c r="C501" s="96"/>
      <c r="D501" s="97"/>
      <c r="E501" s="98"/>
      <c r="F501" s="100"/>
      <c r="G501" s="98"/>
    </row>
    <row r="502" customFormat="false" ht="16.5" hidden="false" customHeight="false" outlineLevel="0" collapsed="false">
      <c r="B502" s="95"/>
      <c r="C502" s="96"/>
      <c r="D502" s="97"/>
      <c r="E502" s="98"/>
      <c r="F502" s="100"/>
      <c r="G502" s="98"/>
    </row>
    <row r="503" customFormat="false" ht="16.5" hidden="false" customHeight="false" outlineLevel="0" collapsed="false">
      <c r="B503" s="95"/>
      <c r="C503" s="96"/>
      <c r="D503" s="97"/>
      <c r="E503" s="98"/>
      <c r="F503" s="100"/>
      <c r="G503" s="98"/>
    </row>
    <row r="504" customFormat="false" ht="16.5" hidden="false" customHeight="false" outlineLevel="0" collapsed="false">
      <c r="B504" s="95"/>
      <c r="C504" s="96"/>
      <c r="D504" s="97"/>
      <c r="E504" s="98"/>
      <c r="F504" s="100"/>
      <c r="G504" s="98"/>
    </row>
    <row r="505" customFormat="false" ht="16.5" hidden="false" customHeight="false" outlineLevel="0" collapsed="false">
      <c r="B505" s="95"/>
      <c r="C505" s="96"/>
      <c r="D505" s="97"/>
      <c r="E505" s="98"/>
      <c r="F505" s="100"/>
      <c r="G505" s="98"/>
    </row>
    <row r="506" customFormat="false" ht="16.5" hidden="false" customHeight="false" outlineLevel="0" collapsed="false">
      <c r="B506" s="95"/>
      <c r="C506" s="96"/>
      <c r="D506" s="97"/>
      <c r="E506" s="98"/>
      <c r="F506" s="100"/>
      <c r="G506" s="98"/>
    </row>
    <row r="507" customFormat="false" ht="16.5" hidden="false" customHeight="false" outlineLevel="0" collapsed="false">
      <c r="B507" s="95"/>
      <c r="C507" s="96"/>
      <c r="D507" s="97"/>
      <c r="E507" s="98"/>
      <c r="F507" s="100"/>
      <c r="G507" s="98"/>
    </row>
    <row r="508" customFormat="false" ht="16.5" hidden="false" customHeight="false" outlineLevel="0" collapsed="false">
      <c r="B508" s="95"/>
      <c r="C508" s="96"/>
      <c r="D508" s="97"/>
      <c r="E508" s="98"/>
      <c r="F508" s="100"/>
      <c r="G508" s="98"/>
    </row>
    <row r="509" customFormat="false" ht="16.5" hidden="false" customHeight="false" outlineLevel="0" collapsed="false">
      <c r="B509" s="95"/>
      <c r="C509" s="96"/>
      <c r="D509" s="97"/>
      <c r="E509" s="98"/>
      <c r="F509" s="100"/>
      <c r="G509" s="98"/>
    </row>
    <row r="510" customFormat="false" ht="16.5" hidden="false" customHeight="false" outlineLevel="0" collapsed="false">
      <c r="B510" s="95"/>
      <c r="C510" s="96"/>
      <c r="D510" s="97"/>
      <c r="E510" s="98"/>
      <c r="F510" s="100"/>
      <c r="G510" s="98"/>
    </row>
    <row r="511" customFormat="false" ht="16.5" hidden="false" customHeight="false" outlineLevel="0" collapsed="false">
      <c r="B511" s="95"/>
      <c r="C511" s="96"/>
      <c r="D511" s="97"/>
      <c r="E511" s="98"/>
      <c r="F511" s="100"/>
      <c r="G511" s="98"/>
    </row>
    <row r="512" customFormat="false" ht="16.5" hidden="false" customHeight="false" outlineLevel="0" collapsed="false">
      <c r="B512" s="95"/>
      <c r="C512" s="96"/>
      <c r="D512" s="97"/>
      <c r="E512" s="98"/>
      <c r="F512" s="100"/>
      <c r="G512" s="98"/>
    </row>
    <row r="513" customFormat="false" ht="16.5" hidden="false" customHeight="false" outlineLevel="0" collapsed="false">
      <c r="B513" s="95"/>
      <c r="C513" s="96"/>
      <c r="D513" s="97"/>
      <c r="E513" s="98"/>
      <c r="F513" s="100"/>
      <c r="G513" s="98"/>
    </row>
    <row r="514" customFormat="false" ht="16.5" hidden="false" customHeight="false" outlineLevel="0" collapsed="false">
      <c r="B514" s="95"/>
      <c r="C514" s="96"/>
      <c r="D514" s="97"/>
      <c r="E514" s="98"/>
      <c r="F514" s="100"/>
      <c r="G514" s="98"/>
    </row>
    <row r="515" customFormat="false" ht="16.5" hidden="false" customHeight="false" outlineLevel="0" collapsed="false">
      <c r="B515" s="95"/>
      <c r="C515" s="96"/>
      <c r="D515" s="97"/>
      <c r="E515" s="98"/>
      <c r="F515" s="100"/>
      <c r="G515" s="98"/>
    </row>
    <row r="516" customFormat="false" ht="16.5" hidden="false" customHeight="false" outlineLevel="0" collapsed="false">
      <c r="B516" s="95"/>
      <c r="C516" s="96"/>
      <c r="D516" s="97"/>
      <c r="E516" s="98"/>
      <c r="F516" s="100"/>
      <c r="G516" s="98"/>
    </row>
    <row r="517" customFormat="false" ht="16.5" hidden="false" customHeight="false" outlineLevel="0" collapsed="false">
      <c r="B517" s="95"/>
      <c r="C517" s="96"/>
      <c r="D517" s="97"/>
      <c r="E517" s="98"/>
      <c r="F517" s="100"/>
      <c r="G517" s="98"/>
    </row>
    <row r="518" customFormat="false" ht="16.5" hidden="false" customHeight="false" outlineLevel="0" collapsed="false">
      <c r="B518" s="95"/>
      <c r="C518" s="96"/>
      <c r="D518" s="97"/>
      <c r="E518" s="98"/>
      <c r="F518" s="100"/>
      <c r="G518" s="98"/>
    </row>
    <row r="519" customFormat="false" ht="16.5" hidden="false" customHeight="false" outlineLevel="0" collapsed="false">
      <c r="B519" s="95"/>
      <c r="C519" s="96"/>
      <c r="D519" s="97"/>
      <c r="E519" s="98"/>
      <c r="F519" s="100"/>
      <c r="G519" s="98"/>
    </row>
    <row r="520" customFormat="false" ht="16.5" hidden="false" customHeight="false" outlineLevel="0" collapsed="false">
      <c r="B520" s="95"/>
      <c r="C520" s="96"/>
      <c r="D520" s="97"/>
      <c r="E520" s="98"/>
      <c r="F520" s="100"/>
      <c r="G520" s="98"/>
    </row>
    <row r="521" customFormat="false" ht="16.5" hidden="false" customHeight="false" outlineLevel="0" collapsed="false">
      <c r="B521" s="95"/>
      <c r="C521" s="96"/>
      <c r="D521" s="97"/>
      <c r="E521" s="98"/>
      <c r="F521" s="100"/>
      <c r="G521" s="98"/>
    </row>
    <row r="522" customFormat="false" ht="16.5" hidden="false" customHeight="false" outlineLevel="0" collapsed="false">
      <c r="B522" s="95"/>
      <c r="C522" s="96"/>
      <c r="D522" s="97"/>
      <c r="E522" s="98"/>
      <c r="F522" s="100"/>
      <c r="G522" s="98"/>
    </row>
    <row r="523" customFormat="false" ht="16.5" hidden="false" customHeight="false" outlineLevel="0" collapsed="false">
      <c r="B523" s="95"/>
      <c r="C523" s="96"/>
      <c r="D523" s="97"/>
      <c r="E523" s="98"/>
      <c r="F523" s="100"/>
      <c r="G523" s="98"/>
    </row>
    <row r="524" customFormat="false" ht="16.5" hidden="false" customHeight="false" outlineLevel="0" collapsed="false">
      <c r="B524" s="95"/>
      <c r="C524" s="96"/>
      <c r="D524" s="97"/>
      <c r="E524" s="98"/>
      <c r="F524" s="100"/>
      <c r="G524" s="98"/>
    </row>
    <row r="525" customFormat="false" ht="16.5" hidden="false" customHeight="false" outlineLevel="0" collapsed="false">
      <c r="B525" s="95"/>
      <c r="C525" s="96"/>
      <c r="D525" s="97"/>
      <c r="E525" s="98"/>
      <c r="F525" s="100"/>
      <c r="G525" s="98"/>
    </row>
    <row r="526" customFormat="false" ht="16.5" hidden="false" customHeight="false" outlineLevel="0" collapsed="false">
      <c r="B526" s="95"/>
      <c r="C526" s="96"/>
      <c r="D526" s="97"/>
      <c r="E526" s="98"/>
      <c r="F526" s="100"/>
      <c r="G526" s="98"/>
    </row>
    <row r="527" customFormat="false" ht="16.5" hidden="false" customHeight="false" outlineLevel="0" collapsed="false">
      <c r="B527" s="95"/>
      <c r="C527" s="96"/>
      <c r="D527" s="97"/>
      <c r="E527" s="98"/>
      <c r="F527" s="100"/>
      <c r="G527" s="98"/>
    </row>
    <row r="528" customFormat="false" ht="16.5" hidden="false" customHeight="false" outlineLevel="0" collapsed="false">
      <c r="B528" s="95"/>
      <c r="C528" s="96"/>
      <c r="D528" s="97"/>
      <c r="E528" s="98"/>
      <c r="F528" s="100"/>
      <c r="G528" s="98"/>
    </row>
    <row r="529" customFormat="false" ht="16.5" hidden="false" customHeight="false" outlineLevel="0" collapsed="false">
      <c r="B529" s="95"/>
      <c r="C529" s="96"/>
      <c r="D529" s="97"/>
      <c r="E529" s="98"/>
      <c r="F529" s="100"/>
      <c r="G529" s="98"/>
    </row>
    <row r="530" customFormat="false" ht="16.5" hidden="false" customHeight="false" outlineLevel="0" collapsed="false">
      <c r="B530" s="95"/>
      <c r="C530" s="96"/>
      <c r="D530" s="97"/>
      <c r="E530" s="98"/>
      <c r="F530" s="100"/>
      <c r="G530" s="98"/>
    </row>
    <row r="531" customFormat="false" ht="16.5" hidden="false" customHeight="false" outlineLevel="0" collapsed="false">
      <c r="B531" s="95"/>
      <c r="C531" s="96"/>
      <c r="D531" s="97"/>
      <c r="E531" s="98"/>
      <c r="F531" s="100"/>
      <c r="G531" s="98"/>
    </row>
    <row r="532" customFormat="false" ht="16.5" hidden="false" customHeight="false" outlineLevel="0" collapsed="false">
      <c r="B532" s="95"/>
      <c r="C532" s="96"/>
      <c r="D532" s="97"/>
      <c r="E532" s="98"/>
      <c r="F532" s="100"/>
      <c r="G532" s="98"/>
    </row>
    <row r="533" customFormat="false" ht="16.5" hidden="false" customHeight="false" outlineLevel="0" collapsed="false">
      <c r="B533" s="95"/>
      <c r="C533" s="96"/>
      <c r="D533" s="97"/>
      <c r="E533" s="98"/>
      <c r="F533" s="100"/>
      <c r="G533" s="98"/>
    </row>
    <row r="534" customFormat="false" ht="16.5" hidden="false" customHeight="false" outlineLevel="0" collapsed="false">
      <c r="B534" s="95"/>
      <c r="C534" s="96"/>
      <c r="D534" s="97"/>
      <c r="E534" s="98"/>
      <c r="F534" s="100"/>
      <c r="G534" s="98"/>
    </row>
    <row r="535" customFormat="false" ht="16.5" hidden="false" customHeight="false" outlineLevel="0" collapsed="false">
      <c r="B535" s="95"/>
      <c r="C535" s="96"/>
      <c r="D535" s="97"/>
      <c r="E535" s="98"/>
      <c r="F535" s="100"/>
      <c r="G535" s="98"/>
    </row>
    <row r="536" customFormat="false" ht="16.5" hidden="false" customHeight="false" outlineLevel="0" collapsed="false">
      <c r="B536" s="95"/>
      <c r="C536" s="96"/>
      <c r="D536" s="97"/>
      <c r="E536" s="98"/>
      <c r="F536" s="100"/>
      <c r="G536" s="98"/>
    </row>
    <row r="537" customFormat="false" ht="16.5" hidden="false" customHeight="false" outlineLevel="0" collapsed="false">
      <c r="B537" s="95"/>
      <c r="C537" s="96"/>
      <c r="D537" s="97"/>
      <c r="E537" s="98"/>
      <c r="F537" s="100"/>
      <c r="G537" s="98"/>
    </row>
    <row r="538" customFormat="false" ht="16.5" hidden="false" customHeight="false" outlineLevel="0" collapsed="false">
      <c r="B538" s="95"/>
      <c r="C538" s="96"/>
      <c r="D538" s="97"/>
      <c r="E538" s="98"/>
      <c r="F538" s="100"/>
      <c r="G538" s="98"/>
    </row>
    <row r="539" customFormat="false" ht="16.5" hidden="false" customHeight="false" outlineLevel="0" collapsed="false">
      <c r="B539" s="95"/>
      <c r="C539" s="96"/>
      <c r="D539" s="97"/>
      <c r="E539" s="98"/>
      <c r="F539" s="100"/>
      <c r="G539" s="98"/>
    </row>
    <row r="540" customFormat="false" ht="16.5" hidden="false" customHeight="false" outlineLevel="0" collapsed="false">
      <c r="B540" s="95"/>
      <c r="C540" s="96"/>
      <c r="D540" s="97"/>
      <c r="E540" s="98"/>
      <c r="F540" s="100"/>
      <c r="G540" s="98"/>
    </row>
    <row r="541" customFormat="false" ht="16.5" hidden="false" customHeight="false" outlineLevel="0" collapsed="false">
      <c r="B541" s="95"/>
      <c r="C541" s="96"/>
      <c r="D541" s="97"/>
      <c r="E541" s="98"/>
      <c r="F541" s="100"/>
      <c r="G541" s="98"/>
    </row>
    <row r="542" customFormat="false" ht="16.5" hidden="false" customHeight="false" outlineLevel="0" collapsed="false">
      <c r="B542" s="95"/>
      <c r="C542" s="96"/>
      <c r="D542" s="97"/>
      <c r="E542" s="98"/>
      <c r="F542" s="100"/>
      <c r="G542" s="98"/>
    </row>
    <row r="543" customFormat="false" ht="16.5" hidden="false" customHeight="false" outlineLevel="0" collapsed="false">
      <c r="B543" s="95"/>
      <c r="C543" s="96"/>
      <c r="D543" s="97"/>
      <c r="E543" s="98"/>
      <c r="F543" s="100"/>
      <c r="G543" s="98"/>
    </row>
    <row r="544" customFormat="false" ht="16.5" hidden="false" customHeight="false" outlineLevel="0" collapsed="false">
      <c r="B544" s="95"/>
      <c r="C544" s="96"/>
      <c r="D544" s="97"/>
      <c r="E544" s="98"/>
      <c r="F544" s="100"/>
      <c r="G544" s="98"/>
    </row>
    <row r="545" customFormat="false" ht="16.5" hidden="false" customHeight="false" outlineLevel="0" collapsed="false">
      <c r="B545" s="95"/>
      <c r="C545" s="96"/>
      <c r="D545" s="97"/>
      <c r="E545" s="98"/>
      <c r="F545" s="100"/>
      <c r="G545" s="98"/>
    </row>
    <row r="546" customFormat="false" ht="16.5" hidden="false" customHeight="false" outlineLevel="0" collapsed="false">
      <c r="B546" s="95"/>
      <c r="C546" s="96"/>
      <c r="D546" s="97"/>
      <c r="E546" s="98"/>
      <c r="F546" s="100"/>
      <c r="G546" s="98"/>
    </row>
    <row r="547" customFormat="false" ht="16.5" hidden="false" customHeight="false" outlineLevel="0" collapsed="false">
      <c r="B547" s="95"/>
      <c r="C547" s="96"/>
      <c r="D547" s="97"/>
      <c r="E547" s="98"/>
      <c r="F547" s="100"/>
      <c r="G547" s="98"/>
    </row>
    <row r="548" customFormat="false" ht="16.5" hidden="false" customHeight="false" outlineLevel="0" collapsed="false">
      <c r="B548" s="95"/>
      <c r="C548" s="96"/>
      <c r="D548" s="97"/>
      <c r="E548" s="98"/>
      <c r="F548" s="100"/>
      <c r="G548" s="98"/>
    </row>
    <row r="549" customFormat="false" ht="16.5" hidden="false" customHeight="false" outlineLevel="0" collapsed="false">
      <c r="B549" s="95"/>
      <c r="C549" s="96"/>
      <c r="D549" s="97"/>
      <c r="E549" s="98"/>
      <c r="F549" s="100"/>
      <c r="G549" s="98"/>
    </row>
    <row r="550" customFormat="false" ht="16.5" hidden="false" customHeight="false" outlineLevel="0" collapsed="false">
      <c r="B550" s="95"/>
      <c r="C550" s="96"/>
      <c r="D550" s="97"/>
      <c r="E550" s="98"/>
      <c r="F550" s="100"/>
      <c r="G550" s="98"/>
    </row>
    <row r="551" customFormat="false" ht="16.5" hidden="false" customHeight="false" outlineLevel="0" collapsed="false">
      <c r="B551" s="95"/>
      <c r="C551" s="96"/>
      <c r="D551" s="97"/>
      <c r="E551" s="98"/>
      <c r="F551" s="100"/>
      <c r="G551" s="98"/>
    </row>
    <row r="552" customFormat="false" ht="16.5" hidden="false" customHeight="false" outlineLevel="0" collapsed="false">
      <c r="B552" s="95"/>
      <c r="C552" s="96"/>
      <c r="D552" s="97"/>
      <c r="E552" s="98"/>
      <c r="F552" s="100"/>
      <c r="G552" s="98"/>
    </row>
    <row r="553" customFormat="false" ht="16.5" hidden="false" customHeight="false" outlineLevel="0" collapsed="false">
      <c r="B553" s="95"/>
      <c r="C553" s="96"/>
      <c r="D553" s="97"/>
      <c r="E553" s="98"/>
      <c r="F553" s="100"/>
      <c r="G553" s="98"/>
    </row>
    <row r="554" customFormat="false" ht="16.5" hidden="false" customHeight="false" outlineLevel="0" collapsed="false">
      <c r="B554" s="95"/>
      <c r="C554" s="96"/>
      <c r="D554" s="97"/>
      <c r="E554" s="98"/>
      <c r="F554" s="100"/>
      <c r="G554" s="98"/>
    </row>
    <row r="555" customFormat="false" ht="16.5" hidden="false" customHeight="false" outlineLevel="0" collapsed="false">
      <c r="B555" s="95"/>
      <c r="C555" s="96"/>
      <c r="D555" s="97"/>
      <c r="E555" s="98"/>
      <c r="F555" s="100"/>
      <c r="G555" s="98"/>
    </row>
    <row r="556" customFormat="false" ht="16.5" hidden="false" customHeight="false" outlineLevel="0" collapsed="false">
      <c r="B556" s="95"/>
      <c r="C556" s="96"/>
      <c r="D556" s="97"/>
      <c r="E556" s="98"/>
      <c r="F556" s="100"/>
      <c r="G556" s="98"/>
    </row>
    <row r="557" customFormat="false" ht="16.5" hidden="false" customHeight="false" outlineLevel="0" collapsed="false">
      <c r="B557" s="95"/>
      <c r="C557" s="96"/>
      <c r="D557" s="97"/>
      <c r="E557" s="98"/>
      <c r="F557" s="100"/>
      <c r="G557" s="98"/>
    </row>
    <row r="558" customFormat="false" ht="16.5" hidden="false" customHeight="false" outlineLevel="0" collapsed="false">
      <c r="B558" s="95"/>
      <c r="C558" s="96"/>
      <c r="D558" s="97"/>
      <c r="E558" s="98"/>
      <c r="F558" s="100"/>
      <c r="G558" s="98"/>
    </row>
    <row r="559" customFormat="false" ht="16.5" hidden="false" customHeight="false" outlineLevel="0" collapsed="false">
      <c r="B559" s="95"/>
      <c r="C559" s="96"/>
      <c r="D559" s="97"/>
      <c r="E559" s="98"/>
      <c r="F559" s="100"/>
      <c r="G559" s="98"/>
    </row>
    <row r="560" customFormat="false" ht="16.5" hidden="false" customHeight="false" outlineLevel="0" collapsed="false">
      <c r="B560" s="95"/>
      <c r="C560" s="96"/>
      <c r="D560" s="97"/>
      <c r="E560" s="98"/>
      <c r="F560" s="100"/>
      <c r="G560" s="98"/>
    </row>
    <row r="561" customFormat="false" ht="16.5" hidden="false" customHeight="false" outlineLevel="0" collapsed="false">
      <c r="B561" s="95"/>
      <c r="C561" s="96"/>
      <c r="D561" s="97"/>
      <c r="E561" s="98"/>
      <c r="F561" s="100"/>
      <c r="G561" s="98"/>
    </row>
    <row r="562" customFormat="false" ht="16.5" hidden="false" customHeight="false" outlineLevel="0" collapsed="false">
      <c r="B562" s="95"/>
      <c r="C562" s="96"/>
      <c r="D562" s="97"/>
      <c r="E562" s="98"/>
      <c r="F562" s="100"/>
      <c r="G562" s="98"/>
    </row>
    <row r="563" customFormat="false" ht="16.5" hidden="false" customHeight="false" outlineLevel="0" collapsed="false">
      <c r="B563" s="95"/>
      <c r="C563" s="96"/>
      <c r="D563" s="97"/>
      <c r="E563" s="98"/>
      <c r="F563" s="100"/>
      <c r="G563" s="98"/>
    </row>
    <row r="564" customFormat="false" ht="16.5" hidden="false" customHeight="false" outlineLevel="0" collapsed="false">
      <c r="B564" s="95"/>
      <c r="C564" s="96"/>
      <c r="D564" s="97"/>
      <c r="E564" s="98"/>
      <c r="F564" s="100"/>
      <c r="G564" s="98"/>
    </row>
    <row r="565" customFormat="false" ht="16.5" hidden="false" customHeight="false" outlineLevel="0" collapsed="false">
      <c r="B565" s="95"/>
      <c r="C565" s="96"/>
      <c r="D565" s="97"/>
      <c r="E565" s="98"/>
      <c r="F565" s="100"/>
      <c r="G565" s="98"/>
    </row>
    <row r="566" customFormat="false" ht="16.5" hidden="false" customHeight="false" outlineLevel="0" collapsed="false">
      <c r="B566" s="95"/>
      <c r="C566" s="96"/>
      <c r="D566" s="97"/>
      <c r="E566" s="98"/>
      <c r="F566" s="100"/>
      <c r="G566" s="98"/>
    </row>
    <row r="567" customFormat="false" ht="16.5" hidden="false" customHeight="false" outlineLevel="0" collapsed="false">
      <c r="B567" s="95"/>
      <c r="C567" s="96"/>
      <c r="D567" s="97"/>
      <c r="E567" s="98"/>
      <c r="F567" s="100"/>
      <c r="G567" s="98"/>
    </row>
    <row r="568" customFormat="false" ht="16.5" hidden="false" customHeight="false" outlineLevel="0" collapsed="false">
      <c r="B568" s="95"/>
      <c r="C568" s="96"/>
      <c r="D568" s="97"/>
      <c r="E568" s="98"/>
      <c r="F568" s="100"/>
      <c r="G568" s="98"/>
    </row>
    <row r="569" customFormat="false" ht="16.5" hidden="false" customHeight="false" outlineLevel="0" collapsed="false">
      <c r="B569" s="95"/>
      <c r="C569" s="96"/>
      <c r="D569" s="97"/>
      <c r="E569" s="98"/>
      <c r="F569" s="100"/>
      <c r="G569" s="98"/>
    </row>
    <row r="570" customFormat="false" ht="16.5" hidden="false" customHeight="false" outlineLevel="0" collapsed="false">
      <c r="B570" s="95"/>
      <c r="C570" s="96"/>
      <c r="D570" s="97"/>
      <c r="E570" s="98"/>
      <c r="F570" s="100"/>
      <c r="G570" s="98"/>
    </row>
    <row r="571" customFormat="false" ht="16.5" hidden="false" customHeight="false" outlineLevel="0" collapsed="false">
      <c r="B571" s="95"/>
      <c r="C571" s="96"/>
      <c r="D571" s="97"/>
      <c r="E571" s="98"/>
      <c r="F571" s="100"/>
      <c r="G571" s="98"/>
    </row>
    <row r="572" customFormat="false" ht="16.5" hidden="false" customHeight="false" outlineLevel="0" collapsed="false">
      <c r="B572" s="95"/>
      <c r="C572" s="96"/>
      <c r="D572" s="97"/>
      <c r="E572" s="98"/>
      <c r="F572" s="100"/>
      <c r="G572" s="98"/>
    </row>
    <row r="573" customFormat="false" ht="16.5" hidden="false" customHeight="false" outlineLevel="0" collapsed="false">
      <c r="B573" s="95"/>
      <c r="C573" s="96"/>
      <c r="D573" s="97"/>
      <c r="E573" s="98"/>
      <c r="F573" s="100"/>
      <c r="G573" s="98"/>
    </row>
    <row r="574" customFormat="false" ht="16.5" hidden="false" customHeight="false" outlineLevel="0" collapsed="false">
      <c r="B574" s="95"/>
      <c r="C574" s="96"/>
      <c r="D574" s="97"/>
      <c r="E574" s="98"/>
      <c r="F574" s="100"/>
      <c r="G574" s="98"/>
    </row>
    <row r="575" customFormat="false" ht="16.5" hidden="false" customHeight="false" outlineLevel="0" collapsed="false">
      <c r="B575" s="95"/>
      <c r="C575" s="96"/>
      <c r="D575" s="97"/>
      <c r="E575" s="98"/>
      <c r="F575" s="100"/>
      <c r="G575" s="98"/>
    </row>
    <row r="576" customFormat="false" ht="16.5" hidden="false" customHeight="false" outlineLevel="0" collapsed="false">
      <c r="B576" s="95"/>
      <c r="C576" s="96"/>
      <c r="D576" s="97"/>
      <c r="E576" s="98"/>
      <c r="F576" s="100"/>
      <c r="G576" s="98"/>
    </row>
    <row r="577" customFormat="false" ht="16.5" hidden="false" customHeight="false" outlineLevel="0" collapsed="false">
      <c r="B577" s="95"/>
      <c r="C577" s="96"/>
      <c r="D577" s="97"/>
      <c r="E577" s="98"/>
      <c r="F577" s="100"/>
      <c r="G577" s="98"/>
    </row>
    <row r="578" customFormat="false" ht="16.5" hidden="false" customHeight="false" outlineLevel="0" collapsed="false">
      <c r="B578" s="95"/>
      <c r="C578" s="96"/>
      <c r="D578" s="97"/>
      <c r="E578" s="98"/>
      <c r="F578" s="100"/>
      <c r="G578" s="98"/>
    </row>
    <row r="579" customFormat="false" ht="16.5" hidden="false" customHeight="false" outlineLevel="0" collapsed="false">
      <c r="B579" s="95"/>
      <c r="C579" s="96"/>
      <c r="D579" s="97"/>
      <c r="E579" s="98"/>
      <c r="F579" s="100"/>
      <c r="G579" s="98"/>
    </row>
    <row r="580" customFormat="false" ht="16.5" hidden="false" customHeight="false" outlineLevel="0" collapsed="false">
      <c r="B580" s="95"/>
      <c r="C580" s="96"/>
      <c r="D580" s="97"/>
      <c r="E580" s="98"/>
      <c r="F580" s="100"/>
      <c r="G580" s="98"/>
    </row>
    <row r="581" customFormat="false" ht="16.5" hidden="false" customHeight="false" outlineLevel="0" collapsed="false">
      <c r="B581" s="95"/>
      <c r="C581" s="96"/>
      <c r="D581" s="97"/>
      <c r="E581" s="98"/>
      <c r="F581" s="100"/>
      <c r="G581" s="98"/>
    </row>
    <row r="582" customFormat="false" ht="16.5" hidden="false" customHeight="false" outlineLevel="0" collapsed="false">
      <c r="B582" s="95"/>
      <c r="C582" s="96"/>
      <c r="D582" s="97"/>
      <c r="E582" s="98"/>
      <c r="F582" s="100"/>
      <c r="G582" s="98"/>
    </row>
    <row r="583" customFormat="false" ht="16.5" hidden="false" customHeight="false" outlineLevel="0" collapsed="false">
      <c r="B583" s="95"/>
      <c r="C583" s="96"/>
      <c r="D583" s="97"/>
      <c r="E583" s="98"/>
      <c r="F583" s="100"/>
      <c r="G583" s="98"/>
    </row>
    <row r="584" customFormat="false" ht="16.5" hidden="false" customHeight="false" outlineLevel="0" collapsed="false">
      <c r="B584" s="95"/>
      <c r="C584" s="96"/>
      <c r="D584" s="97"/>
      <c r="E584" s="98"/>
      <c r="F584" s="100"/>
      <c r="G584" s="98"/>
    </row>
    <row r="585" customFormat="false" ht="16.5" hidden="false" customHeight="false" outlineLevel="0" collapsed="false">
      <c r="B585" s="95"/>
      <c r="C585" s="96"/>
      <c r="D585" s="97"/>
      <c r="E585" s="98"/>
      <c r="F585" s="100"/>
      <c r="G585" s="98"/>
    </row>
    <row r="586" customFormat="false" ht="16.5" hidden="false" customHeight="false" outlineLevel="0" collapsed="false">
      <c r="B586" s="95"/>
      <c r="C586" s="96"/>
      <c r="D586" s="97"/>
      <c r="E586" s="98"/>
      <c r="F586" s="100"/>
      <c r="G586" s="98"/>
    </row>
    <row r="587" customFormat="false" ht="16.5" hidden="false" customHeight="false" outlineLevel="0" collapsed="false">
      <c r="B587" s="95"/>
      <c r="C587" s="96"/>
      <c r="D587" s="97"/>
      <c r="E587" s="98"/>
      <c r="F587" s="100"/>
      <c r="G587" s="98"/>
    </row>
    <row r="588" customFormat="false" ht="16.5" hidden="false" customHeight="false" outlineLevel="0" collapsed="false">
      <c r="B588" s="95"/>
      <c r="C588" s="96"/>
      <c r="D588" s="97"/>
      <c r="E588" s="98"/>
      <c r="F588" s="100"/>
      <c r="G588" s="98"/>
    </row>
    <row r="589" customFormat="false" ht="16.5" hidden="false" customHeight="false" outlineLevel="0" collapsed="false">
      <c r="B589" s="95"/>
      <c r="C589" s="96"/>
      <c r="D589" s="97"/>
      <c r="E589" s="98"/>
      <c r="F589" s="100"/>
      <c r="G589" s="98"/>
    </row>
    <row r="590" customFormat="false" ht="16.5" hidden="false" customHeight="false" outlineLevel="0" collapsed="false">
      <c r="B590" s="95"/>
      <c r="C590" s="96"/>
      <c r="D590" s="97"/>
      <c r="E590" s="98"/>
      <c r="F590" s="100"/>
      <c r="G590" s="98"/>
    </row>
    <row r="591" customFormat="false" ht="16.5" hidden="false" customHeight="false" outlineLevel="0" collapsed="false">
      <c r="B591" s="95"/>
      <c r="C591" s="96"/>
      <c r="D591" s="97"/>
      <c r="E591" s="98"/>
      <c r="F591" s="100"/>
      <c r="G591" s="98"/>
    </row>
    <row r="592" customFormat="false" ht="16.5" hidden="false" customHeight="false" outlineLevel="0" collapsed="false">
      <c r="B592" s="95"/>
      <c r="C592" s="96"/>
      <c r="D592" s="97"/>
      <c r="E592" s="98"/>
      <c r="F592" s="100"/>
      <c r="G592" s="98"/>
    </row>
    <row r="593" customFormat="false" ht="16.5" hidden="false" customHeight="false" outlineLevel="0" collapsed="false">
      <c r="B593" s="95"/>
      <c r="C593" s="96"/>
      <c r="D593" s="97"/>
      <c r="E593" s="98"/>
      <c r="F593" s="100"/>
      <c r="G593" s="98"/>
    </row>
    <row r="594" customFormat="false" ht="16.5" hidden="false" customHeight="false" outlineLevel="0" collapsed="false">
      <c r="B594" s="95"/>
      <c r="C594" s="96"/>
      <c r="D594" s="97"/>
      <c r="E594" s="98"/>
      <c r="F594" s="100"/>
      <c r="G594" s="98"/>
    </row>
    <row r="595" customFormat="false" ht="16.5" hidden="false" customHeight="false" outlineLevel="0" collapsed="false">
      <c r="B595" s="95"/>
      <c r="C595" s="96"/>
      <c r="D595" s="97"/>
      <c r="E595" s="98"/>
      <c r="F595" s="100"/>
      <c r="G595" s="98"/>
    </row>
    <row r="596" customFormat="false" ht="16.5" hidden="false" customHeight="false" outlineLevel="0" collapsed="false">
      <c r="B596" s="95"/>
      <c r="C596" s="96"/>
      <c r="D596" s="97"/>
      <c r="E596" s="98"/>
      <c r="F596" s="100"/>
      <c r="G596" s="98"/>
    </row>
    <row r="597" customFormat="false" ht="16.5" hidden="false" customHeight="false" outlineLevel="0" collapsed="false">
      <c r="B597" s="95"/>
      <c r="C597" s="96"/>
      <c r="D597" s="97"/>
      <c r="E597" s="98"/>
      <c r="F597" s="100"/>
      <c r="G597" s="98"/>
    </row>
    <row r="598" customFormat="false" ht="16.5" hidden="false" customHeight="false" outlineLevel="0" collapsed="false">
      <c r="B598" s="95"/>
      <c r="C598" s="96"/>
      <c r="D598" s="97"/>
      <c r="E598" s="98"/>
      <c r="F598" s="100"/>
      <c r="G598" s="98"/>
    </row>
    <row r="599" customFormat="false" ht="16.5" hidden="false" customHeight="false" outlineLevel="0" collapsed="false">
      <c r="B599" s="95"/>
      <c r="C599" s="96"/>
      <c r="D599" s="97"/>
      <c r="E599" s="98"/>
      <c r="F599" s="100"/>
      <c r="G599" s="98"/>
    </row>
    <row r="600" customFormat="false" ht="16.5" hidden="false" customHeight="false" outlineLevel="0" collapsed="false">
      <c r="B600" s="95"/>
      <c r="C600" s="96"/>
      <c r="D600" s="97"/>
      <c r="E600" s="98"/>
      <c r="F600" s="100"/>
      <c r="G600" s="98"/>
    </row>
    <row r="601" customFormat="false" ht="16.5" hidden="false" customHeight="false" outlineLevel="0" collapsed="false">
      <c r="B601" s="95"/>
      <c r="C601" s="96"/>
      <c r="D601" s="97"/>
      <c r="E601" s="98"/>
      <c r="F601" s="100"/>
      <c r="G601" s="98"/>
    </row>
    <row r="602" customFormat="false" ht="16.5" hidden="false" customHeight="false" outlineLevel="0" collapsed="false">
      <c r="B602" s="95"/>
      <c r="C602" s="96"/>
      <c r="D602" s="97"/>
      <c r="E602" s="98"/>
      <c r="F602" s="100"/>
      <c r="G602" s="98"/>
    </row>
    <row r="603" customFormat="false" ht="16.5" hidden="false" customHeight="false" outlineLevel="0" collapsed="false">
      <c r="B603" s="95"/>
      <c r="C603" s="96"/>
      <c r="D603" s="97"/>
      <c r="E603" s="98"/>
      <c r="F603" s="100"/>
      <c r="G603" s="98"/>
    </row>
    <row r="604" customFormat="false" ht="16.5" hidden="false" customHeight="false" outlineLevel="0" collapsed="false">
      <c r="B604" s="95"/>
      <c r="C604" s="96"/>
      <c r="D604" s="97"/>
      <c r="E604" s="98"/>
      <c r="F604" s="100"/>
      <c r="G604" s="98"/>
    </row>
    <row r="605" customFormat="false" ht="16.5" hidden="false" customHeight="false" outlineLevel="0" collapsed="false">
      <c r="B605" s="95"/>
      <c r="C605" s="96"/>
      <c r="D605" s="97"/>
      <c r="E605" s="98"/>
      <c r="F605" s="100"/>
      <c r="G605" s="98"/>
    </row>
    <row r="606" customFormat="false" ht="16.5" hidden="false" customHeight="false" outlineLevel="0" collapsed="false">
      <c r="B606" s="95"/>
      <c r="C606" s="96"/>
      <c r="D606" s="97"/>
      <c r="E606" s="98"/>
      <c r="F606" s="100"/>
      <c r="G606" s="98"/>
    </row>
    <row r="607" customFormat="false" ht="16.5" hidden="false" customHeight="false" outlineLevel="0" collapsed="false">
      <c r="B607" s="95"/>
      <c r="C607" s="96"/>
      <c r="D607" s="97"/>
      <c r="E607" s="98"/>
      <c r="F607" s="100"/>
      <c r="G607" s="98"/>
    </row>
    <row r="608" customFormat="false" ht="16.5" hidden="false" customHeight="false" outlineLevel="0" collapsed="false">
      <c r="B608" s="95"/>
      <c r="C608" s="96"/>
      <c r="D608" s="97"/>
      <c r="E608" s="98"/>
      <c r="F608" s="100"/>
      <c r="G608" s="98"/>
    </row>
    <row r="609" customFormat="false" ht="16.5" hidden="false" customHeight="false" outlineLevel="0" collapsed="false">
      <c r="B609" s="95"/>
      <c r="C609" s="96"/>
      <c r="D609" s="97"/>
      <c r="E609" s="98"/>
      <c r="F609" s="100"/>
      <c r="G609" s="98"/>
    </row>
    <row r="610" customFormat="false" ht="16.5" hidden="false" customHeight="false" outlineLevel="0" collapsed="false">
      <c r="B610" s="95"/>
      <c r="C610" s="96"/>
      <c r="D610" s="97"/>
      <c r="E610" s="98"/>
      <c r="F610" s="100"/>
      <c r="G610" s="98"/>
    </row>
    <row r="611" customFormat="false" ht="16.5" hidden="false" customHeight="false" outlineLevel="0" collapsed="false">
      <c r="B611" s="95"/>
      <c r="C611" s="96"/>
      <c r="D611" s="97"/>
      <c r="E611" s="98"/>
      <c r="F611" s="100"/>
      <c r="G611" s="98"/>
    </row>
    <row r="612" customFormat="false" ht="16.5" hidden="false" customHeight="false" outlineLevel="0" collapsed="false">
      <c r="B612" s="95"/>
      <c r="C612" s="96"/>
      <c r="D612" s="97"/>
      <c r="E612" s="98"/>
      <c r="F612" s="100"/>
      <c r="G612" s="98"/>
    </row>
    <row r="613" customFormat="false" ht="16.5" hidden="false" customHeight="false" outlineLevel="0" collapsed="false">
      <c r="B613" s="95"/>
      <c r="C613" s="96"/>
      <c r="D613" s="97"/>
      <c r="E613" s="98"/>
      <c r="F613" s="100"/>
      <c r="G613" s="98"/>
    </row>
    <row r="614" customFormat="false" ht="16.5" hidden="false" customHeight="false" outlineLevel="0" collapsed="false">
      <c r="B614" s="95"/>
      <c r="C614" s="96"/>
      <c r="D614" s="97"/>
      <c r="E614" s="98"/>
      <c r="F614" s="100"/>
      <c r="G614" s="98"/>
    </row>
    <row r="615" customFormat="false" ht="16.5" hidden="false" customHeight="false" outlineLevel="0" collapsed="false">
      <c r="B615" s="95"/>
      <c r="C615" s="96"/>
      <c r="D615" s="97"/>
      <c r="E615" s="98"/>
      <c r="F615" s="100"/>
      <c r="G615" s="98"/>
    </row>
    <row r="616" customFormat="false" ht="16.5" hidden="false" customHeight="false" outlineLevel="0" collapsed="false">
      <c r="B616" s="95"/>
      <c r="C616" s="96"/>
      <c r="D616" s="97"/>
      <c r="E616" s="98"/>
      <c r="F616" s="100"/>
      <c r="G616" s="98"/>
    </row>
    <row r="617" customFormat="false" ht="16.5" hidden="false" customHeight="false" outlineLevel="0" collapsed="false">
      <c r="B617" s="95"/>
      <c r="C617" s="96"/>
      <c r="D617" s="97"/>
      <c r="E617" s="98"/>
      <c r="F617" s="100"/>
      <c r="G617" s="98"/>
    </row>
    <row r="618" customFormat="false" ht="16.5" hidden="false" customHeight="false" outlineLevel="0" collapsed="false">
      <c r="B618" s="95"/>
      <c r="C618" s="96"/>
      <c r="D618" s="97"/>
      <c r="E618" s="98"/>
      <c r="F618" s="100"/>
      <c r="G618" s="98"/>
    </row>
    <row r="619" customFormat="false" ht="16.5" hidden="false" customHeight="false" outlineLevel="0" collapsed="false">
      <c r="B619" s="95"/>
      <c r="C619" s="96"/>
      <c r="D619" s="97"/>
      <c r="E619" s="98"/>
      <c r="F619" s="100"/>
      <c r="G619" s="98"/>
    </row>
    <row r="620" customFormat="false" ht="16.5" hidden="false" customHeight="false" outlineLevel="0" collapsed="false">
      <c r="B620" s="95"/>
      <c r="C620" s="96"/>
      <c r="D620" s="97"/>
      <c r="E620" s="98"/>
      <c r="F620" s="100"/>
      <c r="G620" s="98"/>
    </row>
    <row r="621" customFormat="false" ht="16.5" hidden="false" customHeight="false" outlineLevel="0" collapsed="false">
      <c r="B621" s="95"/>
      <c r="C621" s="96"/>
      <c r="D621" s="97"/>
      <c r="E621" s="98"/>
      <c r="F621" s="100"/>
      <c r="G621" s="98"/>
    </row>
    <row r="622" customFormat="false" ht="16.5" hidden="false" customHeight="false" outlineLevel="0" collapsed="false">
      <c r="B622" s="95"/>
      <c r="C622" s="96"/>
      <c r="D622" s="97"/>
      <c r="E622" s="98"/>
      <c r="F622" s="100"/>
      <c r="G622" s="98"/>
    </row>
    <row r="623" customFormat="false" ht="16.5" hidden="false" customHeight="false" outlineLevel="0" collapsed="false">
      <c r="B623" s="95"/>
      <c r="C623" s="96"/>
      <c r="D623" s="97"/>
      <c r="E623" s="98"/>
      <c r="F623" s="100"/>
      <c r="G623" s="98"/>
    </row>
    <row r="624" customFormat="false" ht="16.5" hidden="false" customHeight="false" outlineLevel="0" collapsed="false">
      <c r="B624" s="95"/>
      <c r="C624" s="96"/>
      <c r="D624" s="97"/>
      <c r="E624" s="98"/>
      <c r="F624" s="100"/>
      <c r="G624" s="98"/>
    </row>
    <row r="625" customFormat="false" ht="16.5" hidden="false" customHeight="false" outlineLevel="0" collapsed="false">
      <c r="B625" s="95"/>
      <c r="C625" s="96"/>
      <c r="D625" s="97"/>
      <c r="E625" s="98"/>
      <c r="F625" s="100"/>
      <c r="G625" s="98"/>
    </row>
    <row r="626" customFormat="false" ht="16.5" hidden="false" customHeight="false" outlineLevel="0" collapsed="false">
      <c r="B626" s="95"/>
      <c r="C626" s="96"/>
      <c r="D626" s="97"/>
      <c r="E626" s="98"/>
      <c r="F626" s="100"/>
      <c r="G626" s="98"/>
    </row>
    <row r="627" customFormat="false" ht="16.5" hidden="false" customHeight="false" outlineLevel="0" collapsed="false">
      <c r="B627" s="95"/>
      <c r="C627" s="96"/>
      <c r="D627" s="97"/>
      <c r="E627" s="98"/>
      <c r="F627" s="100"/>
      <c r="G627" s="98"/>
    </row>
    <row r="628" customFormat="false" ht="16.5" hidden="false" customHeight="false" outlineLevel="0" collapsed="false">
      <c r="B628" s="95"/>
      <c r="C628" s="96"/>
      <c r="D628" s="97"/>
      <c r="E628" s="98"/>
      <c r="F628" s="100"/>
      <c r="G628" s="98"/>
    </row>
    <row r="629" customFormat="false" ht="16.5" hidden="false" customHeight="false" outlineLevel="0" collapsed="false">
      <c r="B629" s="95"/>
      <c r="C629" s="96"/>
      <c r="D629" s="97"/>
      <c r="E629" s="98"/>
      <c r="F629" s="100"/>
      <c r="G629" s="98"/>
    </row>
    <row r="630" customFormat="false" ht="16.5" hidden="false" customHeight="false" outlineLevel="0" collapsed="false">
      <c r="B630" s="95"/>
      <c r="C630" s="96"/>
      <c r="D630" s="97"/>
      <c r="E630" s="98"/>
      <c r="F630" s="100"/>
      <c r="G630" s="98"/>
    </row>
    <row r="631" customFormat="false" ht="16.5" hidden="false" customHeight="false" outlineLevel="0" collapsed="false">
      <c r="B631" s="95"/>
      <c r="C631" s="96"/>
      <c r="D631" s="97"/>
      <c r="E631" s="98"/>
      <c r="F631" s="100"/>
      <c r="G631" s="98"/>
    </row>
    <row r="632" customFormat="false" ht="16.5" hidden="false" customHeight="false" outlineLevel="0" collapsed="false">
      <c r="B632" s="95"/>
      <c r="C632" s="96"/>
      <c r="D632" s="97"/>
      <c r="E632" s="98"/>
      <c r="F632" s="100"/>
      <c r="G632" s="98"/>
    </row>
    <row r="633" customFormat="false" ht="16.5" hidden="false" customHeight="false" outlineLevel="0" collapsed="false">
      <c r="B633" s="95"/>
      <c r="C633" s="96"/>
      <c r="D633" s="97"/>
      <c r="E633" s="98"/>
      <c r="F633" s="100"/>
      <c r="G633" s="98"/>
    </row>
    <row r="634" customFormat="false" ht="16.5" hidden="false" customHeight="false" outlineLevel="0" collapsed="false">
      <c r="B634" s="95"/>
      <c r="C634" s="96"/>
      <c r="D634" s="97"/>
      <c r="E634" s="98"/>
      <c r="F634" s="100"/>
      <c r="G634" s="98"/>
    </row>
    <row r="635" customFormat="false" ht="16.5" hidden="false" customHeight="false" outlineLevel="0" collapsed="false">
      <c r="B635" s="95"/>
      <c r="C635" s="96"/>
      <c r="D635" s="97"/>
      <c r="E635" s="98"/>
      <c r="F635" s="100"/>
      <c r="G635" s="98"/>
    </row>
    <row r="636" customFormat="false" ht="16.5" hidden="false" customHeight="false" outlineLevel="0" collapsed="false">
      <c r="B636" s="95"/>
      <c r="C636" s="96"/>
      <c r="D636" s="97"/>
      <c r="E636" s="98"/>
      <c r="F636" s="100"/>
      <c r="G636" s="98"/>
    </row>
    <row r="637" customFormat="false" ht="16.5" hidden="false" customHeight="false" outlineLevel="0" collapsed="false">
      <c r="B637" s="95"/>
      <c r="C637" s="96"/>
      <c r="D637" s="97"/>
      <c r="E637" s="98"/>
      <c r="F637" s="100"/>
      <c r="G637" s="98"/>
    </row>
    <row r="638" customFormat="false" ht="16.5" hidden="false" customHeight="false" outlineLevel="0" collapsed="false">
      <c r="B638" s="95"/>
      <c r="C638" s="96"/>
      <c r="D638" s="97"/>
      <c r="E638" s="98"/>
      <c r="F638" s="100"/>
      <c r="G638" s="98"/>
    </row>
    <row r="639" customFormat="false" ht="16.5" hidden="false" customHeight="false" outlineLevel="0" collapsed="false">
      <c r="B639" s="95"/>
      <c r="C639" s="96"/>
      <c r="D639" s="97"/>
      <c r="E639" s="98"/>
      <c r="F639" s="100"/>
      <c r="G639" s="98"/>
    </row>
    <row r="640" customFormat="false" ht="16.5" hidden="false" customHeight="false" outlineLevel="0" collapsed="false">
      <c r="B640" s="95"/>
      <c r="C640" s="96"/>
      <c r="D640" s="97"/>
      <c r="E640" s="98"/>
      <c r="F640" s="100"/>
      <c r="G640" s="98"/>
    </row>
    <row r="641" customFormat="false" ht="16.5" hidden="false" customHeight="false" outlineLevel="0" collapsed="false">
      <c r="B641" s="95"/>
      <c r="C641" s="96"/>
      <c r="D641" s="97"/>
      <c r="E641" s="98"/>
      <c r="F641" s="100"/>
      <c r="G641" s="98"/>
    </row>
    <row r="642" customFormat="false" ht="16.5" hidden="false" customHeight="false" outlineLevel="0" collapsed="false">
      <c r="B642" s="95"/>
      <c r="C642" s="96"/>
      <c r="D642" s="97"/>
      <c r="E642" s="98"/>
      <c r="F642" s="100"/>
      <c r="G642" s="98"/>
    </row>
    <row r="643" customFormat="false" ht="16.5" hidden="false" customHeight="false" outlineLevel="0" collapsed="false">
      <c r="B643" s="95"/>
      <c r="C643" s="96"/>
      <c r="D643" s="97"/>
      <c r="E643" s="98"/>
      <c r="F643" s="100"/>
      <c r="G643" s="98"/>
    </row>
    <row r="644" customFormat="false" ht="16.5" hidden="false" customHeight="false" outlineLevel="0" collapsed="false">
      <c r="B644" s="95"/>
      <c r="C644" s="96"/>
      <c r="D644" s="97"/>
      <c r="E644" s="98"/>
      <c r="F644" s="100"/>
      <c r="G644" s="98"/>
    </row>
    <row r="645" customFormat="false" ht="16.5" hidden="false" customHeight="false" outlineLevel="0" collapsed="false">
      <c r="B645" s="95"/>
      <c r="C645" s="96"/>
      <c r="D645" s="97"/>
      <c r="E645" s="98"/>
      <c r="F645" s="100"/>
      <c r="G645" s="98"/>
    </row>
    <row r="646" customFormat="false" ht="16.5" hidden="false" customHeight="false" outlineLevel="0" collapsed="false">
      <c r="B646" s="95"/>
      <c r="C646" s="96"/>
      <c r="D646" s="97"/>
      <c r="E646" s="98"/>
      <c r="F646" s="100"/>
      <c r="G646" s="98"/>
    </row>
    <row r="647" customFormat="false" ht="16.5" hidden="false" customHeight="false" outlineLevel="0" collapsed="false">
      <c r="B647" s="95"/>
      <c r="C647" s="96"/>
      <c r="D647" s="97"/>
      <c r="E647" s="98"/>
      <c r="F647" s="100"/>
      <c r="G647" s="98"/>
    </row>
    <row r="648" customFormat="false" ht="16.5" hidden="false" customHeight="false" outlineLevel="0" collapsed="false">
      <c r="B648" s="95"/>
      <c r="C648" s="96"/>
      <c r="D648" s="97"/>
      <c r="E648" s="98"/>
      <c r="F648" s="100"/>
      <c r="G648" s="98"/>
    </row>
    <row r="649" customFormat="false" ht="16.5" hidden="false" customHeight="false" outlineLevel="0" collapsed="false">
      <c r="B649" s="95"/>
      <c r="C649" s="96"/>
      <c r="D649" s="97"/>
      <c r="E649" s="98"/>
      <c r="F649" s="100"/>
      <c r="G649" s="98"/>
    </row>
    <row r="650" customFormat="false" ht="16.5" hidden="false" customHeight="false" outlineLevel="0" collapsed="false">
      <c r="B650" s="95"/>
      <c r="C650" s="96"/>
      <c r="D650" s="97"/>
      <c r="E650" s="98"/>
      <c r="F650" s="100"/>
      <c r="G650" s="98"/>
    </row>
    <row r="651" customFormat="false" ht="16.5" hidden="false" customHeight="false" outlineLevel="0" collapsed="false">
      <c r="B651" s="95"/>
      <c r="C651" s="96"/>
      <c r="D651" s="97"/>
      <c r="E651" s="98"/>
      <c r="F651" s="100"/>
      <c r="G651" s="98"/>
    </row>
    <row r="652" customFormat="false" ht="16.5" hidden="false" customHeight="false" outlineLevel="0" collapsed="false">
      <c r="B652" s="95"/>
      <c r="C652" s="96"/>
      <c r="D652" s="97"/>
      <c r="E652" s="98"/>
      <c r="F652" s="100"/>
      <c r="G652" s="98"/>
    </row>
    <row r="653" customFormat="false" ht="16.5" hidden="false" customHeight="false" outlineLevel="0" collapsed="false">
      <c r="B653" s="95"/>
      <c r="C653" s="96"/>
      <c r="D653" s="97"/>
      <c r="E653" s="98"/>
      <c r="F653" s="100"/>
      <c r="G653" s="98"/>
    </row>
    <row r="654" customFormat="false" ht="16.5" hidden="false" customHeight="false" outlineLevel="0" collapsed="false">
      <c r="B654" s="95"/>
      <c r="C654" s="96"/>
      <c r="D654" s="97"/>
      <c r="E654" s="98"/>
      <c r="F654" s="100"/>
      <c r="G654" s="98"/>
    </row>
    <row r="655" customFormat="false" ht="16.5" hidden="false" customHeight="false" outlineLevel="0" collapsed="false">
      <c r="B655" s="95"/>
      <c r="C655" s="96"/>
      <c r="D655" s="97"/>
      <c r="E655" s="98"/>
      <c r="F655" s="100"/>
      <c r="G655" s="98"/>
    </row>
    <row r="656" customFormat="false" ht="16.5" hidden="false" customHeight="false" outlineLevel="0" collapsed="false">
      <c r="B656" s="95"/>
      <c r="C656" s="96"/>
      <c r="D656" s="97"/>
      <c r="E656" s="98"/>
      <c r="F656" s="100"/>
      <c r="G656" s="98"/>
    </row>
    <row r="657" customFormat="false" ht="16.5" hidden="false" customHeight="false" outlineLevel="0" collapsed="false">
      <c r="B657" s="95"/>
      <c r="C657" s="96"/>
      <c r="D657" s="97"/>
      <c r="E657" s="98"/>
      <c r="F657" s="100"/>
      <c r="G657" s="98"/>
    </row>
    <row r="658" customFormat="false" ht="16.5" hidden="false" customHeight="false" outlineLevel="0" collapsed="false">
      <c r="B658" s="95"/>
      <c r="C658" s="96"/>
      <c r="D658" s="97"/>
      <c r="E658" s="98"/>
      <c r="F658" s="100"/>
      <c r="G658" s="98"/>
    </row>
    <row r="659" customFormat="false" ht="16.5" hidden="false" customHeight="false" outlineLevel="0" collapsed="false">
      <c r="B659" s="95"/>
      <c r="C659" s="96"/>
      <c r="D659" s="97"/>
      <c r="E659" s="98"/>
      <c r="F659" s="100"/>
      <c r="G659" s="98"/>
    </row>
    <row r="660" customFormat="false" ht="16.5" hidden="false" customHeight="false" outlineLevel="0" collapsed="false">
      <c r="B660" s="95"/>
      <c r="C660" s="96"/>
      <c r="D660" s="97"/>
      <c r="E660" s="98"/>
      <c r="F660" s="100"/>
      <c r="G660" s="98"/>
    </row>
    <row r="661" customFormat="false" ht="16.5" hidden="false" customHeight="false" outlineLevel="0" collapsed="false">
      <c r="B661" s="95"/>
      <c r="C661" s="96"/>
      <c r="D661" s="97"/>
      <c r="E661" s="98"/>
      <c r="F661" s="100"/>
      <c r="G661" s="98"/>
    </row>
    <row r="662" customFormat="false" ht="16.5" hidden="false" customHeight="false" outlineLevel="0" collapsed="false">
      <c r="B662" s="95"/>
      <c r="C662" s="96"/>
      <c r="D662" s="97"/>
      <c r="E662" s="98"/>
      <c r="F662" s="100"/>
      <c r="G662" s="98"/>
    </row>
    <row r="663" customFormat="false" ht="16.5" hidden="false" customHeight="false" outlineLevel="0" collapsed="false">
      <c r="B663" s="95"/>
      <c r="C663" s="96"/>
      <c r="D663" s="97"/>
      <c r="E663" s="98"/>
      <c r="F663" s="100"/>
      <c r="G663" s="98"/>
    </row>
    <row r="664" customFormat="false" ht="16.5" hidden="false" customHeight="false" outlineLevel="0" collapsed="false">
      <c r="B664" s="95"/>
      <c r="C664" s="96"/>
      <c r="D664" s="97"/>
      <c r="E664" s="98"/>
      <c r="F664" s="100"/>
      <c r="G664" s="98"/>
    </row>
    <row r="665" customFormat="false" ht="16.5" hidden="false" customHeight="false" outlineLevel="0" collapsed="false">
      <c r="B665" s="95"/>
      <c r="C665" s="96"/>
      <c r="D665" s="97"/>
      <c r="E665" s="98"/>
      <c r="F665" s="100"/>
      <c r="G665" s="98"/>
    </row>
    <row r="666" customFormat="false" ht="16.5" hidden="false" customHeight="false" outlineLevel="0" collapsed="false">
      <c r="B666" s="95"/>
      <c r="C666" s="96"/>
      <c r="D666" s="97"/>
      <c r="E666" s="98"/>
      <c r="F666" s="100"/>
      <c r="G666" s="98"/>
    </row>
    <row r="667" customFormat="false" ht="16.5" hidden="false" customHeight="false" outlineLevel="0" collapsed="false">
      <c r="B667" s="95"/>
      <c r="C667" s="96"/>
      <c r="D667" s="97"/>
      <c r="E667" s="98"/>
      <c r="F667" s="100"/>
      <c r="G667" s="98"/>
    </row>
    <row r="668" customFormat="false" ht="16.5" hidden="false" customHeight="false" outlineLevel="0" collapsed="false">
      <c r="B668" s="95"/>
      <c r="C668" s="96"/>
      <c r="D668" s="97"/>
      <c r="E668" s="98"/>
      <c r="F668" s="100"/>
      <c r="G668" s="98"/>
    </row>
    <row r="669" customFormat="false" ht="16.5" hidden="false" customHeight="false" outlineLevel="0" collapsed="false">
      <c r="B669" s="95"/>
      <c r="C669" s="96"/>
      <c r="D669" s="97"/>
      <c r="E669" s="98"/>
      <c r="F669" s="100"/>
      <c r="G669" s="98"/>
    </row>
    <row r="670" customFormat="false" ht="16.5" hidden="false" customHeight="false" outlineLevel="0" collapsed="false">
      <c r="B670" s="95"/>
      <c r="C670" s="96"/>
      <c r="D670" s="97"/>
      <c r="E670" s="98"/>
      <c r="F670" s="100"/>
      <c r="G670" s="98"/>
    </row>
    <row r="671" customFormat="false" ht="16.5" hidden="false" customHeight="false" outlineLevel="0" collapsed="false">
      <c r="B671" s="95"/>
      <c r="C671" s="96"/>
      <c r="D671" s="97"/>
      <c r="E671" s="98"/>
      <c r="F671" s="100"/>
      <c r="G671" s="98"/>
    </row>
    <row r="672" customFormat="false" ht="16.5" hidden="false" customHeight="false" outlineLevel="0" collapsed="false">
      <c r="B672" s="95"/>
      <c r="C672" s="96"/>
      <c r="D672" s="97"/>
      <c r="E672" s="98"/>
      <c r="F672" s="100"/>
      <c r="G672" s="98"/>
    </row>
    <row r="673" customFormat="false" ht="16.5" hidden="false" customHeight="false" outlineLevel="0" collapsed="false">
      <c r="B673" s="95"/>
      <c r="C673" s="96"/>
      <c r="D673" s="97"/>
      <c r="E673" s="98"/>
      <c r="F673" s="100"/>
      <c r="G673" s="98"/>
    </row>
    <row r="674" customFormat="false" ht="16.5" hidden="false" customHeight="false" outlineLevel="0" collapsed="false">
      <c r="B674" s="95"/>
      <c r="C674" s="96"/>
      <c r="D674" s="97"/>
      <c r="E674" s="98"/>
      <c r="F674" s="100"/>
      <c r="G674" s="98"/>
    </row>
    <row r="675" customFormat="false" ht="16.5" hidden="false" customHeight="false" outlineLevel="0" collapsed="false">
      <c r="B675" s="95"/>
      <c r="C675" s="96"/>
      <c r="D675" s="97"/>
      <c r="E675" s="98"/>
      <c r="F675" s="100"/>
      <c r="G675" s="98"/>
    </row>
    <row r="676" customFormat="false" ht="16.5" hidden="false" customHeight="false" outlineLevel="0" collapsed="false">
      <c r="B676" s="95"/>
      <c r="C676" s="96"/>
      <c r="D676" s="97"/>
      <c r="E676" s="98"/>
      <c r="F676" s="100"/>
      <c r="G676" s="98"/>
    </row>
    <row r="677" customFormat="false" ht="16.5" hidden="false" customHeight="false" outlineLevel="0" collapsed="false">
      <c r="B677" s="95"/>
      <c r="C677" s="96"/>
      <c r="D677" s="97"/>
      <c r="E677" s="98"/>
      <c r="F677" s="100"/>
      <c r="G677" s="98"/>
    </row>
    <row r="678" customFormat="false" ht="16.5" hidden="false" customHeight="false" outlineLevel="0" collapsed="false">
      <c r="B678" s="95"/>
      <c r="C678" s="96"/>
      <c r="D678" s="97"/>
      <c r="E678" s="98"/>
      <c r="F678" s="100"/>
      <c r="G678" s="98"/>
    </row>
    <row r="679" customFormat="false" ht="16.5" hidden="false" customHeight="false" outlineLevel="0" collapsed="false">
      <c r="B679" s="95"/>
      <c r="C679" s="96"/>
      <c r="D679" s="97"/>
      <c r="E679" s="98"/>
      <c r="F679" s="100"/>
      <c r="G679" s="98"/>
    </row>
    <row r="680" customFormat="false" ht="16.5" hidden="false" customHeight="false" outlineLevel="0" collapsed="false">
      <c r="B680" s="95"/>
      <c r="C680" s="96"/>
      <c r="D680" s="97"/>
      <c r="E680" s="98"/>
      <c r="F680" s="100"/>
      <c r="G680" s="98"/>
    </row>
    <row r="681" customFormat="false" ht="16.5" hidden="false" customHeight="false" outlineLevel="0" collapsed="false">
      <c r="B681" s="95"/>
      <c r="C681" s="96"/>
      <c r="D681" s="97"/>
      <c r="E681" s="98"/>
      <c r="F681" s="100"/>
      <c r="G681" s="98"/>
    </row>
    <row r="682" customFormat="false" ht="16.5" hidden="false" customHeight="false" outlineLevel="0" collapsed="false">
      <c r="B682" s="95"/>
      <c r="C682" s="96"/>
      <c r="D682" s="97"/>
      <c r="E682" s="98"/>
      <c r="F682" s="100"/>
      <c r="G682" s="98"/>
    </row>
    <row r="683" customFormat="false" ht="16.5" hidden="false" customHeight="false" outlineLevel="0" collapsed="false">
      <c r="B683" s="95"/>
      <c r="C683" s="96"/>
      <c r="D683" s="97"/>
      <c r="E683" s="98"/>
      <c r="F683" s="100"/>
      <c r="G683" s="98"/>
    </row>
    <row r="684" customFormat="false" ht="16.5" hidden="false" customHeight="false" outlineLevel="0" collapsed="false">
      <c r="B684" s="95"/>
      <c r="C684" s="96"/>
      <c r="D684" s="97"/>
      <c r="E684" s="98"/>
      <c r="F684" s="100"/>
      <c r="G684" s="98"/>
    </row>
    <row r="685" customFormat="false" ht="16.5" hidden="false" customHeight="false" outlineLevel="0" collapsed="false">
      <c r="B685" s="95"/>
      <c r="C685" s="96"/>
      <c r="D685" s="97"/>
      <c r="E685" s="98"/>
      <c r="F685" s="100"/>
      <c r="G685" s="98"/>
    </row>
    <row r="686" customFormat="false" ht="16.5" hidden="false" customHeight="false" outlineLevel="0" collapsed="false">
      <c r="B686" s="95"/>
      <c r="C686" s="96"/>
      <c r="D686" s="97"/>
      <c r="E686" s="98"/>
      <c r="F686" s="100"/>
      <c r="G686" s="98"/>
    </row>
    <row r="687" customFormat="false" ht="16.5" hidden="false" customHeight="false" outlineLevel="0" collapsed="false">
      <c r="B687" s="95"/>
      <c r="C687" s="96"/>
      <c r="D687" s="97"/>
      <c r="E687" s="98"/>
      <c r="F687" s="100"/>
      <c r="G687" s="98"/>
    </row>
    <row r="688" customFormat="false" ht="16.5" hidden="false" customHeight="false" outlineLevel="0" collapsed="false">
      <c r="B688" s="95"/>
      <c r="C688" s="96"/>
      <c r="D688" s="97"/>
      <c r="E688" s="98"/>
      <c r="F688" s="100"/>
      <c r="G688" s="98"/>
    </row>
    <row r="689" customFormat="false" ht="16.5" hidden="false" customHeight="false" outlineLevel="0" collapsed="false">
      <c r="B689" s="95"/>
      <c r="C689" s="96"/>
      <c r="D689" s="97"/>
      <c r="E689" s="98"/>
      <c r="F689" s="100"/>
      <c r="G689" s="98"/>
    </row>
    <row r="690" customFormat="false" ht="16.5" hidden="false" customHeight="false" outlineLevel="0" collapsed="false">
      <c r="B690" s="95"/>
      <c r="C690" s="96"/>
      <c r="D690" s="97"/>
      <c r="E690" s="98"/>
      <c r="F690" s="100"/>
      <c r="G690" s="98"/>
    </row>
    <row r="691" customFormat="false" ht="16.5" hidden="false" customHeight="false" outlineLevel="0" collapsed="false">
      <c r="B691" s="95"/>
      <c r="C691" s="96"/>
      <c r="D691" s="97"/>
      <c r="E691" s="98"/>
      <c r="F691" s="100"/>
      <c r="G691" s="98"/>
    </row>
    <row r="692" customFormat="false" ht="16.5" hidden="false" customHeight="false" outlineLevel="0" collapsed="false">
      <c r="B692" s="95"/>
      <c r="C692" s="96"/>
      <c r="D692" s="97"/>
      <c r="E692" s="98"/>
      <c r="F692" s="100"/>
      <c r="G692" s="98"/>
    </row>
    <row r="693" customFormat="false" ht="16.5" hidden="false" customHeight="false" outlineLevel="0" collapsed="false">
      <c r="B693" s="95"/>
      <c r="C693" s="96"/>
      <c r="D693" s="97"/>
      <c r="E693" s="98"/>
      <c r="F693" s="100"/>
      <c r="G693" s="98"/>
    </row>
    <row r="694" customFormat="false" ht="16.5" hidden="false" customHeight="false" outlineLevel="0" collapsed="false">
      <c r="B694" s="95"/>
      <c r="C694" s="96"/>
      <c r="D694" s="97"/>
      <c r="E694" s="98"/>
      <c r="F694" s="100"/>
      <c r="G694" s="98"/>
    </row>
    <row r="695" customFormat="false" ht="16.5" hidden="false" customHeight="false" outlineLevel="0" collapsed="false">
      <c r="B695" s="95"/>
      <c r="C695" s="96"/>
      <c r="D695" s="97"/>
      <c r="E695" s="98"/>
      <c r="F695" s="100"/>
      <c r="G695" s="98"/>
    </row>
    <row r="696" customFormat="false" ht="16.5" hidden="false" customHeight="false" outlineLevel="0" collapsed="false">
      <c r="B696" s="95"/>
      <c r="C696" s="96"/>
      <c r="D696" s="97"/>
      <c r="E696" s="98"/>
      <c r="F696" s="100"/>
      <c r="G696" s="98"/>
    </row>
    <row r="697" customFormat="false" ht="16.5" hidden="false" customHeight="false" outlineLevel="0" collapsed="false">
      <c r="B697" s="95"/>
      <c r="C697" s="96"/>
      <c r="D697" s="97"/>
      <c r="E697" s="98"/>
      <c r="F697" s="100"/>
      <c r="G697" s="98"/>
    </row>
    <row r="698" customFormat="false" ht="16.5" hidden="false" customHeight="false" outlineLevel="0" collapsed="false">
      <c r="B698" s="95"/>
      <c r="C698" s="96"/>
      <c r="D698" s="97"/>
      <c r="E698" s="98"/>
      <c r="F698" s="100"/>
      <c r="G698" s="98"/>
    </row>
    <row r="699" customFormat="false" ht="16.5" hidden="false" customHeight="false" outlineLevel="0" collapsed="false">
      <c r="B699" s="95"/>
      <c r="C699" s="96"/>
      <c r="D699" s="97"/>
      <c r="E699" s="98"/>
      <c r="F699" s="100"/>
      <c r="G699" s="98"/>
    </row>
    <row r="700" customFormat="false" ht="16.5" hidden="false" customHeight="false" outlineLevel="0" collapsed="false">
      <c r="B700" s="95"/>
      <c r="C700" s="96"/>
      <c r="D700" s="97"/>
      <c r="E700" s="98"/>
      <c r="F700" s="100"/>
      <c r="G700" s="98"/>
    </row>
    <row r="701" customFormat="false" ht="16.5" hidden="false" customHeight="false" outlineLevel="0" collapsed="false">
      <c r="B701" s="95"/>
      <c r="C701" s="96"/>
      <c r="D701" s="97"/>
      <c r="E701" s="98"/>
      <c r="F701" s="100"/>
      <c r="G701" s="98"/>
    </row>
    <row r="702" customFormat="false" ht="16.5" hidden="false" customHeight="false" outlineLevel="0" collapsed="false">
      <c r="B702" s="95"/>
      <c r="C702" s="96"/>
      <c r="D702" s="97"/>
      <c r="E702" s="98"/>
      <c r="F702" s="100"/>
      <c r="G702" s="98"/>
    </row>
    <row r="703" customFormat="false" ht="16.5" hidden="false" customHeight="false" outlineLevel="0" collapsed="false">
      <c r="B703" s="95"/>
      <c r="C703" s="96"/>
      <c r="D703" s="97"/>
      <c r="E703" s="98"/>
      <c r="F703" s="100"/>
      <c r="G703" s="98"/>
    </row>
    <row r="704" customFormat="false" ht="16.5" hidden="false" customHeight="false" outlineLevel="0" collapsed="false">
      <c r="B704" s="95"/>
      <c r="C704" s="96"/>
      <c r="D704" s="97"/>
      <c r="E704" s="98"/>
      <c r="F704" s="100"/>
      <c r="G704" s="98"/>
    </row>
    <row r="705" customFormat="false" ht="16.5" hidden="false" customHeight="false" outlineLevel="0" collapsed="false">
      <c r="B705" s="95"/>
      <c r="C705" s="96"/>
      <c r="D705" s="97"/>
      <c r="E705" s="98"/>
      <c r="F705" s="100"/>
      <c r="G705" s="98"/>
    </row>
    <row r="706" customFormat="false" ht="16.5" hidden="false" customHeight="false" outlineLevel="0" collapsed="false">
      <c r="B706" s="95"/>
      <c r="C706" s="96"/>
      <c r="D706" s="97"/>
      <c r="E706" s="98"/>
      <c r="F706" s="100"/>
      <c r="G706" s="98"/>
    </row>
    <row r="707" customFormat="false" ht="16.5" hidden="false" customHeight="false" outlineLevel="0" collapsed="false">
      <c r="B707" s="95"/>
      <c r="C707" s="96"/>
      <c r="D707" s="97"/>
      <c r="E707" s="98"/>
      <c r="F707" s="100"/>
      <c r="G707" s="98"/>
    </row>
    <row r="708" customFormat="false" ht="16.5" hidden="false" customHeight="false" outlineLevel="0" collapsed="false">
      <c r="B708" s="95"/>
      <c r="C708" s="96"/>
      <c r="D708" s="97"/>
      <c r="E708" s="98"/>
      <c r="F708" s="100"/>
      <c r="G708" s="98"/>
    </row>
    <row r="709" customFormat="false" ht="16.5" hidden="false" customHeight="false" outlineLevel="0" collapsed="false">
      <c r="B709" s="95"/>
      <c r="C709" s="96"/>
      <c r="D709" s="97"/>
      <c r="E709" s="98"/>
      <c r="F709" s="100"/>
      <c r="G709" s="98"/>
    </row>
    <row r="710" customFormat="false" ht="16.5" hidden="false" customHeight="false" outlineLevel="0" collapsed="false">
      <c r="B710" s="95"/>
      <c r="C710" s="96"/>
      <c r="D710" s="97"/>
      <c r="E710" s="98"/>
      <c r="F710" s="100"/>
      <c r="G710" s="98"/>
    </row>
    <row r="711" customFormat="false" ht="16.5" hidden="false" customHeight="false" outlineLevel="0" collapsed="false">
      <c r="B711" s="95"/>
      <c r="C711" s="96"/>
      <c r="D711" s="97"/>
      <c r="E711" s="98"/>
      <c r="F711" s="100"/>
      <c r="G711" s="98"/>
    </row>
    <row r="712" customFormat="false" ht="16.5" hidden="false" customHeight="false" outlineLevel="0" collapsed="false">
      <c r="B712" s="95"/>
      <c r="C712" s="96"/>
      <c r="D712" s="97"/>
      <c r="E712" s="98"/>
      <c r="F712" s="100"/>
      <c r="G712" s="98"/>
    </row>
    <row r="713" customFormat="false" ht="16.5" hidden="false" customHeight="false" outlineLevel="0" collapsed="false">
      <c r="B713" s="95"/>
      <c r="C713" s="96"/>
      <c r="D713" s="97"/>
      <c r="E713" s="98"/>
      <c r="F713" s="100"/>
      <c r="G713" s="98"/>
    </row>
    <row r="714" customFormat="false" ht="16.5" hidden="false" customHeight="false" outlineLevel="0" collapsed="false">
      <c r="B714" s="95"/>
      <c r="C714" s="96"/>
      <c r="D714" s="97"/>
      <c r="E714" s="98"/>
      <c r="F714" s="100"/>
      <c r="G714" s="98"/>
    </row>
    <row r="715" customFormat="false" ht="16.5" hidden="false" customHeight="false" outlineLevel="0" collapsed="false">
      <c r="B715" s="95"/>
      <c r="C715" s="96"/>
      <c r="D715" s="97"/>
      <c r="E715" s="98"/>
      <c r="F715" s="100"/>
      <c r="G715" s="98"/>
    </row>
    <row r="716" customFormat="false" ht="16.5" hidden="false" customHeight="false" outlineLevel="0" collapsed="false">
      <c r="B716" s="95"/>
      <c r="C716" s="96"/>
      <c r="D716" s="97"/>
      <c r="E716" s="98"/>
      <c r="F716" s="100"/>
      <c r="G716" s="98"/>
    </row>
    <row r="717" customFormat="false" ht="16.5" hidden="false" customHeight="false" outlineLevel="0" collapsed="false">
      <c r="B717" s="95"/>
      <c r="C717" s="96"/>
      <c r="D717" s="97"/>
      <c r="E717" s="98"/>
      <c r="F717" s="100"/>
      <c r="G717" s="98"/>
    </row>
    <row r="718" customFormat="false" ht="16.5" hidden="false" customHeight="false" outlineLevel="0" collapsed="false">
      <c r="B718" s="95"/>
      <c r="C718" s="96"/>
      <c r="D718" s="97"/>
      <c r="E718" s="98"/>
      <c r="F718" s="100"/>
      <c r="G718" s="98"/>
    </row>
    <row r="719" customFormat="false" ht="16.5" hidden="false" customHeight="false" outlineLevel="0" collapsed="false">
      <c r="B719" s="95"/>
      <c r="C719" s="96"/>
      <c r="D719" s="97"/>
      <c r="E719" s="98"/>
      <c r="F719" s="100"/>
      <c r="G719" s="98"/>
    </row>
    <row r="720" customFormat="false" ht="16.5" hidden="false" customHeight="false" outlineLevel="0" collapsed="false">
      <c r="B720" s="95"/>
      <c r="C720" s="96"/>
      <c r="D720" s="97"/>
      <c r="E720" s="98"/>
      <c r="F720" s="100"/>
      <c r="G720" s="98"/>
    </row>
    <row r="721" customFormat="false" ht="16.5" hidden="false" customHeight="false" outlineLevel="0" collapsed="false">
      <c r="B721" s="95"/>
      <c r="C721" s="96"/>
      <c r="D721" s="97"/>
      <c r="E721" s="98"/>
      <c r="F721" s="100"/>
      <c r="G721" s="98"/>
    </row>
    <row r="722" customFormat="false" ht="16.5" hidden="false" customHeight="false" outlineLevel="0" collapsed="false">
      <c r="B722" s="95"/>
      <c r="C722" s="96"/>
      <c r="D722" s="97"/>
      <c r="E722" s="98"/>
      <c r="F722" s="100"/>
      <c r="G722" s="98"/>
    </row>
    <row r="723" customFormat="false" ht="16.5" hidden="false" customHeight="false" outlineLevel="0" collapsed="false">
      <c r="B723" s="95"/>
      <c r="C723" s="96"/>
      <c r="D723" s="97"/>
      <c r="E723" s="98"/>
      <c r="F723" s="100"/>
      <c r="G723" s="98"/>
    </row>
    <row r="724" customFormat="false" ht="16.5" hidden="false" customHeight="false" outlineLevel="0" collapsed="false">
      <c r="B724" s="95"/>
      <c r="C724" s="96"/>
      <c r="D724" s="97"/>
      <c r="E724" s="98"/>
      <c r="F724" s="100"/>
      <c r="G724" s="98"/>
    </row>
    <row r="725" customFormat="false" ht="16.5" hidden="false" customHeight="false" outlineLevel="0" collapsed="false">
      <c r="B725" s="95"/>
      <c r="C725" s="96"/>
      <c r="D725" s="97"/>
      <c r="E725" s="98"/>
      <c r="F725" s="100"/>
      <c r="G725" s="98"/>
    </row>
    <row r="726" customFormat="false" ht="16.5" hidden="false" customHeight="false" outlineLevel="0" collapsed="false">
      <c r="B726" s="95"/>
      <c r="C726" s="96"/>
      <c r="D726" s="97"/>
      <c r="E726" s="98"/>
      <c r="F726" s="100"/>
      <c r="G726" s="98"/>
    </row>
    <row r="727" customFormat="false" ht="16.5" hidden="false" customHeight="false" outlineLevel="0" collapsed="false">
      <c r="B727" s="95"/>
      <c r="C727" s="96"/>
      <c r="D727" s="97"/>
      <c r="E727" s="98"/>
      <c r="F727" s="100"/>
      <c r="G727" s="98"/>
    </row>
    <row r="728" customFormat="false" ht="16.5" hidden="false" customHeight="false" outlineLevel="0" collapsed="false">
      <c r="B728" s="95"/>
      <c r="C728" s="96"/>
      <c r="D728" s="97"/>
      <c r="E728" s="98"/>
      <c r="F728" s="100"/>
      <c r="G728" s="98"/>
    </row>
    <row r="729" customFormat="false" ht="16.5" hidden="false" customHeight="false" outlineLevel="0" collapsed="false">
      <c r="B729" s="95"/>
      <c r="C729" s="96"/>
      <c r="D729" s="97"/>
      <c r="E729" s="98"/>
      <c r="F729" s="100"/>
      <c r="G729" s="98"/>
    </row>
    <row r="730" customFormat="false" ht="16.5" hidden="false" customHeight="false" outlineLevel="0" collapsed="false">
      <c r="B730" s="95"/>
      <c r="C730" s="96"/>
      <c r="D730" s="97"/>
      <c r="E730" s="98"/>
      <c r="F730" s="100"/>
      <c r="G730" s="98"/>
    </row>
    <row r="731" customFormat="false" ht="16.5" hidden="false" customHeight="false" outlineLevel="0" collapsed="false">
      <c r="B731" s="95"/>
      <c r="C731" s="96"/>
      <c r="D731" s="97"/>
      <c r="E731" s="98"/>
      <c r="F731" s="100"/>
      <c r="G731" s="98"/>
    </row>
    <row r="732" customFormat="false" ht="16.5" hidden="false" customHeight="false" outlineLevel="0" collapsed="false">
      <c r="B732" s="95"/>
      <c r="C732" s="96"/>
      <c r="D732" s="97"/>
      <c r="E732" s="98"/>
      <c r="F732" s="100"/>
      <c r="G732" s="98"/>
    </row>
    <row r="733" customFormat="false" ht="16.5" hidden="false" customHeight="false" outlineLevel="0" collapsed="false">
      <c r="B733" s="95"/>
      <c r="C733" s="96"/>
      <c r="D733" s="97"/>
      <c r="E733" s="98"/>
      <c r="F733" s="100"/>
      <c r="G733" s="98"/>
    </row>
    <row r="734" customFormat="false" ht="16.5" hidden="false" customHeight="false" outlineLevel="0" collapsed="false">
      <c r="B734" s="95"/>
      <c r="C734" s="96"/>
      <c r="D734" s="97"/>
      <c r="E734" s="98"/>
      <c r="F734" s="100"/>
      <c r="G734" s="98"/>
    </row>
    <row r="735" customFormat="false" ht="16.5" hidden="false" customHeight="false" outlineLevel="0" collapsed="false">
      <c r="B735" s="95"/>
      <c r="C735" s="96"/>
      <c r="D735" s="97"/>
      <c r="E735" s="98"/>
      <c r="F735" s="100"/>
      <c r="G735" s="98"/>
    </row>
    <row r="736" customFormat="false" ht="16.5" hidden="false" customHeight="false" outlineLevel="0" collapsed="false">
      <c r="B736" s="95"/>
      <c r="C736" s="96"/>
      <c r="D736" s="97"/>
      <c r="E736" s="98"/>
      <c r="F736" s="100"/>
      <c r="G736" s="98"/>
    </row>
    <row r="737" customFormat="false" ht="16.5" hidden="false" customHeight="false" outlineLevel="0" collapsed="false">
      <c r="B737" s="95"/>
      <c r="C737" s="96"/>
      <c r="D737" s="97"/>
      <c r="E737" s="98"/>
      <c r="F737" s="100"/>
      <c r="G737" s="98"/>
    </row>
    <row r="738" customFormat="false" ht="16.5" hidden="false" customHeight="false" outlineLevel="0" collapsed="false">
      <c r="B738" s="95"/>
      <c r="C738" s="96"/>
      <c r="D738" s="97"/>
      <c r="E738" s="98"/>
      <c r="F738" s="100"/>
      <c r="G738" s="98"/>
    </row>
    <row r="739" customFormat="false" ht="16.5" hidden="false" customHeight="false" outlineLevel="0" collapsed="false">
      <c r="B739" s="95"/>
      <c r="C739" s="96"/>
      <c r="D739" s="97"/>
      <c r="E739" s="98"/>
      <c r="F739" s="100"/>
      <c r="G739" s="98"/>
    </row>
    <row r="740" customFormat="false" ht="16.5" hidden="false" customHeight="false" outlineLevel="0" collapsed="false">
      <c r="B740" s="95"/>
      <c r="C740" s="96"/>
      <c r="D740" s="97"/>
      <c r="E740" s="98"/>
      <c r="F740" s="100"/>
      <c r="G740" s="98"/>
    </row>
    <row r="741" customFormat="false" ht="16.5" hidden="false" customHeight="false" outlineLevel="0" collapsed="false">
      <c r="B741" s="95"/>
      <c r="C741" s="96"/>
      <c r="D741" s="97"/>
      <c r="E741" s="98"/>
      <c r="F741" s="100"/>
      <c r="G741" s="98"/>
    </row>
    <row r="742" customFormat="false" ht="16.5" hidden="false" customHeight="false" outlineLevel="0" collapsed="false">
      <c r="B742" s="95"/>
      <c r="C742" s="96"/>
      <c r="D742" s="97"/>
      <c r="E742" s="98"/>
      <c r="F742" s="100"/>
      <c r="G742" s="98"/>
    </row>
    <row r="743" customFormat="false" ht="16.5" hidden="false" customHeight="false" outlineLevel="0" collapsed="false">
      <c r="B743" s="95"/>
      <c r="C743" s="96"/>
      <c r="D743" s="97"/>
      <c r="E743" s="98"/>
      <c r="F743" s="100"/>
      <c r="G743" s="98"/>
    </row>
    <row r="744" customFormat="false" ht="16.5" hidden="false" customHeight="false" outlineLevel="0" collapsed="false">
      <c r="B744" s="95"/>
      <c r="C744" s="96"/>
      <c r="D744" s="97"/>
      <c r="E744" s="98"/>
      <c r="F744" s="100"/>
      <c r="G744" s="98"/>
    </row>
    <row r="745" customFormat="false" ht="16.5" hidden="false" customHeight="false" outlineLevel="0" collapsed="false">
      <c r="B745" s="95"/>
      <c r="C745" s="96"/>
      <c r="D745" s="97"/>
      <c r="E745" s="98"/>
      <c r="F745" s="100"/>
      <c r="G745" s="98"/>
    </row>
    <row r="746" customFormat="false" ht="16.5" hidden="false" customHeight="false" outlineLevel="0" collapsed="false">
      <c r="B746" s="95"/>
      <c r="C746" s="96"/>
      <c r="D746" s="97"/>
      <c r="E746" s="98"/>
      <c r="F746" s="100"/>
      <c r="G746" s="98"/>
    </row>
    <row r="747" customFormat="false" ht="16.5" hidden="false" customHeight="false" outlineLevel="0" collapsed="false">
      <c r="B747" s="95"/>
      <c r="C747" s="96"/>
      <c r="D747" s="97"/>
      <c r="E747" s="98"/>
      <c r="F747" s="100"/>
      <c r="G747" s="98"/>
    </row>
    <row r="748" customFormat="false" ht="16.5" hidden="false" customHeight="false" outlineLevel="0" collapsed="false">
      <c r="B748" s="95"/>
      <c r="C748" s="96"/>
      <c r="D748" s="97"/>
      <c r="E748" s="98"/>
      <c r="F748" s="100"/>
      <c r="G748" s="98"/>
    </row>
    <row r="749" customFormat="false" ht="16.5" hidden="false" customHeight="false" outlineLevel="0" collapsed="false">
      <c r="B749" s="95"/>
      <c r="C749" s="96"/>
      <c r="D749" s="97"/>
      <c r="E749" s="98"/>
      <c r="F749" s="100"/>
      <c r="G749" s="98"/>
    </row>
    <row r="750" customFormat="false" ht="16.5" hidden="false" customHeight="false" outlineLevel="0" collapsed="false">
      <c r="B750" s="95"/>
      <c r="C750" s="96"/>
      <c r="D750" s="97"/>
      <c r="E750" s="98"/>
      <c r="F750" s="100"/>
      <c r="G750" s="98"/>
    </row>
    <row r="751" customFormat="false" ht="16.5" hidden="false" customHeight="false" outlineLevel="0" collapsed="false">
      <c r="B751" s="95"/>
      <c r="C751" s="96"/>
      <c r="D751" s="97"/>
      <c r="E751" s="98"/>
      <c r="F751" s="100"/>
      <c r="G751" s="98"/>
    </row>
    <row r="752" customFormat="false" ht="16.5" hidden="false" customHeight="false" outlineLevel="0" collapsed="false">
      <c r="B752" s="95"/>
      <c r="C752" s="96"/>
      <c r="D752" s="97"/>
      <c r="E752" s="98"/>
      <c r="F752" s="100"/>
      <c r="G752" s="98"/>
    </row>
    <row r="753" customFormat="false" ht="16.5" hidden="false" customHeight="false" outlineLevel="0" collapsed="false">
      <c r="B753" s="95"/>
      <c r="C753" s="96"/>
      <c r="D753" s="97"/>
      <c r="E753" s="98"/>
      <c r="F753" s="100"/>
      <c r="G753" s="98"/>
    </row>
    <row r="754" customFormat="false" ht="16.5" hidden="false" customHeight="false" outlineLevel="0" collapsed="false">
      <c r="B754" s="95"/>
      <c r="C754" s="96"/>
      <c r="D754" s="97"/>
      <c r="E754" s="98"/>
      <c r="F754" s="100"/>
      <c r="G754" s="98"/>
    </row>
    <row r="755" customFormat="false" ht="16.5" hidden="false" customHeight="false" outlineLevel="0" collapsed="false">
      <c r="B755" s="95"/>
      <c r="C755" s="96"/>
      <c r="D755" s="97"/>
      <c r="E755" s="98"/>
      <c r="F755" s="100"/>
      <c r="G755" s="98"/>
    </row>
    <row r="756" customFormat="false" ht="16.5" hidden="false" customHeight="false" outlineLevel="0" collapsed="false">
      <c r="B756" s="95"/>
      <c r="C756" s="96"/>
      <c r="D756" s="97"/>
      <c r="E756" s="98"/>
      <c r="F756" s="100"/>
      <c r="G756" s="98"/>
    </row>
    <row r="757" customFormat="false" ht="16.5" hidden="false" customHeight="false" outlineLevel="0" collapsed="false">
      <c r="B757" s="95"/>
      <c r="C757" s="96"/>
      <c r="D757" s="97"/>
      <c r="E757" s="98"/>
      <c r="F757" s="100"/>
      <c r="G757" s="98"/>
    </row>
    <row r="758" customFormat="false" ht="16.5" hidden="false" customHeight="false" outlineLevel="0" collapsed="false">
      <c r="B758" s="95"/>
      <c r="C758" s="96"/>
      <c r="D758" s="97"/>
      <c r="E758" s="98"/>
      <c r="F758" s="100"/>
      <c r="G758" s="98"/>
    </row>
    <row r="759" customFormat="false" ht="16.5" hidden="false" customHeight="false" outlineLevel="0" collapsed="false">
      <c r="B759" s="95"/>
      <c r="C759" s="96"/>
      <c r="D759" s="97"/>
      <c r="E759" s="98"/>
      <c r="F759" s="100"/>
      <c r="G759" s="98"/>
    </row>
    <row r="760" customFormat="false" ht="16.5" hidden="false" customHeight="false" outlineLevel="0" collapsed="false">
      <c r="B760" s="95"/>
      <c r="C760" s="96"/>
      <c r="D760" s="97"/>
      <c r="E760" s="98"/>
      <c r="F760" s="100"/>
      <c r="G760" s="98"/>
    </row>
    <row r="761" customFormat="false" ht="16.5" hidden="false" customHeight="false" outlineLevel="0" collapsed="false">
      <c r="B761" s="95"/>
      <c r="C761" s="96"/>
      <c r="D761" s="97"/>
      <c r="E761" s="98"/>
      <c r="F761" s="100"/>
      <c r="G761" s="98"/>
    </row>
    <row r="762" customFormat="false" ht="16.5" hidden="false" customHeight="false" outlineLevel="0" collapsed="false">
      <c r="B762" s="95"/>
      <c r="C762" s="96"/>
      <c r="D762" s="97"/>
      <c r="E762" s="98"/>
      <c r="F762" s="100"/>
      <c r="G762" s="98"/>
    </row>
    <row r="763" customFormat="false" ht="16.5" hidden="false" customHeight="false" outlineLevel="0" collapsed="false">
      <c r="B763" s="95"/>
      <c r="C763" s="96"/>
      <c r="D763" s="97"/>
      <c r="E763" s="98"/>
      <c r="F763" s="100"/>
      <c r="G763" s="98"/>
    </row>
    <row r="764" customFormat="false" ht="16.5" hidden="false" customHeight="false" outlineLevel="0" collapsed="false">
      <c r="B764" s="95"/>
      <c r="C764" s="96"/>
      <c r="D764" s="97"/>
      <c r="E764" s="98"/>
      <c r="F764" s="100"/>
      <c r="G764" s="98"/>
    </row>
    <row r="765" customFormat="false" ht="16.5" hidden="false" customHeight="false" outlineLevel="0" collapsed="false">
      <c r="B765" s="95"/>
      <c r="C765" s="96"/>
      <c r="D765" s="97"/>
      <c r="E765" s="98"/>
      <c r="F765" s="100"/>
      <c r="G765" s="98"/>
    </row>
    <row r="766" customFormat="false" ht="16.5" hidden="false" customHeight="false" outlineLevel="0" collapsed="false">
      <c r="B766" s="95"/>
      <c r="C766" s="96"/>
      <c r="D766" s="97"/>
      <c r="E766" s="98"/>
      <c r="F766" s="100"/>
      <c r="G766" s="98"/>
    </row>
    <row r="767" customFormat="false" ht="16.5" hidden="false" customHeight="false" outlineLevel="0" collapsed="false">
      <c r="B767" s="95"/>
      <c r="C767" s="96"/>
      <c r="D767" s="97"/>
      <c r="E767" s="98"/>
      <c r="F767" s="100"/>
      <c r="G767" s="98"/>
    </row>
    <row r="768" customFormat="false" ht="16.5" hidden="false" customHeight="false" outlineLevel="0" collapsed="false">
      <c r="B768" s="95"/>
      <c r="C768" s="96"/>
      <c r="D768" s="97"/>
      <c r="E768" s="98"/>
      <c r="F768" s="100"/>
      <c r="G768" s="98"/>
    </row>
    <row r="769" customFormat="false" ht="16.5" hidden="false" customHeight="false" outlineLevel="0" collapsed="false">
      <c r="B769" s="95"/>
      <c r="C769" s="96"/>
      <c r="D769" s="97"/>
      <c r="E769" s="98"/>
      <c r="F769" s="100"/>
      <c r="G769" s="98"/>
    </row>
    <row r="770" customFormat="false" ht="16.5" hidden="false" customHeight="false" outlineLevel="0" collapsed="false">
      <c r="B770" s="95"/>
      <c r="C770" s="96"/>
      <c r="D770" s="97"/>
      <c r="E770" s="98"/>
      <c r="F770" s="100"/>
      <c r="G770" s="98"/>
    </row>
    <row r="771" customFormat="false" ht="16.5" hidden="false" customHeight="false" outlineLevel="0" collapsed="false">
      <c r="B771" s="95"/>
      <c r="C771" s="96"/>
      <c r="D771" s="97"/>
      <c r="E771" s="98"/>
      <c r="F771" s="100"/>
      <c r="G771" s="98"/>
    </row>
    <row r="772" customFormat="false" ht="16.5" hidden="false" customHeight="false" outlineLevel="0" collapsed="false">
      <c r="B772" s="95"/>
      <c r="C772" s="96"/>
      <c r="D772" s="97"/>
      <c r="E772" s="98"/>
      <c r="F772" s="100"/>
      <c r="G772" s="98"/>
    </row>
    <row r="773" customFormat="false" ht="16.5" hidden="false" customHeight="false" outlineLevel="0" collapsed="false">
      <c r="B773" s="95"/>
      <c r="C773" s="96"/>
      <c r="D773" s="97"/>
      <c r="E773" s="98"/>
      <c r="F773" s="100"/>
      <c r="G773" s="98"/>
    </row>
    <row r="774" customFormat="false" ht="16.5" hidden="false" customHeight="false" outlineLevel="0" collapsed="false">
      <c r="B774" s="95"/>
      <c r="C774" s="96"/>
      <c r="D774" s="97"/>
      <c r="E774" s="98"/>
      <c r="F774" s="100"/>
      <c r="G774" s="98"/>
    </row>
    <row r="775" customFormat="false" ht="16.5" hidden="false" customHeight="false" outlineLevel="0" collapsed="false">
      <c r="B775" s="95"/>
      <c r="C775" s="96"/>
      <c r="D775" s="97"/>
      <c r="E775" s="98"/>
      <c r="F775" s="100"/>
      <c r="G775" s="98"/>
    </row>
    <row r="776" customFormat="false" ht="16.5" hidden="false" customHeight="false" outlineLevel="0" collapsed="false">
      <c r="B776" s="95"/>
      <c r="C776" s="96"/>
      <c r="D776" s="97"/>
      <c r="E776" s="98"/>
      <c r="F776" s="100"/>
      <c r="G776" s="98"/>
    </row>
    <row r="777" customFormat="false" ht="16.5" hidden="false" customHeight="false" outlineLevel="0" collapsed="false">
      <c r="B777" s="95"/>
      <c r="C777" s="96"/>
      <c r="D777" s="97"/>
      <c r="E777" s="98"/>
      <c r="F777" s="100"/>
      <c r="G777" s="98"/>
    </row>
    <row r="778" customFormat="false" ht="16.5" hidden="false" customHeight="false" outlineLevel="0" collapsed="false">
      <c r="B778" s="95"/>
      <c r="C778" s="96"/>
      <c r="D778" s="97"/>
      <c r="E778" s="98"/>
      <c r="F778" s="100"/>
      <c r="G778" s="98"/>
    </row>
    <row r="779" customFormat="false" ht="16.5" hidden="false" customHeight="false" outlineLevel="0" collapsed="false">
      <c r="B779" s="95"/>
      <c r="C779" s="96"/>
      <c r="D779" s="97"/>
      <c r="E779" s="98"/>
      <c r="F779" s="100"/>
      <c r="G779" s="98"/>
    </row>
    <row r="780" customFormat="false" ht="16.5" hidden="false" customHeight="false" outlineLevel="0" collapsed="false">
      <c r="B780" s="95"/>
      <c r="C780" s="96"/>
      <c r="D780" s="97"/>
      <c r="E780" s="98"/>
      <c r="F780" s="100"/>
      <c r="G780" s="98"/>
    </row>
    <row r="781" customFormat="false" ht="16.5" hidden="false" customHeight="false" outlineLevel="0" collapsed="false">
      <c r="B781" s="95"/>
      <c r="C781" s="96"/>
      <c r="D781" s="97"/>
      <c r="E781" s="98"/>
      <c r="F781" s="100"/>
      <c r="G781" s="98"/>
    </row>
    <row r="782" customFormat="false" ht="16.5" hidden="false" customHeight="false" outlineLevel="0" collapsed="false">
      <c r="B782" s="95"/>
      <c r="C782" s="96"/>
      <c r="D782" s="97"/>
      <c r="E782" s="98"/>
      <c r="F782" s="100"/>
      <c r="G782" s="98"/>
    </row>
    <row r="783" customFormat="false" ht="16.5" hidden="false" customHeight="false" outlineLevel="0" collapsed="false">
      <c r="B783" s="95"/>
      <c r="C783" s="96"/>
      <c r="D783" s="97"/>
      <c r="E783" s="98"/>
      <c r="F783" s="100"/>
      <c r="G783" s="98"/>
    </row>
    <row r="784" customFormat="false" ht="16.5" hidden="false" customHeight="false" outlineLevel="0" collapsed="false">
      <c r="B784" s="95"/>
      <c r="C784" s="96"/>
      <c r="D784" s="97"/>
      <c r="E784" s="98"/>
      <c r="F784" s="100"/>
      <c r="G784" s="98"/>
    </row>
    <row r="785" customFormat="false" ht="16.5" hidden="false" customHeight="false" outlineLevel="0" collapsed="false">
      <c r="B785" s="95"/>
      <c r="C785" s="96"/>
      <c r="D785" s="97"/>
      <c r="E785" s="98"/>
      <c r="F785" s="100"/>
      <c r="G785" s="98"/>
    </row>
    <row r="786" customFormat="false" ht="16.5" hidden="false" customHeight="false" outlineLevel="0" collapsed="false">
      <c r="B786" s="95"/>
      <c r="C786" s="96"/>
      <c r="D786" s="97"/>
      <c r="E786" s="98"/>
      <c r="F786" s="100"/>
      <c r="G786" s="98"/>
    </row>
    <row r="787" customFormat="false" ht="16.5" hidden="false" customHeight="false" outlineLevel="0" collapsed="false">
      <c r="B787" s="95"/>
      <c r="C787" s="96"/>
      <c r="D787" s="97"/>
      <c r="E787" s="98"/>
      <c r="F787" s="100"/>
      <c r="G787" s="98"/>
    </row>
    <row r="788" customFormat="false" ht="16.5" hidden="false" customHeight="false" outlineLevel="0" collapsed="false">
      <c r="B788" s="95"/>
      <c r="C788" s="96"/>
      <c r="D788" s="97"/>
      <c r="E788" s="98"/>
      <c r="F788" s="100"/>
      <c r="G788" s="98"/>
    </row>
    <row r="789" customFormat="false" ht="16.5" hidden="false" customHeight="false" outlineLevel="0" collapsed="false">
      <c r="B789" s="95"/>
      <c r="C789" s="96"/>
      <c r="D789" s="97"/>
      <c r="E789" s="98"/>
      <c r="F789" s="100"/>
      <c r="G789" s="98"/>
    </row>
    <row r="790" customFormat="false" ht="16.5" hidden="false" customHeight="false" outlineLevel="0" collapsed="false">
      <c r="B790" s="95"/>
      <c r="C790" s="96"/>
      <c r="D790" s="97"/>
      <c r="E790" s="98"/>
      <c r="F790" s="100"/>
      <c r="G790" s="98"/>
    </row>
    <row r="791" customFormat="false" ht="16.5" hidden="false" customHeight="false" outlineLevel="0" collapsed="false">
      <c r="B791" s="95"/>
      <c r="C791" s="96"/>
      <c r="D791" s="97"/>
      <c r="E791" s="98"/>
      <c r="F791" s="100"/>
      <c r="G791" s="98"/>
    </row>
    <row r="792" customFormat="false" ht="16.5" hidden="false" customHeight="false" outlineLevel="0" collapsed="false">
      <c r="B792" s="95"/>
      <c r="C792" s="96"/>
      <c r="D792" s="97"/>
      <c r="E792" s="98"/>
      <c r="F792" s="100"/>
      <c r="G792" s="98"/>
    </row>
    <row r="793" customFormat="false" ht="16.5" hidden="false" customHeight="false" outlineLevel="0" collapsed="false">
      <c r="B793" s="95"/>
      <c r="C793" s="96"/>
      <c r="D793" s="97"/>
      <c r="E793" s="98"/>
      <c r="F793" s="100"/>
      <c r="G793" s="98"/>
    </row>
    <row r="794" customFormat="false" ht="16.5" hidden="false" customHeight="false" outlineLevel="0" collapsed="false">
      <c r="B794" s="95"/>
      <c r="C794" s="96"/>
      <c r="D794" s="97"/>
      <c r="E794" s="98"/>
      <c r="F794" s="100"/>
      <c r="G794" s="98"/>
    </row>
    <row r="795" customFormat="false" ht="16.5" hidden="false" customHeight="false" outlineLevel="0" collapsed="false">
      <c r="B795" s="95"/>
      <c r="C795" s="96"/>
      <c r="D795" s="97"/>
      <c r="E795" s="98"/>
      <c r="F795" s="100"/>
      <c r="G795" s="98"/>
    </row>
    <row r="796" customFormat="false" ht="16.5" hidden="false" customHeight="false" outlineLevel="0" collapsed="false">
      <c r="B796" s="95"/>
      <c r="C796" s="96"/>
      <c r="D796" s="97"/>
      <c r="E796" s="98"/>
      <c r="F796" s="100"/>
      <c r="G796" s="98"/>
    </row>
    <row r="797" customFormat="false" ht="16.5" hidden="false" customHeight="false" outlineLevel="0" collapsed="false">
      <c r="B797" s="95"/>
      <c r="C797" s="96"/>
      <c r="D797" s="97"/>
      <c r="E797" s="98"/>
      <c r="F797" s="100"/>
      <c r="G797" s="98"/>
    </row>
    <row r="798" customFormat="false" ht="16.5" hidden="false" customHeight="false" outlineLevel="0" collapsed="false">
      <c r="B798" s="95"/>
      <c r="C798" s="96"/>
      <c r="D798" s="97"/>
      <c r="E798" s="98"/>
      <c r="F798" s="100"/>
      <c r="G798" s="98"/>
    </row>
    <row r="799" customFormat="false" ht="16.5" hidden="false" customHeight="false" outlineLevel="0" collapsed="false">
      <c r="B799" s="95"/>
      <c r="C799" s="96"/>
      <c r="D799" s="97"/>
      <c r="E799" s="98"/>
      <c r="F799" s="100"/>
      <c r="G799" s="98"/>
    </row>
    <row r="800" customFormat="false" ht="16.5" hidden="false" customHeight="false" outlineLevel="0" collapsed="false">
      <c r="B800" s="95"/>
      <c r="C800" s="96"/>
      <c r="D800" s="97"/>
      <c r="E800" s="98"/>
      <c r="F800" s="100"/>
      <c r="G800" s="98"/>
    </row>
    <row r="801" customFormat="false" ht="16.5" hidden="false" customHeight="false" outlineLevel="0" collapsed="false">
      <c r="B801" s="95"/>
      <c r="C801" s="96"/>
      <c r="D801" s="97"/>
      <c r="E801" s="98"/>
      <c r="F801" s="100"/>
      <c r="G801" s="98"/>
    </row>
    <row r="802" customFormat="false" ht="16.5" hidden="false" customHeight="false" outlineLevel="0" collapsed="false">
      <c r="B802" s="95"/>
      <c r="C802" s="96"/>
      <c r="D802" s="97"/>
      <c r="E802" s="98"/>
      <c r="F802" s="100"/>
      <c r="G802" s="98"/>
    </row>
    <row r="803" customFormat="false" ht="16.5" hidden="false" customHeight="false" outlineLevel="0" collapsed="false">
      <c r="B803" s="95"/>
      <c r="C803" s="96"/>
      <c r="D803" s="97"/>
      <c r="E803" s="98"/>
      <c r="F803" s="100"/>
      <c r="G803" s="98"/>
    </row>
    <row r="804" customFormat="false" ht="16.5" hidden="false" customHeight="false" outlineLevel="0" collapsed="false">
      <c r="B804" s="95"/>
      <c r="C804" s="96"/>
      <c r="D804" s="97"/>
      <c r="E804" s="98"/>
      <c r="F804" s="100"/>
      <c r="G804" s="98"/>
    </row>
    <row r="805" customFormat="false" ht="16.5" hidden="false" customHeight="false" outlineLevel="0" collapsed="false">
      <c r="B805" s="95"/>
      <c r="C805" s="96"/>
      <c r="D805" s="97"/>
      <c r="E805" s="98"/>
      <c r="F805" s="100"/>
      <c r="G805" s="98"/>
    </row>
    <row r="806" customFormat="false" ht="16.5" hidden="false" customHeight="false" outlineLevel="0" collapsed="false">
      <c r="B806" s="95"/>
      <c r="C806" s="96"/>
      <c r="D806" s="97"/>
      <c r="E806" s="98"/>
      <c r="F806" s="100"/>
      <c r="G806" s="98"/>
    </row>
    <row r="807" customFormat="false" ht="16.5" hidden="false" customHeight="false" outlineLevel="0" collapsed="false">
      <c r="B807" s="95"/>
      <c r="C807" s="96"/>
      <c r="D807" s="97"/>
      <c r="E807" s="98"/>
      <c r="F807" s="100"/>
      <c r="G807" s="98"/>
    </row>
    <row r="808" customFormat="false" ht="16.5" hidden="false" customHeight="false" outlineLevel="0" collapsed="false">
      <c r="B808" s="95"/>
      <c r="C808" s="96"/>
      <c r="D808" s="97"/>
      <c r="E808" s="98"/>
      <c r="F808" s="100"/>
      <c r="G808" s="98"/>
    </row>
    <row r="809" customFormat="false" ht="16.5" hidden="false" customHeight="false" outlineLevel="0" collapsed="false">
      <c r="B809" s="95"/>
      <c r="C809" s="96"/>
      <c r="D809" s="97"/>
      <c r="E809" s="98"/>
      <c r="F809" s="100"/>
      <c r="G809" s="98"/>
    </row>
    <row r="810" customFormat="false" ht="16.5" hidden="false" customHeight="false" outlineLevel="0" collapsed="false">
      <c r="B810" s="95"/>
      <c r="C810" s="96"/>
      <c r="D810" s="97"/>
      <c r="E810" s="98"/>
      <c r="F810" s="100"/>
      <c r="G810" s="98"/>
    </row>
    <row r="811" customFormat="false" ht="16.5" hidden="false" customHeight="false" outlineLevel="0" collapsed="false">
      <c r="B811" s="95"/>
      <c r="C811" s="96"/>
      <c r="D811" s="97"/>
      <c r="E811" s="98"/>
      <c r="F811" s="100"/>
      <c r="G811" s="98"/>
    </row>
    <row r="812" customFormat="false" ht="16.5" hidden="false" customHeight="false" outlineLevel="0" collapsed="false">
      <c r="B812" s="95"/>
      <c r="C812" s="96"/>
      <c r="D812" s="97"/>
      <c r="E812" s="98"/>
      <c r="F812" s="100"/>
      <c r="G812" s="98"/>
    </row>
    <row r="813" customFormat="false" ht="16.5" hidden="false" customHeight="false" outlineLevel="0" collapsed="false">
      <c r="B813" s="95"/>
      <c r="C813" s="96"/>
      <c r="D813" s="97"/>
      <c r="E813" s="98"/>
      <c r="F813" s="100"/>
      <c r="G813" s="98"/>
    </row>
    <row r="814" customFormat="false" ht="16.5" hidden="false" customHeight="false" outlineLevel="0" collapsed="false">
      <c r="B814" s="95"/>
      <c r="C814" s="96"/>
      <c r="D814" s="97"/>
      <c r="E814" s="98"/>
      <c r="F814" s="100"/>
      <c r="G814" s="98"/>
    </row>
    <row r="815" customFormat="false" ht="16.5" hidden="false" customHeight="false" outlineLevel="0" collapsed="false">
      <c r="B815" s="95"/>
      <c r="C815" s="96"/>
      <c r="D815" s="97"/>
      <c r="E815" s="98"/>
      <c r="F815" s="100"/>
      <c r="G815" s="98"/>
    </row>
    <row r="816" customFormat="false" ht="16.5" hidden="false" customHeight="false" outlineLevel="0" collapsed="false">
      <c r="B816" s="95"/>
      <c r="C816" s="96"/>
      <c r="D816" s="97"/>
      <c r="E816" s="98"/>
      <c r="F816" s="100"/>
      <c r="G816" s="98"/>
    </row>
    <row r="817" customFormat="false" ht="16.5" hidden="false" customHeight="false" outlineLevel="0" collapsed="false">
      <c r="B817" s="95"/>
      <c r="C817" s="96"/>
      <c r="D817" s="97"/>
      <c r="E817" s="98"/>
      <c r="F817" s="100"/>
      <c r="G817" s="98"/>
    </row>
    <row r="818" customFormat="false" ht="16.5" hidden="false" customHeight="false" outlineLevel="0" collapsed="false">
      <c r="B818" s="95"/>
      <c r="C818" s="96"/>
      <c r="D818" s="97"/>
      <c r="E818" s="98"/>
      <c r="F818" s="100"/>
      <c r="G818" s="98"/>
    </row>
    <row r="819" customFormat="false" ht="16.5" hidden="false" customHeight="false" outlineLevel="0" collapsed="false">
      <c r="B819" s="95"/>
      <c r="C819" s="96"/>
      <c r="D819" s="97"/>
      <c r="E819" s="98"/>
      <c r="F819" s="100"/>
      <c r="G819" s="98"/>
    </row>
    <row r="820" customFormat="false" ht="16.5" hidden="false" customHeight="false" outlineLevel="0" collapsed="false">
      <c r="B820" s="95"/>
      <c r="C820" s="96"/>
      <c r="D820" s="97"/>
      <c r="E820" s="98"/>
      <c r="F820" s="100"/>
      <c r="G820" s="98"/>
    </row>
    <row r="821" customFormat="false" ht="16.5" hidden="false" customHeight="false" outlineLevel="0" collapsed="false">
      <c r="B821" s="95"/>
      <c r="C821" s="96"/>
      <c r="D821" s="97"/>
      <c r="E821" s="98"/>
      <c r="F821" s="100"/>
      <c r="G821" s="98"/>
    </row>
    <row r="822" customFormat="false" ht="16.5" hidden="false" customHeight="false" outlineLevel="0" collapsed="false">
      <c r="B822" s="95"/>
      <c r="C822" s="96"/>
      <c r="D822" s="97"/>
      <c r="E822" s="98"/>
      <c r="F822" s="100"/>
      <c r="G822" s="98"/>
    </row>
    <row r="823" customFormat="false" ht="16.5" hidden="false" customHeight="false" outlineLevel="0" collapsed="false">
      <c r="B823" s="95"/>
      <c r="C823" s="96"/>
      <c r="D823" s="97"/>
      <c r="E823" s="98"/>
      <c r="F823" s="100"/>
      <c r="G823" s="98"/>
    </row>
    <row r="824" customFormat="false" ht="16.5" hidden="false" customHeight="false" outlineLevel="0" collapsed="false">
      <c r="B824" s="95"/>
      <c r="C824" s="96"/>
      <c r="D824" s="97"/>
      <c r="E824" s="98"/>
      <c r="F824" s="100"/>
      <c r="G824" s="98"/>
    </row>
    <row r="825" customFormat="false" ht="16.5" hidden="false" customHeight="false" outlineLevel="0" collapsed="false">
      <c r="B825" s="95"/>
      <c r="C825" s="96"/>
      <c r="D825" s="97"/>
      <c r="E825" s="98"/>
      <c r="F825" s="100"/>
      <c r="G825" s="98"/>
    </row>
    <row r="826" customFormat="false" ht="16.5" hidden="false" customHeight="false" outlineLevel="0" collapsed="false">
      <c r="B826" s="95"/>
      <c r="C826" s="96"/>
      <c r="D826" s="97"/>
      <c r="E826" s="98"/>
      <c r="F826" s="100"/>
      <c r="G826" s="98"/>
    </row>
    <row r="827" customFormat="false" ht="16.5" hidden="false" customHeight="false" outlineLevel="0" collapsed="false">
      <c r="B827" s="95"/>
      <c r="C827" s="96"/>
      <c r="D827" s="97"/>
      <c r="E827" s="98"/>
      <c r="F827" s="100"/>
      <c r="G827" s="98"/>
    </row>
    <row r="828" customFormat="false" ht="16.5" hidden="false" customHeight="false" outlineLevel="0" collapsed="false">
      <c r="B828" s="95"/>
      <c r="C828" s="96"/>
      <c r="D828" s="97"/>
      <c r="E828" s="98"/>
      <c r="F828" s="100"/>
      <c r="G828" s="98"/>
    </row>
    <row r="829" customFormat="false" ht="16.5" hidden="false" customHeight="false" outlineLevel="0" collapsed="false">
      <c r="B829" s="95"/>
      <c r="C829" s="96"/>
      <c r="D829" s="97"/>
      <c r="E829" s="98"/>
      <c r="F829" s="100"/>
      <c r="G829" s="98"/>
    </row>
    <row r="830" customFormat="false" ht="16.5" hidden="false" customHeight="false" outlineLevel="0" collapsed="false">
      <c r="B830" s="95"/>
      <c r="C830" s="96"/>
      <c r="D830" s="97"/>
      <c r="E830" s="98"/>
      <c r="F830" s="100"/>
      <c r="G830" s="98"/>
    </row>
    <row r="831" customFormat="false" ht="16.5" hidden="false" customHeight="false" outlineLevel="0" collapsed="false">
      <c r="B831" s="95"/>
      <c r="C831" s="96"/>
      <c r="D831" s="97"/>
      <c r="E831" s="98"/>
      <c r="F831" s="100"/>
      <c r="G831" s="98"/>
    </row>
    <row r="832" customFormat="false" ht="16.5" hidden="false" customHeight="false" outlineLevel="0" collapsed="false">
      <c r="B832" s="95"/>
      <c r="C832" s="96"/>
      <c r="D832" s="97"/>
      <c r="E832" s="98"/>
      <c r="F832" s="100"/>
      <c r="G832" s="98"/>
    </row>
    <row r="833" customFormat="false" ht="16.5" hidden="false" customHeight="false" outlineLevel="0" collapsed="false">
      <c r="B833" s="95"/>
      <c r="C833" s="96"/>
      <c r="D833" s="97"/>
      <c r="E833" s="98"/>
      <c r="F833" s="100"/>
      <c r="G833" s="98"/>
    </row>
    <row r="834" customFormat="false" ht="16.5" hidden="false" customHeight="false" outlineLevel="0" collapsed="false">
      <c r="B834" s="95"/>
      <c r="C834" s="96"/>
      <c r="D834" s="97"/>
      <c r="E834" s="98"/>
      <c r="F834" s="100"/>
      <c r="G834" s="98"/>
    </row>
    <row r="835" customFormat="false" ht="16.5" hidden="false" customHeight="false" outlineLevel="0" collapsed="false">
      <c r="B835" s="95"/>
      <c r="C835" s="96"/>
      <c r="D835" s="97"/>
      <c r="E835" s="98"/>
      <c r="F835" s="100"/>
      <c r="G835" s="98"/>
    </row>
    <row r="836" customFormat="false" ht="16.5" hidden="false" customHeight="false" outlineLevel="0" collapsed="false">
      <c r="B836" s="95"/>
      <c r="C836" s="96"/>
      <c r="D836" s="97"/>
      <c r="E836" s="98"/>
      <c r="F836" s="100"/>
      <c r="G836" s="98"/>
    </row>
    <row r="837" customFormat="false" ht="16.5" hidden="false" customHeight="false" outlineLevel="0" collapsed="false">
      <c r="B837" s="95"/>
      <c r="C837" s="96"/>
      <c r="D837" s="97"/>
      <c r="E837" s="98"/>
      <c r="F837" s="100"/>
      <c r="G837" s="98"/>
    </row>
    <row r="838" customFormat="false" ht="16.5" hidden="false" customHeight="false" outlineLevel="0" collapsed="false">
      <c r="B838" s="95"/>
      <c r="C838" s="96"/>
      <c r="D838" s="97"/>
      <c r="E838" s="98"/>
      <c r="F838" s="100"/>
      <c r="G838" s="98"/>
    </row>
    <row r="839" customFormat="false" ht="16.5" hidden="false" customHeight="false" outlineLevel="0" collapsed="false">
      <c r="B839" s="95"/>
      <c r="C839" s="96"/>
      <c r="D839" s="97"/>
      <c r="E839" s="98"/>
      <c r="F839" s="100"/>
      <c r="G839" s="98"/>
    </row>
    <row r="840" customFormat="false" ht="16.5" hidden="false" customHeight="false" outlineLevel="0" collapsed="false">
      <c r="B840" s="95"/>
      <c r="C840" s="96"/>
      <c r="D840" s="97"/>
      <c r="E840" s="98"/>
      <c r="F840" s="100"/>
      <c r="G840" s="98"/>
    </row>
    <row r="841" customFormat="false" ht="16.5" hidden="false" customHeight="false" outlineLevel="0" collapsed="false">
      <c r="B841" s="95"/>
      <c r="C841" s="96"/>
      <c r="D841" s="97"/>
      <c r="E841" s="98"/>
      <c r="F841" s="100"/>
      <c r="G841" s="98"/>
    </row>
    <row r="842" customFormat="false" ht="16.5" hidden="false" customHeight="false" outlineLevel="0" collapsed="false">
      <c r="B842" s="95"/>
      <c r="C842" s="96"/>
      <c r="D842" s="97"/>
      <c r="E842" s="98"/>
      <c r="F842" s="100"/>
      <c r="G842" s="98"/>
    </row>
    <row r="843" customFormat="false" ht="16.5" hidden="false" customHeight="false" outlineLevel="0" collapsed="false">
      <c r="B843" s="95"/>
      <c r="C843" s="96"/>
      <c r="D843" s="97"/>
      <c r="E843" s="98"/>
      <c r="F843" s="100"/>
      <c r="G843" s="98"/>
    </row>
    <row r="844" customFormat="false" ht="16.5" hidden="false" customHeight="false" outlineLevel="0" collapsed="false">
      <c r="B844" s="95"/>
      <c r="C844" s="96"/>
      <c r="D844" s="97"/>
      <c r="E844" s="98"/>
      <c r="F844" s="100"/>
      <c r="G844" s="98"/>
    </row>
    <row r="845" customFormat="false" ht="16.5" hidden="false" customHeight="false" outlineLevel="0" collapsed="false">
      <c r="B845" s="95"/>
      <c r="C845" s="96"/>
      <c r="D845" s="97"/>
      <c r="E845" s="98"/>
      <c r="F845" s="100"/>
      <c r="G845" s="98"/>
    </row>
    <row r="846" customFormat="false" ht="16.5" hidden="false" customHeight="false" outlineLevel="0" collapsed="false">
      <c r="B846" s="95"/>
      <c r="C846" s="96"/>
      <c r="D846" s="97"/>
      <c r="E846" s="98"/>
      <c r="F846" s="100"/>
      <c r="G846" s="98"/>
    </row>
    <row r="847" customFormat="false" ht="16.5" hidden="false" customHeight="false" outlineLevel="0" collapsed="false">
      <c r="B847" s="95"/>
      <c r="C847" s="96"/>
      <c r="D847" s="97"/>
      <c r="E847" s="98"/>
      <c r="F847" s="100"/>
      <c r="G847" s="98"/>
    </row>
    <row r="848" customFormat="false" ht="16.5" hidden="false" customHeight="false" outlineLevel="0" collapsed="false">
      <c r="B848" s="95"/>
      <c r="C848" s="96"/>
      <c r="D848" s="97"/>
      <c r="E848" s="98"/>
      <c r="F848" s="100"/>
      <c r="G848" s="98"/>
    </row>
    <row r="849" customFormat="false" ht="16.5" hidden="false" customHeight="false" outlineLevel="0" collapsed="false">
      <c r="B849" s="95"/>
      <c r="C849" s="96"/>
      <c r="D849" s="97"/>
      <c r="E849" s="98"/>
      <c r="F849" s="100"/>
      <c r="G849" s="98"/>
    </row>
    <row r="850" customFormat="false" ht="16.5" hidden="false" customHeight="false" outlineLevel="0" collapsed="false">
      <c r="B850" s="95"/>
      <c r="C850" s="96"/>
      <c r="D850" s="97"/>
      <c r="E850" s="98"/>
      <c r="F850" s="100"/>
      <c r="G850" s="98"/>
    </row>
    <row r="851" customFormat="false" ht="16.5" hidden="false" customHeight="false" outlineLevel="0" collapsed="false">
      <c r="B851" s="95"/>
      <c r="C851" s="96"/>
      <c r="D851" s="97"/>
      <c r="E851" s="98"/>
      <c r="F851" s="100"/>
      <c r="G851" s="98"/>
    </row>
    <row r="852" customFormat="false" ht="16.5" hidden="false" customHeight="false" outlineLevel="0" collapsed="false">
      <c r="B852" s="95"/>
      <c r="C852" s="96"/>
      <c r="D852" s="97"/>
      <c r="E852" s="98"/>
      <c r="F852" s="100"/>
      <c r="G852" s="98"/>
    </row>
    <row r="853" customFormat="false" ht="16.5" hidden="false" customHeight="false" outlineLevel="0" collapsed="false">
      <c r="B853" s="95"/>
      <c r="C853" s="96"/>
      <c r="D853" s="97"/>
      <c r="E853" s="98"/>
      <c r="F853" s="100"/>
      <c r="G853" s="98"/>
    </row>
    <row r="854" customFormat="false" ht="16.5" hidden="false" customHeight="false" outlineLevel="0" collapsed="false">
      <c r="B854" s="95"/>
      <c r="C854" s="96"/>
      <c r="D854" s="97"/>
      <c r="E854" s="98"/>
      <c r="F854" s="100"/>
      <c r="G854" s="98"/>
    </row>
    <row r="855" customFormat="false" ht="16.5" hidden="false" customHeight="false" outlineLevel="0" collapsed="false">
      <c r="B855" s="95"/>
      <c r="C855" s="96"/>
      <c r="D855" s="97"/>
      <c r="E855" s="98"/>
      <c r="F855" s="100"/>
      <c r="G855" s="98"/>
    </row>
    <row r="856" customFormat="false" ht="16.5" hidden="false" customHeight="false" outlineLevel="0" collapsed="false">
      <c r="B856" s="95"/>
      <c r="C856" s="96"/>
      <c r="D856" s="97"/>
      <c r="E856" s="98"/>
      <c r="F856" s="100"/>
      <c r="G856" s="98"/>
    </row>
    <row r="857" customFormat="false" ht="16.5" hidden="false" customHeight="false" outlineLevel="0" collapsed="false">
      <c r="B857" s="95"/>
      <c r="C857" s="96"/>
      <c r="D857" s="97"/>
      <c r="E857" s="98"/>
      <c r="F857" s="100"/>
      <c r="G857" s="98"/>
    </row>
    <row r="858" customFormat="false" ht="16.5" hidden="false" customHeight="false" outlineLevel="0" collapsed="false">
      <c r="B858" s="95"/>
      <c r="C858" s="96"/>
      <c r="D858" s="97"/>
      <c r="E858" s="98"/>
      <c r="F858" s="100"/>
      <c r="G858" s="98"/>
    </row>
    <row r="859" customFormat="false" ht="16.5" hidden="false" customHeight="false" outlineLevel="0" collapsed="false">
      <c r="B859" s="95"/>
      <c r="C859" s="96"/>
      <c r="D859" s="97"/>
      <c r="E859" s="98"/>
      <c r="F859" s="100"/>
      <c r="G859" s="98"/>
    </row>
    <row r="860" customFormat="false" ht="16.5" hidden="false" customHeight="false" outlineLevel="0" collapsed="false">
      <c r="B860" s="95"/>
      <c r="C860" s="96"/>
      <c r="D860" s="97"/>
      <c r="E860" s="98"/>
      <c r="F860" s="100"/>
      <c r="G860" s="98"/>
    </row>
    <row r="861" customFormat="false" ht="16.5" hidden="false" customHeight="false" outlineLevel="0" collapsed="false">
      <c r="B861" s="95"/>
      <c r="C861" s="96"/>
      <c r="D861" s="97"/>
      <c r="E861" s="98"/>
      <c r="F861" s="100"/>
      <c r="G861" s="98"/>
    </row>
    <row r="862" customFormat="false" ht="16.5" hidden="false" customHeight="false" outlineLevel="0" collapsed="false">
      <c r="B862" s="95"/>
      <c r="C862" s="96"/>
      <c r="D862" s="97"/>
      <c r="E862" s="98"/>
      <c r="F862" s="100"/>
      <c r="G862" s="98"/>
    </row>
    <row r="863" customFormat="false" ht="16.5" hidden="false" customHeight="false" outlineLevel="0" collapsed="false">
      <c r="B863" s="95"/>
      <c r="C863" s="96"/>
      <c r="D863" s="97"/>
      <c r="E863" s="98"/>
      <c r="F863" s="100"/>
      <c r="G863" s="98"/>
    </row>
    <row r="864" customFormat="false" ht="16.5" hidden="false" customHeight="false" outlineLevel="0" collapsed="false">
      <c r="B864" s="95"/>
      <c r="C864" s="96"/>
      <c r="D864" s="97"/>
      <c r="E864" s="98"/>
      <c r="F864" s="100"/>
      <c r="G864" s="98"/>
    </row>
    <row r="865" customFormat="false" ht="16.5" hidden="false" customHeight="false" outlineLevel="0" collapsed="false">
      <c r="B865" s="95"/>
      <c r="C865" s="96"/>
      <c r="D865" s="97"/>
      <c r="E865" s="98"/>
      <c r="F865" s="100"/>
      <c r="G865" s="98"/>
    </row>
    <row r="866" customFormat="false" ht="16.5" hidden="false" customHeight="false" outlineLevel="0" collapsed="false">
      <c r="B866" s="95"/>
      <c r="C866" s="96"/>
      <c r="D866" s="97"/>
      <c r="E866" s="98"/>
      <c r="F866" s="100"/>
      <c r="G866" s="98"/>
    </row>
    <row r="867" customFormat="false" ht="16.5" hidden="false" customHeight="false" outlineLevel="0" collapsed="false">
      <c r="B867" s="95"/>
      <c r="C867" s="96"/>
      <c r="D867" s="97"/>
      <c r="E867" s="98"/>
      <c r="F867" s="100"/>
      <c r="G867" s="98"/>
    </row>
    <row r="868" customFormat="false" ht="16.5" hidden="false" customHeight="false" outlineLevel="0" collapsed="false">
      <c r="B868" s="95"/>
      <c r="C868" s="96"/>
      <c r="D868" s="97"/>
      <c r="E868" s="98"/>
      <c r="F868" s="100"/>
      <c r="G868" s="98"/>
    </row>
    <row r="869" customFormat="false" ht="16.5" hidden="false" customHeight="false" outlineLevel="0" collapsed="false">
      <c r="B869" s="95"/>
      <c r="C869" s="96"/>
      <c r="D869" s="97"/>
      <c r="E869" s="98"/>
      <c r="F869" s="100"/>
      <c r="G869" s="98"/>
    </row>
    <row r="870" customFormat="false" ht="16.5" hidden="false" customHeight="false" outlineLevel="0" collapsed="false">
      <c r="B870" s="95"/>
      <c r="C870" s="96"/>
      <c r="D870" s="97"/>
      <c r="E870" s="98"/>
      <c r="F870" s="100"/>
      <c r="G870" s="98"/>
    </row>
    <row r="871" customFormat="false" ht="16.5" hidden="false" customHeight="false" outlineLevel="0" collapsed="false">
      <c r="B871" s="95"/>
      <c r="C871" s="96"/>
      <c r="D871" s="97"/>
      <c r="E871" s="98"/>
      <c r="F871" s="100"/>
      <c r="G871" s="98"/>
    </row>
    <row r="872" customFormat="false" ht="16.5" hidden="false" customHeight="false" outlineLevel="0" collapsed="false">
      <c r="B872" s="95"/>
      <c r="C872" s="96"/>
      <c r="D872" s="97"/>
      <c r="E872" s="98"/>
      <c r="F872" s="100"/>
      <c r="G872" s="98"/>
    </row>
    <row r="873" customFormat="false" ht="16.5" hidden="false" customHeight="false" outlineLevel="0" collapsed="false">
      <c r="B873" s="95"/>
      <c r="C873" s="96"/>
      <c r="D873" s="97"/>
      <c r="E873" s="98"/>
      <c r="F873" s="100"/>
      <c r="G873" s="98"/>
    </row>
    <row r="874" customFormat="false" ht="16.5" hidden="false" customHeight="false" outlineLevel="0" collapsed="false">
      <c r="B874" s="95"/>
      <c r="C874" s="96"/>
      <c r="D874" s="97"/>
      <c r="E874" s="98"/>
      <c r="F874" s="100"/>
      <c r="G874" s="98"/>
    </row>
    <row r="875" customFormat="false" ht="16.5" hidden="false" customHeight="false" outlineLevel="0" collapsed="false">
      <c r="B875" s="95"/>
      <c r="C875" s="96"/>
      <c r="D875" s="97"/>
      <c r="E875" s="98"/>
      <c r="F875" s="100"/>
      <c r="G875" s="98"/>
    </row>
    <row r="876" customFormat="false" ht="16.5" hidden="false" customHeight="false" outlineLevel="0" collapsed="false">
      <c r="B876" s="95"/>
      <c r="C876" s="96"/>
      <c r="D876" s="97"/>
      <c r="E876" s="98"/>
      <c r="F876" s="100"/>
      <c r="G876" s="98"/>
    </row>
    <row r="877" customFormat="false" ht="16.5" hidden="false" customHeight="false" outlineLevel="0" collapsed="false">
      <c r="B877" s="95"/>
      <c r="C877" s="96"/>
      <c r="D877" s="97"/>
      <c r="E877" s="98"/>
      <c r="F877" s="100"/>
      <c r="G877" s="98"/>
    </row>
    <row r="878" customFormat="false" ht="16.5" hidden="false" customHeight="false" outlineLevel="0" collapsed="false">
      <c r="B878" s="95"/>
      <c r="C878" s="96"/>
      <c r="D878" s="97"/>
      <c r="E878" s="98"/>
      <c r="F878" s="100"/>
      <c r="G878" s="98"/>
    </row>
    <row r="879" customFormat="false" ht="16.5" hidden="false" customHeight="false" outlineLevel="0" collapsed="false">
      <c r="B879" s="95"/>
      <c r="C879" s="96"/>
      <c r="D879" s="97"/>
      <c r="E879" s="98"/>
      <c r="F879" s="100"/>
      <c r="G879" s="98"/>
    </row>
    <row r="880" customFormat="false" ht="16.5" hidden="false" customHeight="false" outlineLevel="0" collapsed="false">
      <c r="B880" s="95"/>
      <c r="C880" s="96"/>
      <c r="D880" s="97"/>
      <c r="E880" s="98"/>
      <c r="F880" s="100"/>
      <c r="G880" s="98"/>
    </row>
    <row r="881" customFormat="false" ht="16.5" hidden="false" customHeight="false" outlineLevel="0" collapsed="false">
      <c r="B881" s="95"/>
      <c r="C881" s="96"/>
      <c r="D881" s="97"/>
      <c r="E881" s="98"/>
      <c r="F881" s="100"/>
      <c r="G881" s="98"/>
    </row>
    <row r="882" customFormat="false" ht="16.5" hidden="false" customHeight="false" outlineLevel="0" collapsed="false">
      <c r="B882" s="95"/>
      <c r="C882" s="96"/>
      <c r="D882" s="97"/>
      <c r="E882" s="98"/>
      <c r="F882" s="100"/>
      <c r="G882" s="98"/>
    </row>
    <row r="883" customFormat="false" ht="16.5" hidden="false" customHeight="false" outlineLevel="0" collapsed="false">
      <c r="B883" s="95"/>
      <c r="C883" s="96"/>
      <c r="D883" s="97"/>
      <c r="E883" s="98"/>
      <c r="F883" s="100"/>
      <c r="G883" s="98"/>
    </row>
    <row r="884" customFormat="false" ht="16.5" hidden="false" customHeight="false" outlineLevel="0" collapsed="false">
      <c r="B884" s="95"/>
      <c r="C884" s="96"/>
      <c r="D884" s="97"/>
      <c r="E884" s="98"/>
      <c r="F884" s="100"/>
      <c r="G884" s="98"/>
    </row>
    <row r="885" customFormat="false" ht="16.5" hidden="false" customHeight="false" outlineLevel="0" collapsed="false">
      <c r="B885" s="95"/>
      <c r="C885" s="96"/>
      <c r="D885" s="97"/>
      <c r="E885" s="98"/>
      <c r="F885" s="100"/>
      <c r="G885" s="98"/>
    </row>
    <row r="886" customFormat="false" ht="16.5" hidden="false" customHeight="false" outlineLevel="0" collapsed="false">
      <c r="B886" s="95"/>
      <c r="C886" s="96"/>
      <c r="D886" s="97"/>
      <c r="E886" s="98"/>
      <c r="F886" s="100"/>
      <c r="G886" s="98"/>
    </row>
    <row r="887" customFormat="false" ht="16.5" hidden="false" customHeight="false" outlineLevel="0" collapsed="false">
      <c r="B887" s="95"/>
      <c r="C887" s="96"/>
      <c r="D887" s="97"/>
      <c r="E887" s="98"/>
      <c r="F887" s="100"/>
      <c r="G887" s="98"/>
    </row>
    <row r="888" customFormat="false" ht="16.5" hidden="false" customHeight="false" outlineLevel="0" collapsed="false">
      <c r="B888" s="95"/>
      <c r="C888" s="96"/>
      <c r="D888" s="97"/>
      <c r="E888" s="98"/>
      <c r="F888" s="100"/>
      <c r="G888" s="98"/>
    </row>
    <row r="889" customFormat="false" ht="16.5" hidden="false" customHeight="false" outlineLevel="0" collapsed="false">
      <c r="B889" s="95"/>
      <c r="C889" s="96"/>
      <c r="D889" s="97"/>
      <c r="E889" s="98"/>
      <c r="F889" s="100"/>
      <c r="G889" s="98"/>
    </row>
    <row r="890" customFormat="false" ht="16.5" hidden="false" customHeight="false" outlineLevel="0" collapsed="false">
      <c r="B890" s="95"/>
      <c r="C890" s="96"/>
      <c r="D890" s="97"/>
      <c r="E890" s="98"/>
      <c r="F890" s="100"/>
      <c r="G890" s="98"/>
    </row>
    <row r="891" customFormat="false" ht="16.5" hidden="false" customHeight="false" outlineLevel="0" collapsed="false">
      <c r="B891" s="95"/>
      <c r="C891" s="96"/>
      <c r="D891" s="97"/>
      <c r="E891" s="98"/>
      <c r="F891" s="100"/>
      <c r="G891" s="98"/>
    </row>
    <row r="892" customFormat="false" ht="16.5" hidden="false" customHeight="false" outlineLevel="0" collapsed="false">
      <c r="B892" s="95"/>
      <c r="C892" s="96"/>
      <c r="D892" s="97"/>
      <c r="E892" s="98"/>
      <c r="F892" s="100"/>
      <c r="G892" s="98"/>
    </row>
    <row r="893" customFormat="false" ht="16.5" hidden="false" customHeight="false" outlineLevel="0" collapsed="false">
      <c r="B893" s="95"/>
      <c r="C893" s="96"/>
      <c r="D893" s="97"/>
      <c r="E893" s="98"/>
      <c r="F893" s="100"/>
      <c r="G893" s="98"/>
    </row>
    <row r="894" customFormat="false" ht="16.5" hidden="false" customHeight="false" outlineLevel="0" collapsed="false">
      <c r="B894" s="95"/>
      <c r="C894" s="96"/>
      <c r="D894" s="97"/>
      <c r="E894" s="98"/>
      <c r="F894" s="100"/>
      <c r="G894" s="98"/>
    </row>
    <row r="895" customFormat="false" ht="16.5" hidden="false" customHeight="false" outlineLevel="0" collapsed="false">
      <c r="B895" s="95"/>
      <c r="C895" s="96"/>
      <c r="D895" s="97"/>
      <c r="E895" s="98"/>
      <c r="F895" s="100"/>
      <c r="G895" s="98"/>
    </row>
    <row r="896" customFormat="false" ht="16.5" hidden="false" customHeight="false" outlineLevel="0" collapsed="false">
      <c r="B896" s="95"/>
      <c r="C896" s="96"/>
      <c r="D896" s="97"/>
      <c r="E896" s="98"/>
      <c r="F896" s="100"/>
      <c r="G896" s="98"/>
    </row>
    <row r="897" customFormat="false" ht="16.5" hidden="false" customHeight="false" outlineLevel="0" collapsed="false">
      <c r="B897" s="95"/>
      <c r="C897" s="96"/>
      <c r="D897" s="97"/>
      <c r="E897" s="98"/>
      <c r="F897" s="100"/>
      <c r="G897" s="98"/>
    </row>
    <row r="898" customFormat="false" ht="16.5" hidden="false" customHeight="false" outlineLevel="0" collapsed="false">
      <c r="B898" s="95"/>
      <c r="C898" s="96"/>
      <c r="D898" s="97"/>
      <c r="E898" s="98"/>
      <c r="F898" s="100"/>
      <c r="G898" s="98"/>
    </row>
    <row r="899" customFormat="false" ht="16.5" hidden="false" customHeight="false" outlineLevel="0" collapsed="false">
      <c r="B899" s="95"/>
      <c r="C899" s="96"/>
      <c r="D899" s="97"/>
      <c r="E899" s="98"/>
      <c r="F899" s="100"/>
      <c r="G899" s="98"/>
    </row>
    <row r="900" customFormat="false" ht="16.5" hidden="false" customHeight="false" outlineLevel="0" collapsed="false">
      <c r="B900" s="95"/>
      <c r="C900" s="96"/>
      <c r="D900" s="97"/>
      <c r="E900" s="98"/>
      <c r="F900" s="100"/>
      <c r="G900" s="98"/>
    </row>
    <row r="901" customFormat="false" ht="16.5" hidden="false" customHeight="false" outlineLevel="0" collapsed="false">
      <c r="B901" s="95"/>
      <c r="C901" s="96"/>
      <c r="D901" s="97"/>
      <c r="E901" s="98"/>
      <c r="F901" s="100"/>
      <c r="G901" s="98"/>
    </row>
    <row r="902" customFormat="false" ht="16.5" hidden="false" customHeight="false" outlineLevel="0" collapsed="false">
      <c r="B902" s="95"/>
      <c r="C902" s="96"/>
      <c r="D902" s="97"/>
      <c r="E902" s="98"/>
      <c r="F902" s="100"/>
      <c r="G902" s="98"/>
    </row>
    <row r="903" customFormat="false" ht="16.5" hidden="false" customHeight="false" outlineLevel="0" collapsed="false">
      <c r="B903" s="95"/>
      <c r="C903" s="96"/>
      <c r="D903" s="97"/>
      <c r="E903" s="98"/>
      <c r="F903" s="100"/>
      <c r="G903" s="98"/>
    </row>
    <row r="904" customFormat="false" ht="16.5" hidden="false" customHeight="false" outlineLevel="0" collapsed="false">
      <c r="B904" s="95"/>
      <c r="C904" s="96"/>
      <c r="D904" s="97"/>
      <c r="E904" s="98"/>
      <c r="F904" s="100"/>
      <c r="G904" s="98"/>
    </row>
    <row r="905" customFormat="false" ht="16.5" hidden="false" customHeight="false" outlineLevel="0" collapsed="false">
      <c r="B905" s="95"/>
      <c r="C905" s="96"/>
      <c r="D905" s="97"/>
      <c r="E905" s="98"/>
      <c r="F905" s="100"/>
      <c r="G905" s="98"/>
    </row>
    <row r="906" customFormat="false" ht="16.5" hidden="false" customHeight="false" outlineLevel="0" collapsed="false">
      <c r="B906" s="95"/>
      <c r="C906" s="96"/>
      <c r="D906" s="97"/>
      <c r="E906" s="98"/>
      <c r="F906" s="100"/>
      <c r="G906" s="98"/>
    </row>
    <row r="907" customFormat="false" ht="16.5" hidden="false" customHeight="false" outlineLevel="0" collapsed="false">
      <c r="B907" s="95"/>
      <c r="C907" s="96"/>
      <c r="D907" s="97"/>
      <c r="E907" s="98"/>
      <c r="F907" s="100"/>
      <c r="G907" s="98"/>
    </row>
    <row r="908" customFormat="false" ht="16.5" hidden="false" customHeight="false" outlineLevel="0" collapsed="false">
      <c r="B908" s="95"/>
      <c r="C908" s="96"/>
      <c r="D908" s="97"/>
      <c r="E908" s="98"/>
      <c r="F908" s="100"/>
      <c r="G908" s="98"/>
    </row>
    <row r="909" customFormat="false" ht="16.5" hidden="false" customHeight="false" outlineLevel="0" collapsed="false">
      <c r="B909" s="95"/>
      <c r="C909" s="96"/>
      <c r="D909" s="97"/>
      <c r="E909" s="98"/>
      <c r="F909" s="100"/>
      <c r="G909" s="98"/>
    </row>
    <row r="910" customFormat="false" ht="16.5" hidden="false" customHeight="false" outlineLevel="0" collapsed="false">
      <c r="B910" s="95"/>
      <c r="C910" s="96"/>
      <c r="D910" s="97"/>
      <c r="E910" s="98"/>
      <c r="F910" s="100"/>
      <c r="G910" s="98"/>
    </row>
    <row r="911" customFormat="false" ht="16.5" hidden="false" customHeight="false" outlineLevel="0" collapsed="false">
      <c r="B911" s="95"/>
      <c r="C911" s="96"/>
      <c r="D911" s="97"/>
      <c r="E911" s="98"/>
      <c r="F911" s="100"/>
      <c r="G911" s="98"/>
    </row>
    <row r="912" customFormat="false" ht="16.5" hidden="false" customHeight="false" outlineLevel="0" collapsed="false">
      <c r="B912" s="95"/>
      <c r="C912" s="96"/>
      <c r="D912" s="97"/>
      <c r="E912" s="98"/>
      <c r="F912" s="100"/>
      <c r="G912" s="98"/>
    </row>
    <row r="913" customFormat="false" ht="16.5" hidden="false" customHeight="false" outlineLevel="0" collapsed="false">
      <c r="B913" s="95"/>
      <c r="C913" s="96"/>
      <c r="D913" s="97"/>
      <c r="E913" s="98"/>
      <c r="F913" s="100"/>
      <c r="G913" s="98"/>
    </row>
    <row r="914" customFormat="false" ht="16.5" hidden="false" customHeight="false" outlineLevel="0" collapsed="false">
      <c r="B914" s="95"/>
      <c r="C914" s="96"/>
      <c r="D914" s="97"/>
      <c r="E914" s="98"/>
      <c r="F914" s="100"/>
      <c r="G914" s="98"/>
    </row>
    <row r="915" customFormat="false" ht="16.5" hidden="false" customHeight="false" outlineLevel="0" collapsed="false">
      <c r="B915" s="95"/>
      <c r="C915" s="96"/>
      <c r="D915" s="97"/>
      <c r="E915" s="98"/>
      <c r="F915" s="100"/>
      <c r="G915" s="98"/>
    </row>
    <row r="916" customFormat="false" ht="16.5" hidden="false" customHeight="false" outlineLevel="0" collapsed="false">
      <c r="B916" s="95"/>
      <c r="C916" s="96"/>
      <c r="D916" s="97"/>
      <c r="E916" s="98"/>
      <c r="F916" s="100"/>
      <c r="G916" s="98"/>
    </row>
    <row r="917" customFormat="false" ht="16.5" hidden="false" customHeight="false" outlineLevel="0" collapsed="false">
      <c r="B917" s="95"/>
      <c r="C917" s="96"/>
      <c r="D917" s="97"/>
      <c r="E917" s="98"/>
      <c r="F917" s="100"/>
      <c r="G917" s="98"/>
    </row>
    <row r="918" customFormat="false" ht="16.5" hidden="false" customHeight="false" outlineLevel="0" collapsed="false">
      <c r="B918" s="95"/>
      <c r="C918" s="96"/>
      <c r="D918" s="97"/>
      <c r="E918" s="98"/>
      <c r="F918" s="100"/>
      <c r="G918" s="98"/>
    </row>
    <row r="919" customFormat="false" ht="16.5" hidden="false" customHeight="false" outlineLevel="0" collapsed="false">
      <c r="B919" s="95"/>
      <c r="C919" s="96"/>
      <c r="D919" s="97"/>
      <c r="E919" s="98"/>
      <c r="F919" s="100"/>
      <c r="G919" s="98"/>
    </row>
    <row r="920" customFormat="false" ht="16.5" hidden="false" customHeight="false" outlineLevel="0" collapsed="false">
      <c r="B920" s="95"/>
      <c r="C920" s="96"/>
      <c r="D920" s="97"/>
      <c r="E920" s="98"/>
      <c r="F920" s="100"/>
      <c r="G920" s="98"/>
    </row>
    <row r="921" customFormat="false" ht="16.5" hidden="false" customHeight="false" outlineLevel="0" collapsed="false">
      <c r="B921" s="95"/>
      <c r="C921" s="96"/>
      <c r="D921" s="97"/>
      <c r="E921" s="98"/>
      <c r="F921" s="100"/>
      <c r="G921" s="98"/>
    </row>
    <row r="922" customFormat="false" ht="16.5" hidden="false" customHeight="false" outlineLevel="0" collapsed="false">
      <c r="B922" s="95"/>
      <c r="C922" s="96"/>
      <c r="D922" s="97"/>
      <c r="E922" s="98"/>
      <c r="F922" s="100"/>
      <c r="G922" s="98"/>
    </row>
    <row r="923" customFormat="false" ht="16.5" hidden="false" customHeight="false" outlineLevel="0" collapsed="false">
      <c r="B923" s="95"/>
      <c r="C923" s="96"/>
      <c r="D923" s="97"/>
      <c r="E923" s="98"/>
      <c r="F923" s="100"/>
      <c r="G923" s="98"/>
    </row>
    <row r="924" customFormat="false" ht="16.5" hidden="false" customHeight="false" outlineLevel="0" collapsed="false">
      <c r="B924" s="95"/>
      <c r="C924" s="96"/>
      <c r="D924" s="97"/>
      <c r="E924" s="98"/>
      <c r="F924" s="100"/>
      <c r="G924" s="98"/>
    </row>
    <row r="925" customFormat="false" ht="16.5" hidden="false" customHeight="false" outlineLevel="0" collapsed="false">
      <c r="B925" s="95"/>
      <c r="C925" s="96"/>
      <c r="D925" s="97"/>
      <c r="E925" s="98"/>
      <c r="F925" s="100"/>
      <c r="G925" s="98"/>
    </row>
    <row r="926" customFormat="false" ht="16.5" hidden="false" customHeight="false" outlineLevel="0" collapsed="false">
      <c r="B926" s="95"/>
      <c r="C926" s="96"/>
      <c r="D926" s="97"/>
      <c r="E926" s="98"/>
      <c r="F926" s="100"/>
      <c r="G926" s="98"/>
    </row>
    <row r="927" customFormat="false" ht="16.5" hidden="false" customHeight="false" outlineLevel="0" collapsed="false">
      <c r="B927" s="95"/>
      <c r="C927" s="96"/>
      <c r="D927" s="97"/>
      <c r="E927" s="98"/>
      <c r="F927" s="100"/>
      <c r="G927" s="98"/>
    </row>
    <row r="928" customFormat="false" ht="16.5" hidden="false" customHeight="false" outlineLevel="0" collapsed="false">
      <c r="B928" s="95"/>
      <c r="C928" s="96"/>
      <c r="D928" s="97"/>
      <c r="E928" s="98"/>
      <c r="F928" s="100"/>
      <c r="G928" s="98"/>
    </row>
    <row r="929" customFormat="false" ht="16.5" hidden="false" customHeight="false" outlineLevel="0" collapsed="false">
      <c r="B929" s="95"/>
      <c r="C929" s="96"/>
      <c r="D929" s="97"/>
      <c r="E929" s="98"/>
      <c r="F929" s="100"/>
      <c r="G929" s="98"/>
    </row>
    <row r="930" customFormat="false" ht="16.5" hidden="false" customHeight="false" outlineLevel="0" collapsed="false">
      <c r="B930" s="95"/>
      <c r="C930" s="96"/>
      <c r="D930" s="97"/>
      <c r="E930" s="98"/>
      <c r="F930" s="100"/>
      <c r="G930" s="98"/>
    </row>
    <row r="931" customFormat="false" ht="16.5" hidden="false" customHeight="false" outlineLevel="0" collapsed="false">
      <c r="B931" s="95"/>
      <c r="C931" s="96"/>
      <c r="D931" s="97"/>
      <c r="E931" s="98"/>
      <c r="F931" s="100"/>
      <c r="G931" s="98"/>
    </row>
    <row r="932" customFormat="false" ht="16.5" hidden="false" customHeight="false" outlineLevel="0" collapsed="false">
      <c r="B932" s="95"/>
      <c r="C932" s="96"/>
      <c r="D932" s="97"/>
      <c r="E932" s="98"/>
      <c r="F932" s="100"/>
      <c r="G932" s="98"/>
    </row>
    <row r="933" customFormat="false" ht="16.5" hidden="false" customHeight="false" outlineLevel="0" collapsed="false">
      <c r="B933" s="95"/>
      <c r="C933" s="96"/>
      <c r="D933" s="97"/>
      <c r="E933" s="98"/>
      <c r="F933" s="100"/>
      <c r="G933" s="98"/>
    </row>
    <row r="934" customFormat="false" ht="16.5" hidden="false" customHeight="false" outlineLevel="0" collapsed="false">
      <c r="B934" s="95"/>
      <c r="C934" s="96"/>
      <c r="D934" s="97"/>
      <c r="E934" s="98"/>
      <c r="F934" s="100"/>
      <c r="G934" s="98"/>
    </row>
    <row r="935" customFormat="false" ht="16.5" hidden="false" customHeight="false" outlineLevel="0" collapsed="false">
      <c r="B935" s="95"/>
      <c r="C935" s="96"/>
      <c r="D935" s="97"/>
      <c r="E935" s="98"/>
      <c r="F935" s="100"/>
      <c r="G935" s="98"/>
    </row>
    <row r="936" customFormat="false" ht="16.5" hidden="false" customHeight="false" outlineLevel="0" collapsed="false">
      <c r="B936" s="95"/>
      <c r="C936" s="96"/>
      <c r="D936" s="97"/>
      <c r="E936" s="98"/>
      <c r="F936" s="100"/>
      <c r="G936" s="98"/>
    </row>
    <row r="937" customFormat="false" ht="16.5" hidden="false" customHeight="false" outlineLevel="0" collapsed="false">
      <c r="B937" s="95"/>
      <c r="C937" s="96"/>
      <c r="D937" s="97"/>
      <c r="E937" s="98"/>
      <c r="F937" s="100"/>
      <c r="G937" s="98"/>
    </row>
    <row r="938" customFormat="false" ht="16.5" hidden="false" customHeight="false" outlineLevel="0" collapsed="false">
      <c r="B938" s="95"/>
      <c r="C938" s="96"/>
      <c r="D938" s="97"/>
      <c r="E938" s="98"/>
      <c r="F938" s="100"/>
      <c r="G938" s="98"/>
    </row>
    <row r="939" customFormat="false" ht="16.5" hidden="false" customHeight="false" outlineLevel="0" collapsed="false">
      <c r="B939" s="95"/>
      <c r="C939" s="96"/>
      <c r="D939" s="97"/>
      <c r="E939" s="98"/>
      <c r="F939" s="100"/>
      <c r="G939" s="98"/>
    </row>
    <row r="940" customFormat="false" ht="16.5" hidden="false" customHeight="false" outlineLevel="0" collapsed="false">
      <c r="B940" s="95"/>
      <c r="C940" s="96"/>
      <c r="D940" s="97"/>
      <c r="E940" s="98"/>
      <c r="F940" s="100"/>
      <c r="G940" s="98"/>
    </row>
    <row r="941" customFormat="false" ht="16.5" hidden="false" customHeight="false" outlineLevel="0" collapsed="false">
      <c r="B941" s="95"/>
      <c r="C941" s="96"/>
      <c r="D941" s="97"/>
      <c r="E941" s="98"/>
      <c r="F941" s="100"/>
      <c r="G941" s="98"/>
    </row>
    <row r="942" customFormat="false" ht="16.5" hidden="false" customHeight="false" outlineLevel="0" collapsed="false">
      <c r="B942" s="95"/>
      <c r="C942" s="96"/>
      <c r="D942" s="97"/>
      <c r="E942" s="98"/>
      <c r="F942" s="100"/>
      <c r="G942" s="98"/>
    </row>
    <row r="943" customFormat="false" ht="16.5" hidden="false" customHeight="false" outlineLevel="0" collapsed="false">
      <c r="B943" s="95"/>
      <c r="C943" s="96"/>
      <c r="D943" s="97"/>
      <c r="E943" s="98"/>
      <c r="F943" s="100"/>
      <c r="G943" s="98"/>
    </row>
    <row r="944" customFormat="false" ht="16.5" hidden="false" customHeight="false" outlineLevel="0" collapsed="false">
      <c r="B944" s="95"/>
      <c r="C944" s="96"/>
      <c r="D944" s="97"/>
      <c r="E944" s="98"/>
      <c r="F944" s="100"/>
      <c r="G944" s="98"/>
    </row>
    <row r="945" customFormat="false" ht="16.5" hidden="false" customHeight="false" outlineLevel="0" collapsed="false">
      <c r="B945" s="95"/>
      <c r="C945" s="96"/>
      <c r="D945" s="97"/>
      <c r="E945" s="98"/>
      <c r="F945" s="100"/>
      <c r="G945" s="98"/>
    </row>
    <row r="946" customFormat="false" ht="16.5" hidden="false" customHeight="false" outlineLevel="0" collapsed="false">
      <c r="B946" s="95"/>
      <c r="C946" s="96"/>
      <c r="D946" s="97"/>
      <c r="E946" s="98"/>
      <c r="F946" s="100"/>
      <c r="G946" s="98"/>
    </row>
    <row r="947" customFormat="false" ht="16.5" hidden="false" customHeight="false" outlineLevel="0" collapsed="false">
      <c r="B947" s="95"/>
      <c r="C947" s="96"/>
      <c r="D947" s="97"/>
      <c r="E947" s="98"/>
      <c r="F947" s="100"/>
      <c r="G947" s="98"/>
    </row>
    <row r="948" customFormat="false" ht="16.5" hidden="false" customHeight="false" outlineLevel="0" collapsed="false">
      <c r="B948" s="95"/>
      <c r="C948" s="96"/>
      <c r="D948" s="97"/>
      <c r="E948" s="98"/>
      <c r="F948" s="100"/>
      <c r="G948" s="98"/>
    </row>
    <row r="949" customFormat="false" ht="16.5" hidden="false" customHeight="false" outlineLevel="0" collapsed="false">
      <c r="B949" s="95"/>
      <c r="C949" s="96"/>
      <c r="D949" s="97"/>
      <c r="E949" s="98"/>
      <c r="F949" s="100"/>
      <c r="G949" s="98"/>
    </row>
    <row r="950" customFormat="false" ht="16.5" hidden="false" customHeight="false" outlineLevel="0" collapsed="false">
      <c r="B950" s="95"/>
      <c r="C950" s="96"/>
      <c r="D950" s="97"/>
      <c r="E950" s="98"/>
      <c r="F950" s="100"/>
      <c r="G950" s="98"/>
    </row>
    <row r="951" customFormat="false" ht="16.5" hidden="false" customHeight="false" outlineLevel="0" collapsed="false">
      <c r="B951" s="95"/>
      <c r="C951" s="96"/>
      <c r="D951" s="97"/>
      <c r="E951" s="98"/>
      <c r="F951" s="100"/>
      <c r="G951" s="98"/>
    </row>
    <row r="952" customFormat="false" ht="16.5" hidden="false" customHeight="false" outlineLevel="0" collapsed="false">
      <c r="B952" s="95"/>
      <c r="C952" s="96"/>
      <c r="D952" s="97"/>
      <c r="E952" s="98"/>
      <c r="F952" s="100"/>
      <c r="G952" s="98"/>
    </row>
    <row r="953" customFormat="false" ht="16.5" hidden="false" customHeight="false" outlineLevel="0" collapsed="false">
      <c r="B953" s="95"/>
      <c r="C953" s="96"/>
      <c r="D953" s="97"/>
      <c r="E953" s="98"/>
      <c r="F953" s="100"/>
      <c r="G953" s="98"/>
    </row>
    <row r="954" customFormat="false" ht="16.5" hidden="false" customHeight="false" outlineLevel="0" collapsed="false">
      <c r="B954" s="95"/>
      <c r="C954" s="96"/>
      <c r="D954" s="97"/>
      <c r="E954" s="98"/>
      <c r="F954" s="100"/>
      <c r="G954" s="98"/>
    </row>
    <row r="955" customFormat="false" ht="16.5" hidden="false" customHeight="false" outlineLevel="0" collapsed="false">
      <c r="B955" s="95"/>
      <c r="C955" s="96"/>
      <c r="D955" s="97"/>
      <c r="E955" s="98"/>
      <c r="F955" s="100"/>
      <c r="G955" s="98"/>
    </row>
    <row r="956" customFormat="false" ht="16.5" hidden="false" customHeight="false" outlineLevel="0" collapsed="false">
      <c r="B956" s="95"/>
      <c r="C956" s="96"/>
      <c r="D956" s="97"/>
      <c r="E956" s="98"/>
      <c r="F956" s="100"/>
      <c r="G956" s="98"/>
    </row>
    <row r="957" customFormat="false" ht="16.5" hidden="false" customHeight="false" outlineLevel="0" collapsed="false">
      <c r="B957" s="95"/>
      <c r="C957" s="96"/>
      <c r="D957" s="97"/>
      <c r="E957" s="98"/>
      <c r="F957" s="100"/>
      <c r="G957" s="98"/>
    </row>
    <row r="958" customFormat="false" ht="16.5" hidden="false" customHeight="false" outlineLevel="0" collapsed="false">
      <c r="B958" s="95"/>
      <c r="C958" s="96"/>
      <c r="D958" s="97"/>
      <c r="E958" s="98"/>
      <c r="F958" s="100"/>
      <c r="G958" s="98"/>
    </row>
    <row r="959" customFormat="false" ht="16.5" hidden="false" customHeight="false" outlineLevel="0" collapsed="false">
      <c r="B959" s="95"/>
      <c r="C959" s="96"/>
      <c r="D959" s="97"/>
      <c r="E959" s="98"/>
      <c r="F959" s="100"/>
      <c r="G959" s="98"/>
    </row>
    <row r="960" customFormat="false" ht="16.5" hidden="false" customHeight="false" outlineLevel="0" collapsed="false">
      <c r="B960" s="95"/>
      <c r="C960" s="96"/>
      <c r="D960" s="97"/>
      <c r="E960" s="98"/>
      <c r="F960" s="100"/>
      <c r="G960" s="98"/>
    </row>
    <row r="961" customFormat="false" ht="16.5" hidden="false" customHeight="false" outlineLevel="0" collapsed="false">
      <c r="B961" s="95"/>
      <c r="C961" s="96"/>
      <c r="D961" s="97"/>
      <c r="E961" s="98"/>
      <c r="F961" s="100"/>
      <c r="G961" s="98"/>
    </row>
    <row r="962" customFormat="false" ht="16.5" hidden="false" customHeight="false" outlineLevel="0" collapsed="false">
      <c r="B962" s="95"/>
      <c r="C962" s="96"/>
      <c r="D962" s="97"/>
      <c r="E962" s="98"/>
      <c r="F962" s="100"/>
      <c r="G962" s="98"/>
    </row>
    <row r="963" customFormat="false" ht="16.5" hidden="false" customHeight="false" outlineLevel="0" collapsed="false">
      <c r="B963" s="95"/>
      <c r="C963" s="96"/>
      <c r="D963" s="97"/>
      <c r="E963" s="98"/>
      <c r="F963" s="100"/>
      <c r="G963" s="98"/>
    </row>
    <row r="964" customFormat="false" ht="16.5" hidden="false" customHeight="false" outlineLevel="0" collapsed="false">
      <c r="B964" s="95"/>
      <c r="C964" s="96"/>
      <c r="D964" s="97"/>
      <c r="E964" s="98"/>
      <c r="F964" s="100"/>
      <c r="G964" s="98"/>
    </row>
    <row r="965" customFormat="false" ht="16.5" hidden="false" customHeight="false" outlineLevel="0" collapsed="false">
      <c r="B965" s="95"/>
      <c r="C965" s="96"/>
      <c r="D965" s="97"/>
      <c r="E965" s="98"/>
      <c r="F965" s="100"/>
      <c r="G965" s="98"/>
    </row>
    <row r="966" customFormat="false" ht="16.5" hidden="false" customHeight="false" outlineLevel="0" collapsed="false">
      <c r="B966" s="95"/>
      <c r="C966" s="96"/>
      <c r="D966" s="97"/>
      <c r="E966" s="98"/>
      <c r="F966" s="100"/>
      <c r="G966" s="98"/>
    </row>
    <row r="967" customFormat="false" ht="16.5" hidden="false" customHeight="false" outlineLevel="0" collapsed="false">
      <c r="B967" s="95"/>
      <c r="C967" s="96"/>
      <c r="D967" s="97"/>
      <c r="E967" s="98"/>
      <c r="F967" s="100"/>
      <c r="G967" s="98"/>
    </row>
    <row r="968" customFormat="false" ht="16.5" hidden="false" customHeight="false" outlineLevel="0" collapsed="false">
      <c r="B968" s="95"/>
      <c r="C968" s="96"/>
      <c r="D968" s="97"/>
      <c r="E968" s="98"/>
      <c r="F968" s="100"/>
      <c r="G968" s="98"/>
    </row>
    <row r="969" customFormat="false" ht="16.5" hidden="false" customHeight="false" outlineLevel="0" collapsed="false">
      <c r="B969" s="95"/>
      <c r="C969" s="96"/>
      <c r="D969" s="97"/>
      <c r="E969" s="98"/>
      <c r="F969" s="100"/>
      <c r="G969" s="98"/>
    </row>
    <row r="970" customFormat="false" ht="16.5" hidden="false" customHeight="false" outlineLevel="0" collapsed="false">
      <c r="B970" s="95"/>
      <c r="C970" s="96"/>
      <c r="D970" s="97"/>
      <c r="E970" s="98"/>
      <c r="F970" s="100"/>
      <c r="G970" s="98"/>
    </row>
    <row r="971" customFormat="false" ht="16.5" hidden="false" customHeight="false" outlineLevel="0" collapsed="false">
      <c r="B971" s="95"/>
      <c r="C971" s="96"/>
      <c r="D971" s="97"/>
      <c r="E971" s="98"/>
      <c r="F971" s="100"/>
      <c r="G971" s="98"/>
    </row>
    <row r="972" customFormat="false" ht="16.5" hidden="false" customHeight="false" outlineLevel="0" collapsed="false">
      <c r="B972" s="95"/>
      <c r="C972" s="96"/>
      <c r="D972" s="97"/>
      <c r="E972" s="98"/>
      <c r="F972" s="100"/>
      <c r="G972" s="98"/>
    </row>
    <row r="973" customFormat="false" ht="16.5" hidden="false" customHeight="false" outlineLevel="0" collapsed="false">
      <c r="B973" s="95"/>
      <c r="C973" s="96"/>
      <c r="D973" s="97"/>
      <c r="E973" s="98"/>
      <c r="F973" s="100"/>
      <c r="G973" s="98"/>
    </row>
    <row r="974" customFormat="false" ht="16.5" hidden="false" customHeight="false" outlineLevel="0" collapsed="false">
      <c r="B974" s="95"/>
      <c r="C974" s="96"/>
      <c r="D974" s="97"/>
      <c r="E974" s="98"/>
      <c r="F974" s="100"/>
      <c r="G974" s="98"/>
    </row>
    <row r="975" customFormat="false" ht="16.5" hidden="false" customHeight="false" outlineLevel="0" collapsed="false">
      <c r="B975" s="95"/>
      <c r="C975" s="96"/>
      <c r="D975" s="97"/>
      <c r="E975" s="98"/>
      <c r="F975" s="100"/>
      <c r="G975" s="98"/>
    </row>
    <row r="976" customFormat="false" ht="16.5" hidden="false" customHeight="false" outlineLevel="0" collapsed="false">
      <c r="B976" s="95"/>
      <c r="C976" s="101"/>
      <c r="D976" s="97"/>
      <c r="E976" s="98"/>
      <c r="F976" s="100"/>
      <c r="G976" s="98"/>
    </row>
    <row r="977" customFormat="false" ht="16.5" hidden="false" customHeight="false" outlineLevel="0" collapsed="false">
      <c r="B977" s="95"/>
      <c r="C977" s="101"/>
      <c r="D977" s="97"/>
      <c r="E977" s="98"/>
      <c r="F977" s="100"/>
      <c r="G977" s="98"/>
    </row>
    <row r="978" customFormat="false" ht="16.5" hidden="false" customHeight="false" outlineLevel="0" collapsed="false">
      <c r="B978" s="95"/>
      <c r="C978" s="101"/>
      <c r="D978" s="97"/>
      <c r="E978" s="98"/>
      <c r="F978" s="100"/>
      <c r="G978" s="98"/>
    </row>
    <row r="979" customFormat="false" ht="16.5" hidden="false" customHeight="false" outlineLevel="0" collapsed="false">
      <c r="B979" s="95"/>
      <c r="C979" s="101"/>
      <c r="D979" s="97"/>
      <c r="E979" s="98"/>
      <c r="F979" s="100"/>
      <c r="G979" s="98"/>
    </row>
    <row r="980" customFormat="false" ht="16.5" hidden="false" customHeight="false" outlineLevel="0" collapsed="false">
      <c r="B980" s="95"/>
      <c r="C980" s="101"/>
      <c r="D980" s="97"/>
      <c r="E980" s="98"/>
      <c r="F980" s="100"/>
      <c r="G980" s="98"/>
    </row>
    <row r="981" customFormat="false" ht="16.5" hidden="false" customHeight="false" outlineLevel="0" collapsed="false">
      <c r="B981" s="95"/>
      <c r="C981" s="101"/>
      <c r="D981" s="97"/>
      <c r="E981" s="98"/>
      <c r="F981" s="100"/>
      <c r="G981" s="98"/>
    </row>
    <row r="982" customFormat="false" ht="16.5" hidden="false" customHeight="false" outlineLevel="0" collapsed="false">
      <c r="B982" s="95"/>
      <c r="C982" s="101"/>
      <c r="D982" s="97"/>
      <c r="E982" s="98"/>
      <c r="F982" s="100"/>
      <c r="G982" s="98"/>
    </row>
    <row r="983" customFormat="false" ht="16.5" hidden="false" customHeight="false" outlineLevel="0" collapsed="false">
      <c r="B983" s="95"/>
      <c r="C983" s="101"/>
      <c r="D983" s="97"/>
      <c r="E983" s="98"/>
      <c r="F983" s="100"/>
      <c r="G983" s="98"/>
    </row>
    <row r="984" customFormat="false" ht="16.5" hidden="false" customHeight="false" outlineLevel="0" collapsed="false">
      <c r="B984" s="95"/>
      <c r="C984" s="101"/>
      <c r="D984" s="97"/>
      <c r="E984" s="98"/>
      <c r="F984" s="100"/>
      <c r="G984" s="98"/>
    </row>
    <row r="985" customFormat="false" ht="16.5" hidden="false" customHeight="false" outlineLevel="0" collapsed="false">
      <c r="B985" s="95"/>
      <c r="C985" s="101"/>
      <c r="D985" s="97"/>
      <c r="E985" s="98"/>
      <c r="F985" s="100"/>
      <c r="G985" s="98"/>
    </row>
    <row r="986" customFormat="false" ht="16.5" hidden="false" customHeight="false" outlineLevel="0" collapsed="false">
      <c r="B986" s="95"/>
      <c r="C986" s="101"/>
      <c r="D986" s="97"/>
      <c r="E986" s="98"/>
      <c r="F986" s="100"/>
      <c r="G986" s="98"/>
    </row>
    <row r="987" customFormat="false" ht="16.5" hidden="false" customHeight="false" outlineLevel="0" collapsed="false">
      <c r="B987" s="95"/>
      <c r="C987" s="101"/>
      <c r="D987" s="97"/>
      <c r="E987" s="98"/>
      <c r="F987" s="100"/>
      <c r="G987" s="98"/>
    </row>
    <row r="988" customFormat="false" ht="16.5" hidden="false" customHeight="false" outlineLevel="0" collapsed="false">
      <c r="B988" s="95"/>
      <c r="C988" s="101"/>
      <c r="D988" s="97"/>
      <c r="E988" s="98"/>
      <c r="F988" s="100"/>
      <c r="G988" s="98"/>
    </row>
    <row r="989" customFormat="false" ht="16.5" hidden="false" customHeight="false" outlineLevel="0" collapsed="false">
      <c r="B989" s="95"/>
      <c r="C989" s="101"/>
      <c r="D989" s="97"/>
      <c r="E989" s="98"/>
      <c r="F989" s="100"/>
      <c r="G989" s="98"/>
    </row>
    <row r="990" customFormat="false" ht="16.5" hidden="false" customHeight="false" outlineLevel="0" collapsed="false">
      <c r="B990" s="95"/>
      <c r="C990" s="101"/>
      <c r="D990" s="97"/>
      <c r="E990" s="98"/>
      <c r="F990" s="100"/>
      <c r="G990" s="98"/>
    </row>
    <row r="991" customFormat="false" ht="16.5" hidden="false" customHeight="false" outlineLevel="0" collapsed="false">
      <c r="B991" s="95"/>
      <c r="C991" s="101"/>
      <c r="D991" s="97"/>
      <c r="E991" s="98"/>
      <c r="F991" s="100"/>
      <c r="G991" s="98"/>
    </row>
    <row r="992" customFormat="false" ht="16.5" hidden="false" customHeight="false" outlineLevel="0" collapsed="false">
      <c r="B992" s="95"/>
      <c r="C992" s="101"/>
      <c r="D992" s="97"/>
      <c r="E992" s="98"/>
      <c r="F992" s="100"/>
      <c r="G992" s="98"/>
    </row>
    <row r="993" customFormat="false" ht="16.5" hidden="false" customHeight="false" outlineLevel="0" collapsed="false">
      <c r="B993" s="95"/>
      <c r="C993" s="101"/>
      <c r="D993" s="97"/>
      <c r="E993" s="98"/>
      <c r="F993" s="100"/>
      <c r="G993" s="98"/>
    </row>
    <row r="994" customFormat="false" ht="16.5" hidden="false" customHeight="false" outlineLevel="0" collapsed="false">
      <c r="B994" s="95"/>
      <c r="C994" s="101"/>
      <c r="D994" s="97"/>
      <c r="E994" s="98"/>
      <c r="F994" s="100"/>
      <c r="G994" s="98"/>
    </row>
    <row r="995" customFormat="false" ht="16.5" hidden="false" customHeight="false" outlineLevel="0" collapsed="false">
      <c r="B995" s="95"/>
      <c r="C995" s="101"/>
      <c r="D995" s="97"/>
      <c r="E995" s="98"/>
      <c r="F995" s="100"/>
      <c r="G995" s="98"/>
    </row>
    <row r="996" customFormat="false" ht="16.5" hidden="false" customHeight="false" outlineLevel="0" collapsed="false">
      <c r="B996" s="95"/>
      <c r="C996" s="101"/>
      <c r="D996" s="97"/>
      <c r="E996" s="98"/>
      <c r="F996" s="100"/>
      <c r="G996" s="98"/>
    </row>
    <row r="997" customFormat="false" ht="16.5" hidden="false" customHeight="false" outlineLevel="0" collapsed="false">
      <c r="B997" s="95"/>
      <c r="C997" s="101"/>
      <c r="D997" s="97"/>
      <c r="E997" s="98"/>
      <c r="F997" s="100"/>
      <c r="G997" s="98"/>
    </row>
    <row r="998" customFormat="false" ht="16.5" hidden="false" customHeight="false" outlineLevel="0" collapsed="false">
      <c r="B998" s="95"/>
      <c r="C998" s="101"/>
      <c r="D998" s="97"/>
      <c r="E998" s="98"/>
      <c r="F998" s="100"/>
      <c r="G998" s="98"/>
    </row>
    <row r="999" customFormat="false" ht="16.5" hidden="false" customHeight="false" outlineLevel="0" collapsed="false">
      <c r="B999" s="95"/>
      <c r="C999" s="101"/>
      <c r="D999" s="97"/>
      <c r="E999" s="98"/>
      <c r="F999" s="100"/>
      <c r="G999" s="98"/>
    </row>
    <row r="1000" customFormat="false" ht="16.5" hidden="false" customHeight="false" outlineLevel="0" collapsed="false">
      <c r="B1000" s="95"/>
      <c r="C1000" s="101"/>
      <c r="D1000" s="97"/>
      <c r="E1000" s="98"/>
      <c r="F1000" s="100"/>
      <c r="G1000" s="98"/>
    </row>
    <row r="1001" customFormat="false" ht="16.5" hidden="false" customHeight="false" outlineLevel="0" collapsed="false">
      <c r="B1001" s="95"/>
      <c r="C1001" s="101"/>
      <c r="D1001" s="97"/>
      <c r="E1001" s="98"/>
      <c r="F1001" s="100"/>
      <c r="G1001" s="98"/>
    </row>
    <row r="1002" customFormat="false" ht="16.5" hidden="false" customHeight="false" outlineLevel="0" collapsed="false">
      <c r="B1002" s="95"/>
      <c r="C1002" s="101"/>
      <c r="D1002" s="97"/>
      <c r="E1002" s="98"/>
      <c r="F1002" s="100"/>
      <c r="G1002" s="98"/>
    </row>
    <row r="1003" customFormat="false" ht="16.5" hidden="false" customHeight="false" outlineLevel="0" collapsed="false">
      <c r="B1003" s="95"/>
      <c r="C1003" s="101"/>
      <c r="D1003" s="97"/>
      <c r="E1003" s="98"/>
      <c r="F1003" s="100"/>
      <c r="G1003" s="98"/>
    </row>
    <row r="1004" customFormat="false" ht="16.5" hidden="false" customHeight="false" outlineLevel="0" collapsed="false">
      <c r="B1004" s="95"/>
      <c r="C1004" s="101"/>
      <c r="D1004" s="97"/>
      <c r="E1004" s="98"/>
      <c r="F1004" s="100"/>
      <c r="G1004" s="98"/>
    </row>
    <row r="1005" customFormat="false" ht="16.5" hidden="false" customHeight="false" outlineLevel="0" collapsed="false">
      <c r="B1005" s="95"/>
      <c r="C1005" s="101"/>
      <c r="D1005" s="97"/>
      <c r="E1005" s="98"/>
      <c r="F1005" s="100"/>
      <c r="G1005" s="98"/>
    </row>
    <row r="1006" customFormat="false" ht="16.5" hidden="false" customHeight="false" outlineLevel="0" collapsed="false">
      <c r="B1006" s="95"/>
      <c r="C1006" s="101"/>
      <c r="D1006" s="97"/>
      <c r="E1006" s="98"/>
      <c r="F1006" s="100"/>
      <c r="G1006" s="98"/>
    </row>
    <row r="1007" customFormat="false" ht="16.5" hidden="false" customHeight="false" outlineLevel="0" collapsed="false">
      <c r="B1007" s="95"/>
      <c r="C1007" s="101"/>
      <c r="D1007" s="97"/>
      <c r="E1007" s="98"/>
      <c r="F1007" s="100"/>
      <c r="G1007" s="98"/>
    </row>
    <row r="1008" customFormat="false" ht="16.5" hidden="false" customHeight="false" outlineLevel="0" collapsed="false">
      <c r="B1008" s="95"/>
      <c r="C1008" s="101"/>
      <c r="D1008" s="97"/>
      <c r="E1008" s="98"/>
      <c r="F1008" s="100"/>
      <c r="G1008" s="98"/>
    </row>
    <row r="1009" customFormat="false" ht="16.5" hidden="false" customHeight="false" outlineLevel="0" collapsed="false">
      <c r="B1009" s="95"/>
      <c r="C1009" s="101"/>
      <c r="D1009" s="97"/>
      <c r="E1009" s="98"/>
      <c r="F1009" s="100"/>
      <c r="G1009" s="98"/>
    </row>
    <row r="1010" customFormat="false" ht="16.5" hidden="false" customHeight="false" outlineLevel="0" collapsed="false">
      <c r="B1010" s="95"/>
      <c r="C1010" s="101"/>
      <c r="D1010" s="97"/>
      <c r="E1010" s="98"/>
      <c r="F1010" s="100"/>
      <c r="G1010" s="98"/>
    </row>
    <row r="1011" customFormat="false" ht="16.5" hidden="false" customHeight="false" outlineLevel="0" collapsed="false">
      <c r="B1011" s="95"/>
      <c r="C1011" s="101"/>
      <c r="D1011" s="97"/>
      <c r="E1011" s="98"/>
      <c r="F1011" s="100"/>
      <c r="G1011" s="98"/>
    </row>
    <row r="1012" customFormat="false" ht="16.5" hidden="false" customHeight="false" outlineLevel="0" collapsed="false">
      <c r="B1012" s="95"/>
      <c r="C1012" s="101"/>
      <c r="D1012" s="97"/>
      <c r="E1012" s="98"/>
      <c r="F1012" s="100"/>
      <c r="G1012" s="98"/>
    </row>
    <row r="1013" customFormat="false" ht="16.5" hidden="false" customHeight="false" outlineLevel="0" collapsed="false">
      <c r="B1013" s="95"/>
      <c r="C1013" s="101"/>
      <c r="D1013" s="97"/>
      <c r="E1013" s="98"/>
      <c r="F1013" s="100"/>
      <c r="G1013" s="98"/>
    </row>
    <row r="1014" customFormat="false" ht="16.5" hidden="false" customHeight="false" outlineLevel="0" collapsed="false">
      <c r="B1014" s="95"/>
      <c r="C1014" s="101"/>
      <c r="D1014" s="97"/>
      <c r="E1014" s="98"/>
      <c r="F1014" s="100"/>
      <c r="G1014" s="98"/>
    </row>
    <row r="1015" customFormat="false" ht="16.5" hidden="false" customHeight="false" outlineLevel="0" collapsed="false">
      <c r="B1015" s="95"/>
      <c r="C1015" s="101"/>
      <c r="D1015" s="97"/>
      <c r="E1015" s="98"/>
      <c r="F1015" s="100"/>
      <c r="G1015" s="98"/>
    </row>
    <row r="1016" customFormat="false" ht="16.5" hidden="false" customHeight="false" outlineLevel="0" collapsed="false">
      <c r="B1016" s="95"/>
      <c r="C1016" s="101"/>
      <c r="D1016" s="97"/>
      <c r="E1016" s="98"/>
      <c r="F1016" s="100"/>
      <c r="G1016" s="98"/>
    </row>
    <row r="1017" customFormat="false" ht="16.5" hidden="false" customHeight="false" outlineLevel="0" collapsed="false">
      <c r="B1017" s="95"/>
      <c r="C1017" s="101"/>
      <c r="D1017" s="97"/>
      <c r="E1017" s="98"/>
      <c r="F1017" s="100"/>
      <c r="G1017" s="98"/>
    </row>
    <row r="1018" customFormat="false" ht="16.5" hidden="false" customHeight="false" outlineLevel="0" collapsed="false">
      <c r="B1018" s="95"/>
      <c r="C1018" s="101"/>
      <c r="D1018" s="97"/>
      <c r="E1018" s="98"/>
      <c r="F1018" s="100"/>
      <c r="G1018" s="98"/>
    </row>
    <row r="1019" customFormat="false" ht="16.5" hidden="false" customHeight="false" outlineLevel="0" collapsed="false">
      <c r="B1019" s="95"/>
      <c r="C1019" s="101"/>
      <c r="D1019" s="97"/>
      <c r="E1019" s="98"/>
      <c r="F1019" s="100"/>
      <c r="G1019" s="98"/>
    </row>
    <row r="1020" customFormat="false" ht="16.5" hidden="false" customHeight="false" outlineLevel="0" collapsed="false">
      <c r="B1020" s="95"/>
      <c r="C1020" s="101"/>
      <c r="D1020" s="97"/>
      <c r="E1020" s="98"/>
      <c r="F1020" s="100"/>
      <c r="G1020" s="98"/>
    </row>
    <row r="1021" customFormat="false" ht="16.5" hidden="false" customHeight="false" outlineLevel="0" collapsed="false">
      <c r="B1021" s="95"/>
      <c r="C1021" s="101"/>
      <c r="D1021" s="97"/>
      <c r="E1021" s="98"/>
      <c r="F1021" s="100"/>
      <c r="G1021" s="98"/>
    </row>
    <row r="1022" customFormat="false" ht="16.5" hidden="false" customHeight="false" outlineLevel="0" collapsed="false">
      <c r="B1022" s="95"/>
      <c r="C1022" s="101"/>
      <c r="D1022" s="97"/>
      <c r="E1022" s="98"/>
      <c r="F1022" s="100"/>
      <c r="G1022" s="98"/>
    </row>
    <row r="1023" customFormat="false" ht="16.5" hidden="false" customHeight="false" outlineLevel="0" collapsed="false">
      <c r="B1023" s="95"/>
      <c r="C1023" s="101"/>
      <c r="D1023" s="97"/>
      <c r="E1023" s="98"/>
      <c r="F1023" s="100"/>
      <c r="G1023" s="98"/>
    </row>
    <row r="1024" customFormat="false" ht="16.5" hidden="false" customHeight="false" outlineLevel="0" collapsed="false">
      <c r="B1024" s="95"/>
      <c r="C1024" s="101"/>
      <c r="D1024" s="97"/>
      <c r="E1024" s="98"/>
      <c r="F1024" s="100"/>
      <c r="G1024" s="98"/>
    </row>
    <row r="1025" customFormat="false" ht="16.5" hidden="false" customHeight="false" outlineLevel="0" collapsed="false">
      <c r="B1025" s="95"/>
      <c r="C1025" s="101"/>
      <c r="D1025" s="97"/>
      <c r="E1025" s="98"/>
      <c r="F1025" s="100"/>
      <c r="G1025" s="98"/>
    </row>
    <row r="1026" customFormat="false" ht="16.5" hidden="false" customHeight="false" outlineLevel="0" collapsed="false">
      <c r="B1026" s="95"/>
      <c r="C1026" s="101"/>
      <c r="D1026" s="97"/>
      <c r="E1026" s="98"/>
      <c r="F1026" s="100"/>
      <c r="G1026" s="98"/>
    </row>
    <row r="1027" customFormat="false" ht="16.5" hidden="false" customHeight="false" outlineLevel="0" collapsed="false">
      <c r="B1027" s="95"/>
      <c r="C1027" s="101"/>
      <c r="D1027" s="97"/>
      <c r="E1027" s="98"/>
      <c r="F1027" s="100"/>
      <c r="G1027" s="98"/>
    </row>
    <row r="1028" customFormat="false" ht="16.5" hidden="false" customHeight="false" outlineLevel="0" collapsed="false">
      <c r="B1028" s="95"/>
      <c r="C1028" s="101"/>
      <c r="D1028" s="97"/>
      <c r="E1028" s="98"/>
      <c r="F1028" s="100"/>
      <c r="G1028" s="98"/>
    </row>
    <row r="1029" customFormat="false" ht="16.5" hidden="false" customHeight="false" outlineLevel="0" collapsed="false">
      <c r="B1029" s="95"/>
      <c r="C1029" s="101"/>
      <c r="D1029" s="97"/>
      <c r="E1029" s="98"/>
      <c r="F1029" s="100"/>
      <c r="G1029" s="98"/>
    </row>
    <row r="1030" customFormat="false" ht="16.5" hidden="false" customHeight="false" outlineLevel="0" collapsed="false">
      <c r="B1030" s="95"/>
      <c r="C1030" s="101"/>
      <c r="D1030" s="97"/>
      <c r="E1030" s="98"/>
      <c r="F1030" s="100"/>
      <c r="G1030" s="98"/>
    </row>
    <row r="1031" customFormat="false" ht="16.5" hidden="false" customHeight="false" outlineLevel="0" collapsed="false">
      <c r="B1031" s="95"/>
      <c r="C1031" s="101"/>
      <c r="D1031" s="97"/>
      <c r="E1031" s="98"/>
      <c r="F1031" s="100"/>
      <c r="G1031" s="98"/>
    </row>
    <row r="1032" customFormat="false" ht="16.5" hidden="false" customHeight="false" outlineLevel="0" collapsed="false">
      <c r="B1032" s="95"/>
      <c r="C1032" s="101"/>
      <c r="D1032" s="97"/>
      <c r="E1032" s="98"/>
      <c r="F1032" s="100"/>
      <c r="G1032" s="98"/>
    </row>
    <row r="1033" customFormat="false" ht="16.5" hidden="false" customHeight="false" outlineLevel="0" collapsed="false">
      <c r="B1033" s="95"/>
      <c r="C1033" s="101"/>
      <c r="D1033" s="97"/>
      <c r="E1033" s="98"/>
      <c r="F1033" s="100"/>
      <c r="G1033" s="98"/>
    </row>
    <row r="1034" customFormat="false" ht="16.5" hidden="false" customHeight="false" outlineLevel="0" collapsed="false">
      <c r="B1034" s="95"/>
      <c r="C1034" s="101"/>
      <c r="D1034" s="97"/>
      <c r="E1034" s="98"/>
      <c r="F1034" s="100"/>
      <c r="G1034" s="98"/>
    </row>
    <row r="1035" customFormat="false" ht="16.5" hidden="false" customHeight="false" outlineLevel="0" collapsed="false">
      <c r="B1035" s="95"/>
      <c r="C1035" s="101"/>
      <c r="D1035" s="97"/>
      <c r="E1035" s="98"/>
      <c r="F1035" s="100"/>
      <c r="G1035" s="98"/>
    </row>
    <row r="1036" customFormat="false" ht="16.5" hidden="false" customHeight="false" outlineLevel="0" collapsed="false">
      <c r="B1036" s="95"/>
      <c r="C1036" s="101"/>
      <c r="D1036" s="97"/>
      <c r="E1036" s="98"/>
      <c r="F1036" s="100"/>
      <c r="G1036" s="98"/>
    </row>
    <row r="1037" customFormat="false" ht="16.5" hidden="false" customHeight="false" outlineLevel="0" collapsed="false">
      <c r="B1037" s="95"/>
      <c r="C1037" s="101"/>
      <c r="D1037" s="97"/>
      <c r="E1037" s="98"/>
      <c r="F1037" s="100"/>
      <c r="G1037" s="98"/>
    </row>
    <row r="1038" customFormat="false" ht="16.5" hidden="false" customHeight="false" outlineLevel="0" collapsed="false">
      <c r="B1038" s="95"/>
      <c r="C1038" s="101"/>
      <c r="D1038" s="97"/>
      <c r="E1038" s="98"/>
      <c r="F1038" s="100"/>
      <c r="G1038" s="98"/>
    </row>
    <row r="1039" customFormat="false" ht="16.5" hidden="false" customHeight="false" outlineLevel="0" collapsed="false">
      <c r="B1039" s="95"/>
      <c r="C1039" s="101"/>
      <c r="D1039" s="97"/>
      <c r="E1039" s="98"/>
      <c r="F1039" s="100"/>
      <c r="G1039" s="98"/>
    </row>
    <row r="1040" customFormat="false" ht="16.5" hidden="false" customHeight="false" outlineLevel="0" collapsed="false">
      <c r="B1040" s="95"/>
      <c r="C1040" s="101"/>
      <c r="D1040" s="97"/>
      <c r="E1040" s="98"/>
      <c r="F1040" s="100"/>
      <c r="G1040" s="98"/>
    </row>
    <row r="1041" customFormat="false" ht="16.5" hidden="false" customHeight="false" outlineLevel="0" collapsed="false">
      <c r="B1041" s="95"/>
      <c r="C1041" s="101"/>
      <c r="D1041" s="97"/>
      <c r="E1041" s="98"/>
      <c r="F1041" s="100"/>
      <c r="G1041" s="98"/>
    </row>
    <row r="1042" customFormat="false" ht="16.5" hidden="false" customHeight="false" outlineLevel="0" collapsed="false">
      <c r="B1042" s="95"/>
      <c r="C1042" s="101"/>
      <c r="D1042" s="97"/>
      <c r="E1042" s="98"/>
      <c r="F1042" s="100"/>
      <c r="G1042" s="98"/>
    </row>
    <row r="1043" customFormat="false" ht="16.5" hidden="false" customHeight="false" outlineLevel="0" collapsed="false">
      <c r="B1043" s="95"/>
      <c r="C1043" s="101"/>
      <c r="D1043" s="97"/>
      <c r="E1043" s="98"/>
      <c r="F1043" s="100"/>
      <c r="G1043" s="98"/>
    </row>
    <row r="1044" customFormat="false" ht="16.5" hidden="false" customHeight="false" outlineLevel="0" collapsed="false">
      <c r="B1044" s="95"/>
      <c r="C1044" s="101"/>
      <c r="D1044" s="97"/>
      <c r="E1044" s="98"/>
      <c r="F1044" s="100"/>
      <c r="G1044" s="98"/>
    </row>
    <row r="1045" customFormat="false" ht="16.5" hidden="false" customHeight="false" outlineLevel="0" collapsed="false">
      <c r="B1045" s="95"/>
      <c r="C1045" s="101"/>
      <c r="D1045" s="97"/>
      <c r="E1045" s="98"/>
      <c r="F1045" s="100"/>
      <c r="G1045" s="98"/>
    </row>
    <row r="1046" customFormat="false" ht="16.5" hidden="false" customHeight="false" outlineLevel="0" collapsed="false">
      <c r="B1046" s="95"/>
      <c r="C1046" s="101"/>
      <c r="D1046" s="97"/>
      <c r="E1046" s="98"/>
      <c r="F1046" s="100"/>
      <c r="G1046" s="98"/>
    </row>
    <row r="1047" customFormat="false" ht="16.5" hidden="false" customHeight="false" outlineLevel="0" collapsed="false">
      <c r="B1047" s="95"/>
      <c r="C1047" s="101"/>
      <c r="D1047" s="97"/>
      <c r="E1047" s="98"/>
      <c r="F1047" s="100"/>
      <c r="G1047" s="98"/>
    </row>
    <row r="1048" customFormat="false" ht="16.5" hidden="false" customHeight="false" outlineLevel="0" collapsed="false">
      <c r="B1048" s="95"/>
      <c r="C1048" s="101"/>
      <c r="D1048" s="97"/>
      <c r="E1048" s="98"/>
      <c r="F1048" s="100"/>
      <c r="G1048" s="98"/>
    </row>
    <row r="1049" customFormat="false" ht="16.5" hidden="false" customHeight="false" outlineLevel="0" collapsed="false">
      <c r="B1049" s="95"/>
      <c r="C1049" s="101"/>
      <c r="D1049" s="97"/>
      <c r="E1049" s="98"/>
      <c r="F1049" s="100"/>
      <c r="G1049" s="98"/>
    </row>
    <row r="1050" customFormat="false" ht="16.5" hidden="false" customHeight="false" outlineLevel="0" collapsed="false">
      <c r="B1050" s="95"/>
      <c r="C1050" s="101"/>
      <c r="D1050" s="97"/>
      <c r="E1050" s="98"/>
      <c r="F1050" s="100"/>
      <c r="G1050" s="98"/>
    </row>
    <row r="1051" customFormat="false" ht="16.5" hidden="false" customHeight="false" outlineLevel="0" collapsed="false">
      <c r="B1051" s="95"/>
      <c r="C1051" s="101"/>
      <c r="D1051" s="97"/>
      <c r="E1051" s="98"/>
      <c r="F1051" s="100"/>
      <c r="G1051" s="98"/>
    </row>
    <row r="1052" customFormat="false" ht="16.5" hidden="false" customHeight="false" outlineLevel="0" collapsed="false">
      <c r="B1052" s="95"/>
      <c r="C1052" s="101"/>
      <c r="D1052" s="97"/>
      <c r="E1052" s="98"/>
      <c r="F1052" s="100"/>
      <c r="G1052" s="98"/>
    </row>
    <row r="1053" customFormat="false" ht="16.5" hidden="false" customHeight="false" outlineLevel="0" collapsed="false">
      <c r="B1053" s="95"/>
      <c r="C1053" s="101"/>
      <c r="D1053" s="97"/>
      <c r="E1053" s="98"/>
      <c r="F1053" s="100"/>
      <c r="G1053" s="98"/>
    </row>
    <row r="1054" customFormat="false" ht="16.5" hidden="false" customHeight="false" outlineLevel="0" collapsed="false">
      <c r="B1054" s="95"/>
      <c r="C1054" s="101"/>
      <c r="D1054" s="97"/>
      <c r="E1054" s="98"/>
      <c r="F1054" s="100"/>
      <c r="G1054" s="98"/>
    </row>
    <row r="1055" customFormat="false" ht="16.5" hidden="false" customHeight="false" outlineLevel="0" collapsed="false">
      <c r="B1055" s="95"/>
      <c r="C1055" s="101"/>
      <c r="D1055" s="97"/>
      <c r="E1055" s="98"/>
      <c r="F1055" s="100"/>
      <c r="G1055" s="98"/>
    </row>
    <row r="1056" customFormat="false" ht="16.5" hidden="false" customHeight="false" outlineLevel="0" collapsed="false">
      <c r="B1056" s="95"/>
      <c r="C1056" s="101"/>
      <c r="D1056" s="97"/>
      <c r="E1056" s="98"/>
      <c r="F1056" s="100"/>
      <c r="G1056" s="98"/>
    </row>
    <row r="1057" customFormat="false" ht="16.5" hidden="false" customHeight="false" outlineLevel="0" collapsed="false">
      <c r="B1057" s="95"/>
      <c r="C1057" s="101"/>
      <c r="D1057" s="97"/>
      <c r="E1057" s="98"/>
      <c r="F1057" s="100"/>
      <c r="G1057" s="98"/>
    </row>
    <row r="1058" customFormat="false" ht="16.5" hidden="false" customHeight="false" outlineLevel="0" collapsed="false">
      <c r="B1058" s="95"/>
      <c r="C1058" s="101"/>
      <c r="D1058" s="97"/>
      <c r="E1058" s="98"/>
      <c r="F1058" s="100"/>
      <c r="G1058" s="98"/>
    </row>
    <row r="1059" customFormat="false" ht="16.5" hidden="false" customHeight="false" outlineLevel="0" collapsed="false">
      <c r="B1059" s="95"/>
      <c r="C1059" s="101"/>
      <c r="D1059" s="97"/>
      <c r="E1059" s="98"/>
      <c r="F1059" s="100"/>
      <c r="G1059" s="98"/>
    </row>
    <row r="1060" customFormat="false" ht="16.5" hidden="false" customHeight="false" outlineLevel="0" collapsed="false">
      <c r="B1060" s="95"/>
      <c r="C1060" s="101"/>
      <c r="D1060" s="97"/>
      <c r="E1060" s="98"/>
      <c r="F1060" s="100"/>
      <c r="G1060" s="98"/>
    </row>
    <row r="1061" customFormat="false" ht="16.5" hidden="false" customHeight="false" outlineLevel="0" collapsed="false">
      <c r="B1061" s="95"/>
      <c r="C1061" s="101"/>
      <c r="D1061" s="97"/>
      <c r="E1061" s="98"/>
      <c r="F1061" s="100"/>
      <c r="G1061" s="98"/>
    </row>
    <row r="1062" customFormat="false" ht="16.5" hidden="false" customHeight="false" outlineLevel="0" collapsed="false">
      <c r="B1062" s="95"/>
      <c r="C1062" s="101"/>
      <c r="D1062" s="97"/>
      <c r="E1062" s="98"/>
      <c r="F1062" s="100"/>
      <c r="G1062" s="98"/>
    </row>
    <row r="1063" customFormat="false" ht="16.5" hidden="false" customHeight="false" outlineLevel="0" collapsed="false">
      <c r="B1063" s="95"/>
      <c r="C1063" s="101"/>
      <c r="D1063" s="97"/>
      <c r="E1063" s="98"/>
      <c r="F1063" s="100"/>
      <c r="G1063" s="98"/>
    </row>
    <row r="1064" customFormat="false" ht="16.5" hidden="false" customHeight="false" outlineLevel="0" collapsed="false">
      <c r="B1064" s="95"/>
      <c r="C1064" s="101"/>
      <c r="D1064" s="97"/>
      <c r="E1064" s="98"/>
      <c r="F1064" s="100"/>
      <c r="G1064" s="98"/>
    </row>
    <row r="1065" customFormat="false" ht="16.5" hidden="false" customHeight="false" outlineLevel="0" collapsed="false">
      <c r="B1065" s="95"/>
      <c r="C1065" s="101"/>
      <c r="D1065" s="97"/>
      <c r="E1065" s="98"/>
      <c r="F1065" s="100"/>
      <c r="G1065" s="98"/>
    </row>
    <row r="1066" customFormat="false" ht="16.5" hidden="false" customHeight="false" outlineLevel="0" collapsed="false">
      <c r="B1066" s="95"/>
      <c r="C1066" s="101"/>
      <c r="D1066" s="97"/>
      <c r="E1066" s="98"/>
      <c r="F1066" s="100"/>
      <c r="G1066" s="98"/>
    </row>
    <row r="1067" customFormat="false" ht="16.5" hidden="false" customHeight="false" outlineLevel="0" collapsed="false">
      <c r="B1067" s="95"/>
      <c r="C1067" s="101"/>
      <c r="D1067" s="97"/>
      <c r="E1067" s="98"/>
      <c r="F1067" s="100"/>
      <c r="G1067" s="98"/>
    </row>
    <row r="1068" customFormat="false" ht="16.5" hidden="false" customHeight="false" outlineLevel="0" collapsed="false">
      <c r="B1068" s="95"/>
      <c r="C1068" s="101"/>
      <c r="D1068" s="97"/>
      <c r="E1068" s="98"/>
      <c r="F1068" s="100"/>
      <c r="G1068" s="98"/>
    </row>
    <row r="1069" customFormat="false" ht="16.5" hidden="false" customHeight="false" outlineLevel="0" collapsed="false">
      <c r="B1069" s="95"/>
      <c r="C1069" s="101"/>
      <c r="D1069" s="97"/>
      <c r="E1069" s="98"/>
      <c r="F1069" s="100"/>
      <c r="G1069" s="98"/>
    </row>
    <row r="1070" customFormat="false" ht="16.5" hidden="false" customHeight="false" outlineLevel="0" collapsed="false">
      <c r="B1070" s="95"/>
      <c r="C1070" s="101"/>
      <c r="D1070" s="97"/>
      <c r="E1070" s="98"/>
      <c r="F1070" s="100"/>
      <c r="G1070" s="98"/>
    </row>
    <row r="1071" customFormat="false" ht="16.5" hidden="false" customHeight="false" outlineLevel="0" collapsed="false">
      <c r="B1071" s="95"/>
      <c r="C1071" s="101"/>
      <c r="D1071" s="97"/>
      <c r="E1071" s="98"/>
      <c r="F1071" s="100"/>
      <c r="G1071" s="98"/>
    </row>
    <row r="1072" customFormat="false" ht="16.5" hidden="false" customHeight="false" outlineLevel="0" collapsed="false">
      <c r="B1072" s="95"/>
      <c r="C1072" s="101"/>
      <c r="D1072" s="97"/>
      <c r="E1072" s="98"/>
      <c r="F1072" s="100"/>
      <c r="G1072" s="98"/>
    </row>
    <row r="1073" customFormat="false" ht="16.5" hidden="false" customHeight="false" outlineLevel="0" collapsed="false">
      <c r="B1073" s="95"/>
      <c r="C1073" s="101"/>
      <c r="D1073" s="97"/>
      <c r="E1073" s="98"/>
      <c r="F1073" s="100"/>
      <c r="G1073" s="98"/>
    </row>
    <row r="1074" customFormat="false" ht="16.5" hidden="false" customHeight="false" outlineLevel="0" collapsed="false">
      <c r="B1074" s="95"/>
      <c r="C1074" s="101"/>
      <c r="D1074" s="97"/>
      <c r="E1074" s="98"/>
      <c r="F1074" s="100"/>
      <c r="G1074" s="98"/>
    </row>
    <row r="1075" customFormat="false" ht="16.5" hidden="false" customHeight="false" outlineLevel="0" collapsed="false">
      <c r="B1075" s="95"/>
      <c r="C1075" s="101"/>
      <c r="D1075" s="97"/>
      <c r="E1075" s="98"/>
      <c r="F1075" s="100"/>
      <c r="G1075" s="98"/>
    </row>
    <row r="1076" customFormat="false" ht="16.5" hidden="false" customHeight="false" outlineLevel="0" collapsed="false">
      <c r="B1076" s="95"/>
      <c r="C1076" s="101"/>
      <c r="D1076" s="97"/>
      <c r="E1076" s="98"/>
      <c r="F1076" s="100"/>
      <c r="G1076" s="98"/>
    </row>
    <row r="1077" customFormat="false" ht="16.5" hidden="false" customHeight="false" outlineLevel="0" collapsed="false">
      <c r="B1077" s="95"/>
      <c r="C1077" s="101"/>
      <c r="D1077" s="97"/>
      <c r="E1077" s="98"/>
      <c r="F1077" s="100"/>
      <c r="G1077" s="98"/>
    </row>
    <row r="1078" customFormat="false" ht="16.5" hidden="false" customHeight="false" outlineLevel="0" collapsed="false">
      <c r="B1078" s="95"/>
      <c r="C1078" s="101"/>
      <c r="D1078" s="97"/>
      <c r="E1078" s="98"/>
      <c r="F1078" s="100"/>
      <c r="G1078" s="98"/>
    </row>
    <row r="1079" customFormat="false" ht="16.5" hidden="false" customHeight="false" outlineLevel="0" collapsed="false">
      <c r="B1079" s="95"/>
      <c r="C1079" s="101"/>
      <c r="D1079" s="97"/>
      <c r="E1079" s="98"/>
      <c r="F1079" s="100"/>
      <c r="G1079" s="98"/>
    </row>
    <row r="1080" customFormat="false" ht="16.5" hidden="false" customHeight="false" outlineLevel="0" collapsed="false">
      <c r="B1080" s="95"/>
      <c r="C1080" s="101"/>
      <c r="D1080" s="97"/>
      <c r="E1080" s="98"/>
      <c r="F1080" s="100"/>
      <c r="G1080" s="98"/>
    </row>
    <row r="1081" customFormat="false" ht="16.5" hidden="false" customHeight="false" outlineLevel="0" collapsed="false">
      <c r="B1081" s="95"/>
      <c r="C1081" s="101"/>
      <c r="D1081" s="97"/>
      <c r="E1081" s="98"/>
      <c r="F1081" s="100"/>
      <c r="G1081" s="98"/>
    </row>
    <row r="1082" customFormat="false" ht="16.5" hidden="false" customHeight="false" outlineLevel="0" collapsed="false">
      <c r="B1082" s="95"/>
      <c r="C1082" s="101"/>
      <c r="D1082" s="97"/>
      <c r="E1082" s="98"/>
      <c r="F1082" s="100"/>
      <c r="G1082" s="98"/>
    </row>
    <row r="1083" customFormat="false" ht="16.5" hidden="false" customHeight="false" outlineLevel="0" collapsed="false">
      <c r="B1083" s="95"/>
      <c r="C1083" s="101"/>
      <c r="D1083" s="97"/>
      <c r="E1083" s="98"/>
      <c r="F1083" s="100"/>
      <c r="G1083" s="98"/>
    </row>
    <row r="1084" customFormat="false" ht="16.5" hidden="false" customHeight="false" outlineLevel="0" collapsed="false">
      <c r="B1084" s="95"/>
      <c r="C1084" s="101"/>
      <c r="D1084" s="97"/>
      <c r="E1084" s="98"/>
      <c r="F1084" s="100"/>
      <c r="G1084" s="98"/>
    </row>
    <row r="1085" customFormat="false" ht="16.5" hidden="false" customHeight="false" outlineLevel="0" collapsed="false">
      <c r="B1085" s="95"/>
      <c r="C1085" s="101"/>
      <c r="D1085" s="97"/>
      <c r="E1085" s="98"/>
      <c r="F1085" s="100"/>
      <c r="G1085" s="98"/>
    </row>
    <row r="1086" customFormat="false" ht="16.5" hidden="false" customHeight="false" outlineLevel="0" collapsed="false">
      <c r="B1086" s="95"/>
      <c r="C1086" s="101"/>
      <c r="D1086" s="97"/>
      <c r="E1086" s="98"/>
      <c r="F1086" s="100"/>
      <c r="G1086" s="98"/>
    </row>
    <row r="1087" customFormat="false" ht="16.5" hidden="false" customHeight="false" outlineLevel="0" collapsed="false">
      <c r="B1087" s="95"/>
      <c r="C1087" s="101"/>
      <c r="D1087" s="97"/>
      <c r="E1087" s="98"/>
      <c r="F1087" s="100"/>
      <c r="G1087" s="98"/>
    </row>
    <row r="1088" customFormat="false" ht="16.5" hidden="false" customHeight="false" outlineLevel="0" collapsed="false">
      <c r="B1088" s="95"/>
      <c r="C1088" s="101"/>
      <c r="D1088" s="97"/>
      <c r="E1088" s="98"/>
      <c r="F1088" s="100"/>
      <c r="G1088" s="98"/>
    </row>
    <row r="1089" customFormat="false" ht="16.5" hidden="false" customHeight="false" outlineLevel="0" collapsed="false">
      <c r="B1089" s="95"/>
      <c r="C1089" s="101"/>
      <c r="D1089" s="97"/>
      <c r="E1089" s="98"/>
      <c r="F1089" s="100"/>
      <c r="G1089" s="98"/>
    </row>
    <row r="1090" customFormat="false" ht="16.5" hidden="false" customHeight="false" outlineLevel="0" collapsed="false">
      <c r="B1090" s="95"/>
      <c r="C1090" s="101"/>
      <c r="D1090" s="97"/>
      <c r="E1090" s="98"/>
      <c r="F1090" s="100"/>
      <c r="G1090" s="98"/>
    </row>
    <row r="1091" customFormat="false" ht="16.5" hidden="false" customHeight="false" outlineLevel="0" collapsed="false">
      <c r="B1091" s="95"/>
      <c r="C1091" s="101"/>
      <c r="D1091" s="97"/>
      <c r="E1091" s="98"/>
      <c r="F1091" s="100"/>
      <c r="G1091" s="98"/>
    </row>
    <row r="1092" customFormat="false" ht="16.5" hidden="false" customHeight="false" outlineLevel="0" collapsed="false">
      <c r="B1092" s="95"/>
      <c r="C1092" s="101"/>
      <c r="D1092" s="97"/>
      <c r="E1092" s="98"/>
      <c r="F1092" s="100"/>
      <c r="G1092" s="98"/>
    </row>
    <row r="1093" customFormat="false" ht="16.5" hidden="false" customHeight="false" outlineLevel="0" collapsed="false">
      <c r="B1093" s="95"/>
      <c r="C1093" s="101"/>
      <c r="D1093" s="97"/>
      <c r="E1093" s="98"/>
      <c r="F1093" s="100"/>
      <c r="G1093" s="98"/>
    </row>
    <row r="1094" customFormat="false" ht="16.5" hidden="false" customHeight="false" outlineLevel="0" collapsed="false">
      <c r="B1094" s="95"/>
      <c r="C1094" s="101"/>
      <c r="D1094" s="97"/>
      <c r="E1094" s="98"/>
      <c r="F1094" s="100"/>
      <c r="G1094" s="98"/>
    </row>
    <row r="1095" customFormat="false" ht="16.5" hidden="false" customHeight="false" outlineLevel="0" collapsed="false">
      <c r="B1095" s="95"/>
      <c r="C1095" s="101"/>
      <c r="D1095" s="97"/>
      <c r="E1095" s="98"/>
      <c r="F1095" s="100"/>
      <c r="G1095" s="98"/>
    </row>
    <row r="1096" customFormat="false" ht="16.5" hidden="false" customHeight="false" outlineLevel="0" collapsed="false">
      <c r="B1096" s="95"/>
      <c r="C1096" s="101"/>
      <c r="D1096" s="97"/>
      <c r="E1096" s="98"/>
      <c r="F1096" s="100"/>
      <c r="G1096" s="98"/>
    </row>
    <row r="1097" customFormat="false" ht="16.5" hidden="false" customHeight="false" outlineLevel="0" collapsed="false">
      <c r="B1097" s="95"/>
      <c r="C1097" s="101"/>
      <c r="D1097" s="97"/>
      <c r="E1097" s="98"/>
      <c r="F1097" s="100"/>
      <c r="G1097" s="98"/>
    </row>
    <row r="1098" customFormat="false" ht="16.5" hidden="false" customHeight="false" outlineLevel="0" collapsed="false">
      <c r="B1098" s="95"/>
      <c r="C1098" s="101"/>
      <c r="D1098" s="97"/>
      <c r="E1098" s="98"/>
      <c r="F1098" s="100"/>
      <c r="G1098" s="98"/>
    </row>
    <row r="1099" customFormat="false" ht="16.5" hidden="false" customHeight="false" outlineLevel="0" collapsed="false">
      <c r="B1099" s="95"/>
      <c r="C1099" s="101"/>
      <c r="D1099" s="97"/>
      <c r="E1099" s="98"/>
      <c r="F1099" s="100"/>
      <c r="G1099" s="98"/>
    </row>
    <row r="1100" customFormat="false" ht="16.5" hidden="false" customHeight="false" outlineLevel="0" collapsed="false">
      <c r="B1100" s="95"/>
      <c r="C1100" s="101"/>
      <c r="D1100" s="97"/>
      <c r="E1100" s="98"/>
      <c r="F1100" s="100"/>
      <c r="G1100" s="98"/>
    </row>
    <row r="1101" customFormat="false" ht="16.5" hidden="false" customHeight="false" outlineLevel="0" collapsed="false">
      <c r="B1101" s="95"/>
      <c r="C1101" s="101"/>
      <c r="D1101" s="97"/>
      <c r="E1101" s="98"/>
      <c r="F1101" s="100"/>
      <c r="G1101" s="98"/>
    </row>
    <row r="1102" customFormat="false" ht="16.5" hidden="false" customHeight="false" outlineLevel="0" collapsed="false">
      <c r="B1102" s="95"/>
      <c r="C1102" s="101"/>
      <c r="D1102" s="97"/>
      <c r="E1102" s="98"/>
      <c r="F1102" s="100"/>
      <c r="G1102" s="98"/>
    </row>
    <row r="1103" customFormat="false" ht="16.5" hidden="false" customHeight="false" outlineLevel="0" collapsed="false">
      <c r="B1103" s="95"/>
      <c r="C1103" s="101"/>
      <c r="D1103" s="97"/>
      <c r="E1103" s="98"/>
      <c r="F1103" s="100"/>
      <c r="G1103" s="98"/>
    </row>
    <row r="1104" customFormat="false" ht="16.5" hidden="false" customHeight="false" outlineLevel="0" collapsed="false">
      <c r="B1104" s="95"/>
      <c r="C1104" s="101"/>
      <c r="D1104" s="97"/>
      <c r="E1104" s="98"/>
      <c r="F1104" s="100"/>
      <c r="G1104" s="98"/>
    </row>
    <row r="1105" customFormat="false" ht="16.5" hidden="false" customHeight="false" outlineLevel="0" collapsed="false">
      <c r="B1105" s="95"/>
      <c r="C1105" s="101"/>
      <c r="D1105" s="97"/>
      <c r="E1105" s="98"/>
      <c r="F1105" s="100"/>
      <c r="G1105" s="98"/>
    </row>
    <row r="1106" customFormat="false" ht="16.5" hidden="false" customHeight="false" outlineLevel="0" collapsed="false">
      <c r="B1106" s="95"/>
      <c r="C1106" s="101"/>
      <c r="D1106" s="97"/>
      <c r="E1106" s="98"/>
      <c r="F1106" s="100"/>
      <c r="G1106" s="98"/>
    </row>
    <row r="1107" customFormat="false" ht="16.5" hidden="false" customHeight="false" outlineLevel="0" collapsed="false">
      <c r="B1107" s="95"/>
      <c r="C1107" s="101"/>
      <c r="D1107" s="97"/>
      <c r="E1107" s="98"/>
      <c r="F1107" s="100"/>
      <c r="G1107" s="98"/>
    </row>
    <row r="1108" customFormat="false" ht="16.5" hidden="false" customHeight="false" outlineLevel="0" collapsed="false">
      <c r="B1108" s="95"/>
      <c r="C1108" s="101"/>
      <c r="D1108" s="97"/>
      <c r="E1108" s="98"/>
      <c r="F1108" s="100"/>
      <c r="G1108" s="98"/>
    </row>
    <row r="1109" customFormat="false" ht="16.5" hidden="false" customHeight="false" outlineLevel="0" collapsed="false">
      <c r="B1109" s="95"/>
      <c r="C1109" s="101"/>
      <c r="D1109" s="97"/>
      <c r="E1109" s="98"/>
      <c r="F1109" s="100"/>
      <c r="G1109" s="98"/>
    </row>
    <row r="1110" customFormat="false" ht="16.5" hidden="false" customHeight="false" outlineLevel="0" collapsed="false">
      <c r="B1110" s="95"/>
      <c r="C1110" s="101"/>
      <c r="D1110" s="97"/>
      <c r="E1110" s="98"/>
      <c r="F1110" s="100"/>
      <c r="G1110" s="98"/>
    </row>
    <row r="1111" customFormat="false" ht="16.5" hidden="false" customHeight="false" outlineLevel="0" collapsed="false">
      <c r="B1111" s="95"/>
      <c r="C1111" s="101"/>
      <c r="D1111" s="97"/>
      <c r="E1111" s="98"/>
      <c r="F1111" s="100"/>
      <c r="G1111" s="98"/>
    </row>
    <row r="1112" customFormat="false" ht="16.5" hidden="false" customHeight="false" outlineLevel="0" collapsed="false">
      <c r="B1112" s="95"/>
      <c r="C1112" s="101"/>
      <c r="D1112" s="97"/>
      <c r="E1112" s="98"/>
      <c r="F1112" s="100"/>
      <c r="G1112" s="98"/>
    </row>
    <row r="1113" customFormat="false" ht="16.5" hidden="false" customHeight="false" outlineLevel="0" collapsed="false">
      <c r="B1113" s="95"/>
      <c r="C1113" s="101"/>
      <c r="D1113" s="97"/>
      <c r="E1113" s="98"/>
      <c r="F1113" s="100"/>
      <c r="G1113" s="98"/>
    </row>
    <row r="1114" customFormat="false" ht="16.5" hidden="false" customHeight="false" outlineLevel="0" collapsed="false">
      <c r="B1114" s="95"/>
      <c r="C1114" s="101"/>
      <c r="D1114" s="97"/>
      <c r="E1114" s="98"/>
      <c r="F1114" s="100"/>
      <c r="G1114" s="98"/>
    </row>
    <row r="1115" customFormat="false" ht="16.5" hidden="false" customHeight="false" outlineLevel="0" collapsed="false">
      <c r="B1115" s="95"/>
      <c r="C1115" s="101"/>
      <c r="D1115" s="97"/>
      <c r="E1115" s="98"/>
      <c r="F1115" s="100"/>
      <c r="G1115" s="98"/>
    </row>
    <row r="1116" customFormat="false" ht="16.5" hidden="false" customHeight="false" outlineLevel="0" collapsed="false">
      <c r="B1116" s="95"/>
      <c r="C1116" s="101"/>
      <c r="D1116" s="97"/>
      <c r="E1116" s="98"/>
      <c r="F1116" s="100"/>
      <c r="G1116" s="98"/>
    </row>
    <row r="1117" customFormat="false" ht="16.5" hidden="false" customHeight="false" outlineLevel="0" collapsed="false">
      <c r="B1117" s="95"/>
      <c r="C1117" s="101"/>
      <c r="D1117" s="97"/>
      <c r="E1117" s="98"/>
      <c r="F1117" s="100"/>
      <c r="G1117" s="98"/>
    </row>
    <row r="1118" customFormat="false" ht="16.5" hidden="false" customHeight="false" outlineLevel="0" collapsed="false">
      <c r="B1118" s="95"/>
      <c r="C1118" s="101"/>
      <c r="D1118" s="97"/>
      <c r="E1118" s="98"/>
      <c r="F1118" s="100"/>
      <c r="G1118" s="98"/>
    </row>
    <row r="1119" customFormat="false" ht="16.5" hidden="false" customHeight="false" outlineLevel="0" collapsed="false">
      <c r="B1119" s="95"/>
      <c r="C1119" s="101"/>
      <c r="D1119" s="97"/>
      <c r="E1119" s="98"/>
      <c r="F1119" s="100"/>
      <c r="G1119" s="98"/>
    </row>
    <row r="1120" customFormat="false" ht="16.5" hidden="false" customHeight="false" outlineLevel="0" collapsed="false">
      <c r="B1120" s="95"/>
      <c r="C1120" s="101"/>
      <c r="D1120" s="97"/>
      <c r="E1120" s="98"/>
      <c r="F1120" s="100"/>
      <c r="G1120" s="98"/>
    </row>
    <row r="1121" customFormat="false" ht="16.5" hidden="false" customHeight="false" outlineLevel="0" collapsed="false">
      <c r="B1121" s="95"/>
      <c r="C1121" s="101"/>
      <c r="D1121" s="97"/>
      <c r="E1121" s="98"/>
      <c r="F1121" s="100"/>
      <c r="G1121" s="98"/>
    </row>
    <row r="1122" customFormat="false" ht="16.5" hidden="false" customHeight="false" outlineLevel="0" collapsed="false">
      <c r="B1122" s="95"/>
      <c r="C1122" s="101"/>
      <c r="D1122" s="97"/>
      <c r="E1122" s="98"/>
      <c r="F1122" s="100"/>
      <c r="G1122" s="98"/>
    </row>
    <row r="1123" customFormat="false" ht="16.5" hidden="false" customHeight="false" outlineLevel="0" collapsed="false">
      <c r="B1123" s="95"/>
      <c r="C1123" s="101"/>
      <c r="D1123" s="97"/>
      <c r="E1123" s="98"/>
      <c r="F1123" s="100"/>
      <c r="G1123" s="98"/>
    </row>
    <row r="1124" customFormat="false" ht="16.5" hidden="false" customHeight="false" outlineLevel="0" collapsed="false">
      <c r="B1124" s="95"/>
      <c r="C1124" s="101"/>
      <c r="D1124" s="97"/>
      <c r="E1124" s="98"/>
      <c r="F1124" s="100"/>
      <c r="G1124" s="98"/>
    </row>
    <row r="1125" customFormat="false" ht="16.5" hidden="false" customHeight="false" outlineLevel="0" collapsed="false">
      <c r="B1125" s="95"/>
      <c r="C1125" s="101"/>
      <c r="D1125" s="97"/>
      <c r="E1125" s="98"/>
      <c r="F1125" s="100"/>
      <c r="G1125" s="98"/>
    </row>
    <row r="1126" customFormat="false" ht="16.5" hidden="false" customHeight="false" outlineLevel="0" collapsed="false">
      <c r="B1126" s="95"/>
      <c r="C1126" s="101"/>
      <c r="D1126" s="97"/>
      <c r="E1126" s="98"/>
      <c r="F1126" s="100"/>
      <c r="G1126" s="98"/>
    </row>
    <row r="1127" customFormat="false" ht="16.5" hidden="false" customHeight="false" outlineLevel="0" collapsed="false">
      <c r="B1127" s="95"/>
      <c r="C1127" s="101"/>
      <c r="D1127" s="97"/>
      <c r="E1127" s="98"/>
      <c r="F1127" s="100"/>
      <c r="G1127" s="98"/>
    </row>
    <row r="1128" customFormat="false" ht="16.5" hidden="false" customHeight="false" outlineLevel="0" collapsed="false">
      <c r="B1128" s="95"/>
      <c r="C1128" s="101"/>
      <c r="D1128" s="97"/>
      <c r="E1128" s="98"/>
      <c r="F1128" s="100"/>
      <c r="G1128" s="98"/>
    </row>
    <row r="1129" customFormat="false" ht="16.5" hidden="false" customHeight="false" outlineLevel="0" collapsed="false">
      <c r="B1129" s="95"/>
      <c r="C1129" s="101"/>
      <c r="D1129" s="97"/>
      <c r="E1129" s="98"/>
      <c r="F1129" s="100"/>
      <c r="G1129" s="98"/>
    </row>
    <row r="1130" customFormat="false" ht="16.5" hidden="false" customHeight="false" outlineLevel="0" collapsed="false">
      <c r="B1130" s="95"/>
      <c r="C1130" s="101"/>
      <c r="D1130" s="97"/>
      <c r="E1130" s="98"/>
      <c r="F1130" s="100"/>
      <c r="G1130" s="98"/>
    </row>
    <row r="1131" customFormat="false" ht="16.5" hidden="false" customHeight="false" outlineLevel="0" collapsed="false">
      <c r="B1131" s="95"/>
      <c r="C1131" s="101"/>
      <c r="D1131" s="97"/>
      <c r="E1131" s="98"/>
      <c r="F1131" s="100"/>
      <c r="G1131" s="98"/>
    </row>
    <row r="1132" customFormat="false" ht="16.5" hidden="false" customHeight="false" outlineLevel="0" collapsed="false">
      <c r="B1132" s="95"/>
      <c r="C1132" s="101"/>
      <c r="D1132" s="97"/>
      <c r="E1132" s="98"/>
      <c r="F1132" s="100"/>
      <c r="G1132" s="98"/>
    </row>
    <row r="1133" customFormat="false" ht="16.5" hidden="false" customHeight="false" outlineLevel="0" collapsed="false">
      <c r="B1133" s="95"/>
      <c r="C1133" s="101"/>
      <c r="D1133" s="97"/>
      <c r="E1133" s="98"/>
      <c r="F1133" s="100"/>
      <c r="G1133" s="98"/>
    </row>
    <row r="1134" customFormat="false" ht="16.5" hidden="false" customHeight="false" outlineLevel="0" collapsed="false">
      <c r="B1134" s="95"/>
      <c r="C1134" s="101"/>
      <c r="D1134" s="97"/>
      <c r="E1134" s="98"/>
      <c r="F1134" s="100"/>
      <c r="G1134" s="98"/>
    </row>
    <row r="1135" customFormat="false" ht="16.5" hidden="false" customHeight="false" outlineLevel="0" collapsed="false">
      <c r="B1135" s="95"/>
      <c r="C1135" s="101"/>
      <c r="D1135" s="97"/>
      <c r="E1135" s="98"/>
      <c r="F1135" s="100"/>
      <c r="G1135" s="98"/>
    </row>
    <row r="1136" customFormat="false" ht="16.5" hidden="false" customHeight="false" outlineLevel="0" collapsed="false">
      <c r="B1136" s="95"/>
      <c r="C1136" s="101"/>
      <c r="D1136" s="97"/>
      <c r="E1136" s="98"/>
      <c r="F1136" s="100"/>
      <c r="G1136" s="98"/>
    </row>
    <row r="1137" customFormat="false" ht="16.5" hidden="false" customHeight="false" outlineLevel="0" collapsed="false">
      <c r="B1137" s="95"/>
      <c r="C1137" s="101"/>
      <c r="D1137" s="97"/>
      <c r="E1137" s="98"/>
      <c r="F1137" s="100"/>
      <c r="G1137" s="98"/>
    </row>
    <row r="1138" customFormat="false" ht="16.5" hidden="false" customHeight="false" outlineLevel="0" collapsed="false">
      <c r="B1138" s="95"/>
      <c r="C1138" s="101"/>
      <c r="D1138" s="97"/>
      <c r="E1138" s="98"/>
      <c r="F1138" s="100"/>
      <c r="G1138" s="98"/>
    </row>
    <row r="1139" customFormat="false" ht="16.5" hidden="false" customHeight="false" outlineLevel="0" collapsed="false">
      <c r="B1139" s="95"/>
      <c r="C1139" s="101"/>
      <c r="D1139" s="97"/>
      <c r="E1139" s="98"/>
      <c r="F1139" s="100"/>
      <c r="G1139" s="98"/>
    </row>
    <row r="1140" customFormat="false" ht="16.5" hidden="false" customHeight="false" outlineLevel="0" collapsed="false">
      <c r="B1140" s="95"/>
      <c r="C1140" s="101"/>
      <c r="D1140" s="97"/>
      <c r="E1140" s="98"/>
      <c r="F1140" s="100"/>
      <c r="G1140" s="98"/>
    </row>
    <row r="1141" customFormat="false" ht="16.5" hidden="false" customHeight="false" outlineLevel="0" collapsed="false">
      <c r="B1141" s="95"/>
      <c r="C1141" s="101"/>
      <c r="D1141" s="97"/>
      <c r="E1141" s="98"/>
      <c r="F1141" s="100"/>
      <c r="G1141" s="98"/>
    </row>
    <row r="1142" customFormat="false" ht="16.5" hidden="false" customHeight="false" outlineLevel="0" collapsed="false">
      <c r="B1142" s="95"/>
      <c r="C1142" s="101"/>
      <c r="D1142" s="97"/>
      <c r="E1142" s="98"/>
      <c r="F1142" s="100"/>
      <c r="G1142" s="98"/>
    </row>
    <row r="1143" customFormat="false" ht="16.5" hidden="false" customHeight="false" outlineLevel="0" collapsed="false">
      <c r="B1143" s="95"/>
      <c r="C1143" s="101"/>
      <c r="D1143" s="97"/>
      <c r="E1143" s="98"/>
      <c r="F1143" s="100"/>
      <c r="G1143" s="98"/>
    </row>
    <row r="1144" customFormat="false" ht="16.5" hidden="false" customHeight="false" outlineLevel="0" collapsed="false">
      <c r="B1144" s="95"/>
      <c r="C1144" s="101"/>
      <c r="D1144" s="97"/>
      <c r="E1144" s="98"/>
      <c r="F1144" s="100"/>
      <c r="G1144" s="98"/>
    </row>
    <row r="1145" customFormat="false" ht="16.5" hidden="false" customHeight="false" outlineLevel="0" collapsed="false">
      <c r="B1145" s="95"/>
      <c r="C1145" s="101"/>
      <c r="D1145" s="97"/>
      <c r="E1145" s="98"/>
      <c r="F1145" s="100"/>
      <c r="G1145" s="98"/>
    </row>
    <row r="1146" customFormat="false" ht="16.5" hidden="false" customHeight="false" outlineLevel="0" collapsed="false">
      <c r="B1146" s="95"/>
      <c r="C1146" s="101"/>
      <c r="D1146" s="97"/>
      <c r="E1146" s="98"/>
      <c r="F1146" s="100"/>
      <c r="G1146" s="98"/>
    </row>
    <row r="1147" customFormat="false" ht="16.5" hidden="false" customHeight="false" outlineLevel="0" collapsed="false">
      <c r="B1147" s="95"/>
      <c r="C1147" s="101"/>
      <c r="D1147" s="97"/>
      <c r="E1147" s="98"/>
      <c r="F1147" s="100"/>
      <c r="G1147" s="98"/>
    </row>
    <row r="1148" customFormat="false" ht="16.5" hidden="false" customHeight="false" outlineLevel="0" collapsed="false">
      <c r="B1148" s="95"/>
      <c r="C1148" s="101"/>
      <c r="D1148" s="97"/>
      <c r="E1148" s="98"/>
      <c r="F1148" s="100"/>
      <c r="G1148" s="98"/>
    </row>
    <row r="1149" customFormat="false" ht="16.5" hidden="false" customHeight="false" outlineLevel="0" collapsed="false">
      <c r="B1149" s="95"/>
      <c r="C1149" s="101"/>
      <c r="D1149" s="97"/>
      <c r="E1149" s="98"/>
      <c r="F1149" s="100"/>
      <c r="G1149" s="98"/>
    </row>
    <row r="1150" customFormat="false" ht="16.5" hidden="false" customHeight="false" outlineLevel="0" collapsed="false">
      <c r="B1150" s="95"/>
      <c r="C1150" s="101"/>
      <c r="D1150" s="97"/>
      <c r="E1150" s="98"/>
      <c r="F1150" s="100"/>
      <c r="G1150" s="98"/>
    </row>
    <row r="1151" customFormat="false" ht="16.5" hidden="false" customHeight="false" outlineLevel="0" collapsed="false">
      <c r="B1151" s="95"/>
      <c r="C1151" s="101"/>
      <c r="D1151" s="97"/>
      <c r="E1151" s="98"/>
      <c r="F1151" s="100"/>
      <c r="G1151" s="98"/>
    </row>
    <row r="1152" customFormat="false" ht="16.5" hidden="false" customHeight="false" outlineLevel="0" collapsed="false">
      <c r="B1152" s="95"/>
      <c r="C1152" s="101"/>
      <c r="D1152" s="97"/>
      <c r="E1152" s="98"/>
      <c r="F1152" s="100"/>
      <c r="G1152" s="98"/>
    </row>
    <row r="1153" customFormat="false" ht="16.5" hidden="false" customHeight="false" outlineLevel="0" collapsed="false">
      <c r="B1153" s="95"/>
      <c r="C1153" s="101"/>
      <c r="D1153" s="97"/>
      <c r="E1153" s="98"/>
      <c r="F1153" s="100"/>
      <c r="G1153" s="98"/>
    </row>
    <row r="1154" customFormat="false" ht="16.5" hidden="false" customHeight="false" outlineLevel="0" collapsed="false">
      <c r="B1154" s="95"/>
      <c r="C1154" s="101"/>
      <c r="D1154" s="97"/>
      <c r="E1154" s="98"/>
      <c r="F1154" s="100"/>
      <c r="G1154" s="98"/>
    </row>
    <row r="1155" customFormat="false" ht="16.5" hidden="false" customHeight="false" outlineLevel="0" collapsed="false">
      <c r="B1155" s="95"/>
      <c r="C1155" s="101"/>
      <c r="D1155" s="97"/>
      <c r="E1155" s="98"/>
      <c r="F1155" s="100"/>
      <c r="G1155" s="98"/>
    </row>
    <row r="1156" customFormat="false" ht="16.5" hidden="false" customHeight="false" outlineLevel="0" collapsed="false">
      <c r="B1156" s="95"/>
      <c r="C1156" s="101"/>
      <c r="D1156" s="97"/>
      <c r="E1156" s="98"/>
      <c r="F1156" s="100"/>
      <c r="G1156" s="98"/>
    </row>
    <row r="1157" customFormat="false" ht="16.5" hidden="false" customHeight="false" outlineLevel="0" collapsed="false">
      <c r="B1157" s="95"/>
      <c r="C1157" s="101"/>
      <c r="D1157" s="97"/>
      <c r="E1157" s="98"/>
      <c r="F1157" s="100"/>
      <c r="G1157" s="98"/>
    </row>
    <row r="1158" customFormat="false" ht="16.5" hidden="false" customHeight="false" outlineLevel="0" collapsed="false">
      <c r="B1158" s="95"/>
      <c r="C1158" s="101"/>
      <c r="D1158" s="97"/>
      <c r="E1158" s="98"/>
      <c r="F1158" s="100"/>
      <c r="G1158" s="98"/>
    </row>
    <row r="1159" customFormat="false" ht="16.5" hidden="false" customHeight="false" outlineLevel="0" collapsed="false">
      <c r="B1159" s="95"/>
      <c r="C1159" s="101"/>
      <c r="D1159" s="97"/>
      <c r="E1159" s="98"/>
      <c r="F1159" s="100"/>
      <c r="G1159" s="98"/>
    </row>
    <row r="1160" customFormat="false" ht="16.5" hidden="false" customHeight="false" outlineLevel="0" collapsed="false">
      <c r="B1160" s="95"/>
      <c r="C1160" s="101"/>
      <c r="D1160" s="97"/>
      <c r="E1160" s="98"/>
      <c r="F1160" s="100"/>
      <c r="G1160" s="98"/>
    </row>
    <row r="1161" customFormat="false" ht="16.5" hidden="false" customHeight="false" outlineLevel="0" collapsed="false">
      <c r="B1161" s="95"/>
      <c r="C1161" s="101"/>
      <c r="D1161" s="97"/>
      <c r="E1161" s="98"/>
      <c r="F1161" s="100"/>
      <c r="G1161" s="98"/>
    </row>
    <row r="1162" customFormat="false" ht="16.5" hidden="false" customHeight="false" outlineLevel="0" collapsed="false">
      <c r="B1162" s="95"/>
      <c r="C1162" s="101"/>
      <c r="D1162" s="97"/>
      <c r="E1162" s="98"/>
      <c r="F1162" s="100"/>
      <c r="G1162" s="98"/>
    </row>
    <row r="1163" customFormat="false" ht="16.5" hidden="false" customHeight="false" outlineLevel="0" collapsed="false">
      <c r="B1163" s="95"/>
      <c r="C1163" s="101"/>
      <c r="D1163" s="97"/>
      <c r="E1163" s="98"/>
      <c r="F1163" s="100"/>
      <c r="G1163" s="98"/>
    </row>
    <row r="1164" customFormat="false" ht="16.5" hidden="false" customHeight="false" outlineLevel="0" collapsed="false">
      <c r="B1164" s="95"/>
      <c r="C1164" s="101"/>
      <c r="D1164" s="97"/>
      <c r="E1164" s="98"/>
      <c r="F1164" s="100"/>
      <c r="G1164" s="98"/>
    </row>
    <row r="1165" customFormat="false" ht="16.5" hidden="false" customHeight="false" outlineLevel="0" collapsed="false">
      <c r="B1165" s="95"/>
      <c r="C1165" s="101"/>
      <c r="D1165" s="97"/>
      <c r="E1165" s="98"/>
      <c r="F1165" s="100"/>
      <c r="G1165" s="98"/>
    </row>
    <row r="1166" customFormat="false" ht="16.5" hidden="false" customHeight="false" outlineLevel="0" collapsed="false">
      <c r="B1166" s="95"/>
      <c r="C1166" s="101"/>
      <c r="D1166" s="97"/>
      <c r="E1166" s="98"/>
      <c r="F1166" s="100"/>
      <c r="G1166" s="98"/>
    </row>
    <row r="1167" customFormat="false" ht="16.5" hidden="false" customHeight="false" outlineLevel="0" collapsed="false">
      <c r="B1167" s="95"/>
      <c r="C1167" s="101"/>
      <c r="D1167" s="97"/>
      <c r="E1167" s="98"/>
      <c r="F1167" s="100"/>
      <c r="G1167" s="98"/>
    </row>
    <row r="1168" customFormat="false" ht="16.5" hidden="false" customHeight="false" outlineLevel="0" collapsed="false">
      <c r="B1168" s="95"/>
      <c r="C1168" s="101"/>
      <c r="D1168" s="97"/>
      <c r="E1168" s="98"/>
      <c r="F1168" s="100"/>
      <c r="G1168" s="98"/>
    </row>
    <row r="1169" customFormat="false" ht="16.5" hidden="false" customHeight="false" outlineLevel="0" collapsed="false">
      <c r="B1169" s="95"/>
      <c r="C1169" s="101"/>
      <c r="D1169" s="97"/>
      <c r="E1169" s="98"/>
      <c r="F1169" s="100"/>
      <c r="G1169" s="98"/>
    </row>
    <row r="1170" customFormat="false" ht="16.5" hidden="false" customHeight="false" outlineLevel="0" collapsed="false">
      <c r="B1170" s="95"/>
      <c r="C1170" s="101"/>
      <c r="D1170" s="97"/>
      <c r="E1170" s="98"/>
      <c r="F1170" s="100"/>
      <c r="G1170" s="98"/>
    </row>
    <row r="1171" customFormat="false" ht="16.5" hidden="false" customHeight="false" outlineLevel="0" collapsed="false">
      <c r="B1171" s="95"/>
      <c r="C1171" s="101"/>
      <c r="D1171" s="97"/>
      <c r="E1171" s="98"/>
      <c r="F1171" s="100"/>
      <c r="G1171" s="98"/>
    </row>
    <row r="1172" customFormat="false" ht="16.5" hidden="false" customHeight="false" outlineLevel="0" collapsed="false">
      <c r="B1172" s="95"/>
      <c r="C1172" s="101"/>
      <c r="D1172" s="97"/>
      <c r="E1172" s="98"/>
      <c r="F1172" s="100"/>
      <c r="G1172" s="98"/>
    </row>
    <row r="1173" customFormat="false" ht="16.5" hidden="false" customHeight="false" outlineLevel="0" collapsed="false">
      <c r="B1173" s="95"/>
      <c r="C1173" s="101"/>
      <c r="D1173" s="97"/>
      <c r="E1173" s="98"/>
      <c r="F1173" s="100"/>
      <c r="G1173" s="98"/>
    </row>
    <row r="1174" customFormat="false" ht="16.5" hidden="false" customHeight="false" outlineLevel="0" collapsed="false">
      <c r="B1174" s="95"/>
      <c r="C1174" s="101"/>
      <c r="D1174" s="97"/>
      <c r="E1174" s="98"/>
      <c r="F1174" s="100"/>
      <c r="G1174" s="98"/>
    </row>
    <row r="1175" customFormat="false" ht="16.5" hidden="false" customHeight="false" outlineLevel="0" collapsed="false">
      <c r="B1175" s="95"/>
      <c r="C1175" s="101"/>
      <c r="D1175" s="97"/>
      <c r="E1175" s="98"/>
      <c r="F1175" s="100"/>
      <c r="G1175" s="98"/>
    </row>
    <row r="1176" customFormat="false" ht="16.5" hidden="false" customHeight="false" outlineLevel="0" collapsed="false">
      <c r="B1176" s="95"/>
      <c r="C1176" s="101"/>
      <c r="D1176" s="97"/>
      <c r="E1176" s="98"/>
      <c r="F1176" s="100"/>
      <c r="G1176" s="98"/>
    </row>
    <row r="1177" customFormat="false" ht="16.5" hidden="false" customHeight="false" outlineLevel="0" collapsed="false">
      <c r="B1177" s="95"/>
      <c r="C1177" s="101"/>
      <c r="D1177" s="97"/>
      <c r="E1177" s="98"/>
      <c r="F1177" s="100"/>
      <c r="G1177" s="98"/>
    </row>
    <row r="1178" customFormat="false" ht="16.5" hidden="false" customHeight="false" outlineLevel="0" collapsed="false">
      <c r="B1178" s="95"/>
      <c r="C1178" s="101"/>
      <c r="D1178" s="97"/>
      <c r="E1178" s="98"/>
      <c r="F1178" s="100"/>
      <c r="G1178" s="98"/>
    </row>
    <row r="1179" customFormat="false" ht="16.5" hidden="false" customHeight="false" outlineLevel="0" collapsed="false">
      <c r="B1179" s="95"/>
      <c r="C1179" s="101"/>
      <c r="D1179" s="97"/>
      <c r="E1179" s="98"/>
      <c r="F1179" s="100"/>
      <c r="G1179" s="98"/>
    </row>
    <row r="1180" customFormat="false" ht="16.5" hidden="false" customHeight="false" outlineLevel="0" collapsed="false">
      <c r="B1180" s="95"/>
      <c r="C1180" s="101"/>
      <c r="D1180" s="97"/>
      <c r="E1180" s="98"/>
      <c r="F1180" s="100"/>
      <c r="G1180" s="98"/>
    </row>
    <row r="1181" customFormat="false" ht="16.5" hidden="false" customHeight="false" outlineLevel="0" collapsed="false">
      <c r="B1181" s="95"/>
      <c r="C1181" s="101"/>
      <c r="D1181" s="97"/>
      <c r="E1181" s="98"/>
      <c r="F1181" s="100"/>
      <c r="G1181" s="98"/>
    </row>
    <row r="1182" customFormat="false" ht="16.5" hidden="false" customHeight="false" outlineLevel="0" collapsed="false">
      <c r="B1182" s="95"/>
      <c r="C1182" s="101"/>
      <c r="D1182" s="97"/>
      <c r="E1182" s="98"/>
      <c r="F1182" s="100"/>
      <c r="G1182" s="98"/>
    </row>
    <row r="1183" customFormat="false" ht="16.5" hidden="false" customHeight="false" outlineLevel="0" collapsed="false">
      <c r="B1183" s="95"/>
      <c r="C1183" s="101"/>
      <c r="D1183" s="97"/>
      <c r="E1183" s="98"/>
      <c r="F1183" s="100"/>
      <c r="G1183" s="98"/>
    </row>
    <row r="1184" customFormat="false" ht="16.5" hidden="false" customHeight="false" outlineLevel="0" collapsed="false">
      <c r="B1184" s="95"/>
      <c r="C1184" s="101"/>
      <c r="D1184" s="97"/>
      <c r="E1184" s="98"/>
      <c r="F1184" s="100"/>
      <c r="G1184" s="98"/>
    </row>
    <row r="1185" customFormat="false" ht="16.5" hidden="false" customHeight="false" outlineLevel="0" collapsed="false">
      <c r="B1185" s="95"/>
      <c r="C1185" s="101"/>
      <c r="D1185" s="97"/>
      <c r="E1185" s="98"/>
      <c r="F1185" s="100"/>
      <c r="G1185" s="98"/>
    </row>
    <row r="1186" customFormat="false" ht="16.5" hidden="false" customHeight="false" outlineLevel="0" collapsed="false">
      <c r="B1186" s="95"/>
      <c r="C1186" s="101"/>
      <c r="D1186" s="97"/>
      <c r="E1186" s="98"/>
      <c r="F1186" s="100"/>
      <c r="G1186" s="98"/>
    </row>
    <row r="1187" customFormat="false" ht="16.5" hidden="false" customHeight="false" outlineLevel="0" collapsed="false">
      <c r="B1187" s="95"/>
      <c r="C1187" s="101"/>
      <c r="D1187" s="97"/>
      <c r="E1187" s="98"/>
      <c r="F1187" s="100"/>
      <c r="G1187" s="98"/>
    </row>
    <row r="1188" customFormat="false" ht="16.5" hidden="false" customHeight="false" outlineLevel="0" collapsed="false">
      <c r="B1188" s="95"/>
      <c r="C1188" s="101"/>
      <c r="D1188" s="97"/>
      <c r="E1188" s="98"/>
      <c r="F1188" s="100"/>
      <c r="G1188" s="98"/>
    </row>
    <row r="1189" customFormat="false" ht="16.5" hidden="false" customHeight="false" outlineLevel="0" collapsed="false">
      <c r="B1189" s="95"/>
      <c r="C1189" s="101"/>
      <c r="D1189" s="97"/>
      <c r="E1189" s="98"/>
      <c r="F1189" s="100"/>
      <c r="G1189" s="98"/>
    </row>
    <row r="1190" customFormat="false" ht="16.5" hidden="false" customHeight="false" outlineLevel="0" collapsed="false">
      <c r="B1190" s="95"/>
      <c r="C1190" s="101"/>
      <c r="D1190" s="97"/>
      <c r="E1190" s="98"/>
      <c r="F1190" s="100"/>
      <c r="G1190" s="98"/>
    </row>
    <row r="1191" customFormat="false" ht="16.5" hidden="false" customHeight="false" outlineLevel="0" collapsed="false">
      <c r="B1191" s="95"/>
      <c r="C1191" s="101"/>
      <c r="D1191" s="97"/>
      <c r="E1191" s="98"/>
      <c r="F1191" s="100"/>
      <c r="G1191" s="98"/>
    </row>
    <row r="1192" customFormat="false" ht="16.5" hidden="false" customHeight="false" outlineLevel="0" collapsed="false">
      <c r="B1192" s="95"/>
      <c r="C1192" s="101"/>
      <c r="D1192" s="97"/>
      <c r="E1192" s="98"/>
      <c r="F1192" s="100"/>
      <c r="G1192" s="98"/>
    </row>
    <row r="1193" customFormat="false" ht="16.5" hidden="false" customHeight="false" outlineLevel="0" collapsed="false">
      <c r="B1193" s="95"/>
      <c r="C1193" s="101"/>
      <c r="D1193" s="97"/>
      <c r="E1193" s="98"/>
      <c r="F1193" s="100"/>
      <c r="G1193" s="98"/>
    </row>
    <row r="1194" customFormat="false" ht="16.5" hidden="false" customHeight="false" outlineLevel="0" collapsed="false">
      <c r="B1194" s="95"/>
      <c r="C1194" s="101"/>
      <c r="D1194" s="97"/>
      <c r="E1194" s="98"/>
      <c r="F1194" s="100"/>
      <c r="G1194" s="98"/>
    </row>
    <row r="1195" customFormat="false" ht="16.5" hidden="false" customHeight="false" outlineLevel="0" collapsed="false">
      <c r="B1195" s="95"/>
      <c r="C1195" s="101"/>
      <c r="D1195" s="97"/>
      <c r="E1195" s="98"/>
      <c r="F1195" s="100"/>
      <c r="G1195" s="98"/>
    </row>
    <row r="1196" customFormat="false" ht="16.5" hidden="false" customHeight="false" outlineLevel="0" collapsed="false">
      <c r="B1196" s="95"/>
      <c r="C1196" s="101"/>
      <c r="D1196" s="97"/>
      <c r="E1196" s="98"/>
      <c r="F1196" s="100"/>
      <c r="G1196" s="98"/>
    </row>
    <row r="1197" customFormat="false" ht="16.5" hidden="false" customHeight="false" outlineLevel="0" collapsed="false">
      <c r="B1197" s="95"/>
      <c r="C1197" s="101"/>
      <c r="D1197" s="97"/>
      <c r="E1197" s="98"/>
      <c r="F1197" s="100"/>
      <c r="G1197" s="98"/>
    </row>
    <row r="1198" customFormat="false" ht="16.5" hidden="false" customHeight="false" outlineLevel="0" collapsed="false">
      <c r="B1198" s="95"/>
      <c r="C1198" s="101"/>
      <c r="D1198" s="97"/>
      <c r="E1198" s="98"/>
      <c r="F1198" s="100"/>
      <c r="G1198" s="98"/>
    </row>
    <row r="1199" customFormat="false" ht="16.5" hidden="false" customHeight="false" outlineLevel="0" collapsed="false">
      <c r="B1199" s="95"/>
      <c r="C1199" s="101"/>
      <c r="D1199" s="97"/>
      <c r="E1199" s="98"/>
      <c r="F1199" s="100"/>
      <c r="G1199" s="98"/>
    </row>
    <row r="1200" customFormat="false" ht="16.5" hidden="false" customHeight="false" outlineLevel="0" collapsed="false">
      <c r="B1200" s="95"/>
      <c r="C1200" s="101"/>
      <c r="D1200" s="97"/>
      <c r="E1200" s="98"/>
      <c r="F1200" s="100"/>
      <c r="G1200" s="98"/>
    </row>
    <row r="1201" customFormat="false" ht="16.5" hidden="false" customHeight="false" outlineLevel="0" collapsed="false">
      <c r="B1201" s="95"/>
      <c r="C1201" s="101"/>
      <c r="D1201" s="97"/>
      <c r="E1201" s="98"/>
      <c r="F1201" s="100"/>
      <c r="G1201" s="98"/>
    </row>
    <row r="1202" customFormat="false" ht="16.5" hidden="false" customHeight="false" outlineLevel="0" collapsed="false">
      <c r="B1202" s="95"/>
      <c r="C1202" s="101"/>
      <c r="D1202" s="97"/>
      <c r="E1202" s="98"/>
      <c r="F1202" s="100"/>
      <c r="G1202" s="98"/>
    </row>
    <row r="1203" customFormat="false" ht="16.5" hidden="false" customHeight="false" outlineLevel="0" collapsed="false">
      <c r="B1203" s="95"/>
      <c r="C1203" s="101"/>
      <c r="D1203" s="97"/>
      <c r="E1203" s="98"/>
      <c r="F1203" s="100"/>
      <c r="G1203" s="98"/>
    </row>
    <row r="1204" customFormat="false" ht="16.5" hidden="false" customHeight="false" outlineLevel="0" collapsed="false">
      <c r="B1204" s="95"/>
      <c r="C1204" s="101"/>
      <c r="D1204" s="97"/>
      <c r="E1204" s="98"/>
      <c r="F1204" s="100"/>
      <c r="G1204" s="98"/>
    </row>
    <row r="1205" customFormat="false" ht="16.5" hidden="false" customHeight="false" outlineLevel="0" collapsed="false">
      <c r="B1205" s="95"/>
      <c r="C1205" s="101"/>
      <c r="D1205" s="97"/>
      <c r="E1205" s="98"/>
      <c r="F1205" s="100"/>
      <c r="G1205" s="98"/>
    </row>
    <row r="1206" customFormat="false" ht="16.5" hidden="false" customHeight="false" outlineLevel="0" collapsed="false">
      <c r="B1206" s="95"/>
      <c r="C1206" s="101"/>
      <c r="D1206" s="97"/>
      <c r="E1206" s="98"/>
      <c r="F1206" s="100"/>
      <c r="G1206" s="98"/>
    </row>
    <row r="1207" customFormat="false" ht="16.5" hidden="false" customHeight="false" outlineLevel="0" collapsed="false">
      <c r="B1207" s="95"/>
      <c r="C1207" s="101"/>
      <c r="D1207" s="97"/>
      <c r="E1207" s="98"/>
      <c r="F1207" s="100"/>
      <c r="G1207" s="98"/>
    </row>
    <row r="1208" customFormat="false" ht="16.5" hidden="false" customHeight="false" outlineLevel="0" collapsed="false">
      <c r="B1208" s="95"/>
      <c r="C1208" s="101"/>
      <c r="D1208" s="97"/>
      <c r="E1208" s="98"/>
      <c r="F1208" s="100"/>
      <c r="G1208" s="98"/>
    </row>
    <row r="1209" customFormat="false" ht="16.5" hidden="false" customHeight="false" outlineLevel="0" collapsed="false">
      <c r="B1209" s="95"/>
      <c r="C1209" s="101"/>
      <c r="D1209" s="97"/>
      <c r="E1209" s="98"/>
      <c r="F1209" s="100"/>
      <c r="G1209" s="98"/>
    </row>
    <row r="1210" customFormat="false" ht="16.5" hidden="false" customHeight="false" outlineLevel="0" collapsed="false">
      <c r="B1210" s="95"/>
      <c r="C1210" s="101"/>
      <c r="D1210" s="97"/>
      <c r="E1210" s="98"/>
      <c r="F1210" s="100"/>
      <c r="G1210" s="98"/>
    </row>
    <row r="1211" customFormat="false" ht="16.5" hidden="false" customHeight="false" outlineLevel="0" collapsed="false">
      <c r="B1211" s="95"/>
      <c r="C1211" s="101"/>
      <c r="D1211" s="97"/>
      <c r="E1211" s="98"/>
      <c r="F1211" s="100"/>
      <c r="G1211" s="98"/>
    </row>
    <row r="1212" customFormat="false" ht="16.5" hidden="false" customHeight="false" outlineLevel="0" collapsed="false">
      <c r="B1212" s="95"/>
      <c r="C1212" s="101"/>
      <c r="D1212" s="97"/>
      <c r="E1212" s="98"/>
      <c r="F1212" s="100"/>
      <c r="G1212" s="98"/>
    </row>
    <row r="1213" customFormat="false" ht="16.5" hidden="false" customHeight="false" outlineLevel="0" collapsed="false">
      <c r="B1213" s="95"/>
      <c r="C1213" s="101"/>
      <c r="D1213" s="97"/>
      <c r="E1213" s="98"/>
      <c r="F1213" s="100"/>
      <c r="G1213" s="98"/>
    </row>
    <row r="1214" customFormat="false" ht="16.5" hidden="false" customHeight="false" outlineLevel="0" collapsed="false">
      <c r="B1214" s="95"/>
      <c r="C1214" s="101"/>
      <c r="D1214" s="97"/>
      <c r="E1214" s="98"/>
      <c r="F1214" s="100"/>
      <c r="G1214" s="98"/>
    </row>
    <row r="1215" customFormat="false" ht="16.5" hidden="false" customHeight="false" outlineLevel="0" collapsed="false">
      <c r="B1215" s="95"/>
      <c r="C1215" s="101"/>
      <c r="D1215" s="97"/>
      <c r="E1215" s="98"/>
      <c r="F1215" s="100"/>
      <c r="G1215" s="98"/>
    </row>
    <row r="1216" customFormat="false" ht="16.5" hidden="false" customHeight="false" outlineLevel="0" collapsed="false">
      <c r="B1216" s="95"/>
      <c r="C1216" s="101"/>
      <c r="D1216" s="97"/>
      <c r="E1216" s="98"/>
      <c r="F1216" s="100"/>
      <c r="G1216" s="98"/>
    </row>
    <row r="1217" customFormat="false" ht="16.5" hidden="false" customHeight="false" outlineLevel="0" collapsed="false">
      <c r="B1217" s="95"/>
      <c r="C1217" s="101"/>
      <c r="D1217" s="97"/>
      <c r="E1217" s="98"/>
      <c r="F1217" s="100"/>
      <c r="G1217" s="98"/>
    </row>
    <row r="1218" customFormat="false" ht="16.5" hidden="false" customHeight="false" outlineLevel="0" collapsed="false">
      <c r="B1218" s="95"/>
      <c r="C1218" s="101"/>
      <c r="D1218" s="97"/>
      <c r="E1218" s="98"/>
      <c r="F1218" s="100"/>
      <c r="G1218" s="98"/>
    </row>
    <row r="1219" customFormat="false" ht="16.5" hidden="false" customHeight="false" outlineLevel="0" collapsed="false">
      <c r="B1219" s="95"/>
      <c r="C1219" s="101"/>
      <c r="D1219" s="97"/>
      <c r="E1219" s="98"/>
      <c r="F1219" s="100"/>
      <c r="G1219" s="98"/>
    </row>
    <row r="1220" customFormat="false" ht="16.5" hidden="false" customHeight="false" outlineLevel="0" collapsed="false">
      <c r="B1220" s="95"/>
      <c r="C1220" s="101"/>
      <c r="D1220" s="97"/>
      <c r="E1220" s="98"/>
      <c r="F1220" s="100"/>
      <c r="G1220" s="98"/>
    </row>
    <row r="1221" customFormat="false" ht="16.5" hidden="false" customHeight="false" outlineLevel="0" collapsed="false">
      <c r="B1221" s="95"/>
      <c r="C1221" s="101"/>
      <c r="D1221" s="97"/>
      <c r="E1221" s="98"/>
      <c r="F1221" s="100"/>
      <c r="G1221" s="98"/>
    </row>
    <row r="1222" customFormat="false" ht="16.5" hidden="false" customHeight="false" outlineLevel="0" collapsed="false">
      <c r="B1222" s="95"/>
      <c r="C1222" s="101"/>
      <c r="D1222" s="97"/>
      <c r="E1222" s="98"/>
      <c r="F1222" s="100"/>
      <c r="G1222" s="98"/>
    </row>
    <row r="1223" customFormat="false" ht="16.5" hidden="false" customHeight="false" outlineLevel="0" collapsed="false">
      <c r="B1223" s="95"/>
      <c r="C1223" s="101"/>
      <c r="D1223" s="97"/>
      <c r="E1223" s="98"/>
      <c r="F1223" s="100"/>
      <c r="G1223" s="98"/>
    </row>
    <row r="1224" customFormat="false" ht="16.5" hidden="false" customHeight="false" outlineLevel="0" collapsed="false">
      <c r="B1224" s="95"/>
      <c r="C1224" s="101"/>
      <c r="D1224" s="97"/>
      <c r="E1224" s="98"/>
      <c r="F1224" s="100"/>
      <c r="G1224" s="98"/>
    </row>
    <row r="1225" customFormat="false" ht="16.5" hidden="false" customHeight="false" outlineLevel="0" collapsed="false">
      <c r="B1225" s="95"/>
      <c r="C1225" s="102"/>
      <c r="D1225" s="97"/>
      <c r="E1225" s="98"/>
      <c r="F1225" s="100"/>
      <c r="G1225" s="98"/>
    </row>
    <row r="1226" customFormat="false" ht="16.5" hidden="false" customHeight="false" outlineLevel="0" collapsed="false">
      <c r="B1226" s="95"/>
      <c r="C1226" s="102"/>
      <c r="D1226" s="97"/>
      <c r="E1226" s="98"/>
      <c r="F1226" s="100"/>
      <c r="G1226" s="98"/>
    </row>
    <row r="1227" customFormat="false" ht="16.5" hidden="false" customHeight="false" outlineLevel="0" collapsed="false">
      <c r="B1227" s="95"/>
      <c r="C1227" s="102"/>
      <c r="D1227" s="97"/>
      <c r="E1227" s="98"/>
      <c r="F1227" s="100"/>
      <c r="G1227" s="98"/>
    </row>
    <row r="1228" customFormat="false" ht="16.5" hidden="false" customHeight="false" outlineLevel="0" collapsed="false">
      <c r="B1228" s="95"/>
      <c r="C1228" s="102"/>
      <c r="D1228" s="97"/>
      <c r="E1228" s="98"/>
      <c r="F1228" s="100"/>
      <c r="G1228" s="98"/>
    </row>
    <row r="1229" customFormat="false" ht="16.5" hidden="false" customHeight="false" outlineLevel="0" collapsed="false">
      <c r="B1229" s="95"/>
      <c r="C1229" s="102"/>
      <c r="D1229" s="97"/>
      <c r="E1229" s="98"/>
      <c r="F1229" s="100"/>
      <c r="G1229" s="98"/>
    </row>
    <row r="1230" customFormat="false" ht="16.5" hidden="false" customHeight="false" outlineLevel="0" collapsed="false">
      <c r="B1230" s="95"/>
      <c r="C1230" s="102"/>
      <c r="D1230" s="97"/>
      <c r="E1230" s="98"/>
      <c r="F1230" s="100"/>
      <c r="G1230" s="98"/>
    </row>
    <row r="1231" customFormat="false" ht="16.5" hidden="false" customHeight="false" outlineLevel="0" collapsed="false">
      <c r="B1231" s="95"/>
      <c r="C1231" s="102"/>
      <c r="D1231" s="97"/>
      <c r="E1231" s="98"/>
      <c r="F1231" s="100"/>
      <c r="G1231" s="98"/>
    </row>
    <row r="1232" customFormat="false" ht="16.5" hidden="false" customHeight="false" outlineLevel="0" collapsed="false">
      <c r="B1232" s="95"/>
      <c r="C1232" s="102"/>
      <c r="D1232" s="97"/>
      <c r="E1232" s="98"/>
      <c r="F1232" s="100"/>
      <c r="G1232" s="98"/>
    </row>
    <row r="1233" customFormat="false" ht="16.5" hidden="false" customHeight="false" outlineLevel="0" collapsed="false">
      <c r="B1233" s="95"/>
      <c r="C1233" s="102"/>
      <c r="D1233" s="97"/>
      <c r="E1233" s="98"/>
      <c r="F1233" s="100"/>
      <c r="G1233" s="98"/>
    </row>
    <row r="1234" customFormat="false" ht="16.5" hidden="false" customHeight="false" outlineLevel="0" collapsed="false">
      <c r="B1234" s="95"/>
      <c r="C1234" s="102"/>
      <c r="D1234" s="97"/>
      <c r="E1234" s="98"/>
      <c r="F1234" s="100"/>
      <c r="G1234" s="98"/>
    </row>
    <row r="1235" customFormat="false" ht="16.5" hidden="false" customHeight="false" outlineLevel="0" collapsed="false">
      <c r="B1235" s="95"/>
      <c r="C1235" s="102"/>
      <c r="D1235" s="97"/>
      <c r="E1235" s="98"/>
      <c r="F1235" s="100"/>
      <c r="G1235" s="98"/>
    </row>
    <row r="1236" customFormat="false" ht="16.5" hidden="false" customHeight="false" outlineLevel="0" collapsed="false">
      <c r="B1236" s="95"/>
      <c r="C1236" s="102"/>
      <c r="D1236" s="97"/>
      <c r="E1236" s="98"/>
      <c r="F1236" s="100"/>
      <c r="G1236" s="98"/>
    </row>
    <row r="1237" customFormat="false" ht="16.5" hidden="false" customHeight="false" outlineLevel="0" collapsed="false">
      <c r="B1237" s="95"/>
      <c r="C1237" s="102"/>
      <c r="D1237" s="97"/>
      <c r="E1237" s="98"/>
      <c r="F1237" s="100"/>
      <c r="G1237" s="98"/>
    </row>
    <row r="1238" customFormat="false" ht="16.5" hidden="false" customHeight="false" outlineLevel="0" collapsed="false">
      <c r="B1238" s="95"/>
      <c r="C1238" s="102"/>
      <c r="D1238" s="97"/>
      <c r="E1238" s="98"/>
      <c r="F1238" s="100"/>
      <c r="G1238" s="98"/>
    </row>
    <row r="1239" customFormat="false" ht="16.5" hidden="false" customHeight="false" outlineLevel="0" collapsed="false">
      <c r="B1239" s="95"/>
      <c r="C1239" s="102"/>
      <c r="D1239" s="97"/>
      <c r="E1239" s="98"/>
      <c r="F1239" s="100"/>
      <c r="G1239" s="98"/>
    </row>
    <row r="1240" customFormat="false" ht="16.5" hidden="false" customHeight="false" outlineLevel="0" collapsed="false">
      <c r="B1240" s="95"/>
      <c r="C1240" s="102"/>
      <c r="D1240" s="97"/>
      <c r="E1240" s="98"/>
      <c r="F1240" s="100"/>
      <c r="G1240" s="98"/>
    </row>
    <row r="1241" customFormat="false" ht="16.5" hidden="false" customHeight="false" outlineLevel="0" collapsed="false">
      <c r="B1241" s="95"/>
      <c r="C1241" s="102"/>
      <c r="D1241" s="97"/>
      <c r="E1241" s="98"/>
      <c r="F1241" s="100"/>
      <c r="G1241" s="98"/>
    </row>
    <row r="1242" customFormat="false" ht="16.5" hidden="false" customHeight="false" outlineLevel="0" collapsed="false">
      <c r="B1242" s="95"/>
      <c r="C1242" s="102"/>
      <c r="D1242" s="97"/>
      <c r="E1242" s="98"/>
      <c r="F1242" s="100"/>
      <c r="G1242" s="98"/>
    </row>
    <row r="1243" customFormat="false" ht="16.5" hidden="false" customHeight="false" outlineLevel="0" collapsed="false">
      <c r="B1243" s="95"/>
      <c r="C1243" s="102"/>
      <c r="D1243" s="97"/>
      <c r="E1243" s="98"/>
      <c r="F1243" s="100"/>
      <c r="G1243" s="98"/>
    </row>
    <row r="1244" customFormat="false" ht="16.5" hidden="false" customHeight="false" outlineLevel="0" collapsed="false">
      <c r="B1244" s="95"/>
      <c r="C1244" s="102"/>
      <c r="D1244" s="97"/>
      <c r="E1244" s="98"/>
      <c r="F1244" s="100"/>
      <c r="G1244" s="98"/>
    </row>
    <row r="1245" customFormat="false" ht="16.5" hidden="false" customHeight="false" outlineLevel="0" collapsed="false">
      <c r="B1245" s="95"/>
      <c r="C1245" s="102"/>
      <c r="D1245" s="97"/>
      <c r="E1245" s="98"/>
      <c r="F1245" s="100"/>
      <c r="G1245" s="98"/>
    </row>
    <row r="1246" customFormat="false" ht="16.5" hidden="false" customHeight="false" outlineLevel="0" collapsed="false">
      <c r="B1246" s="95"/>
      <c r="C1246" s="102"/>
      <c r="D1246" s="97"/>
      <c r="E1246" s="98"/>
      <c r="F1246" s="100"/>
      <c r="G1246" s="98"/>
    </row>
    <row r="1247" customFormat="false" ht="16.5" hidden="false" customHeight="false" outlineLevel="0" collapsed="false">
      <c r="B1247" s="95"/>
      <c r="C1247" s="102"/>
      <c r="D1247" s="97"/>
      <c r="E1247" s="98"/>
      <c r="F1247" s="100"/>
      <c r="G1247" s="98"/>
    </row>
    <row r="1248" customFormat="false" ht="16.5" hidden="false" customHeight="false" outlineLevel="0" collapsed="false">
      <c r="B1248" s="95"/>
      <c r="C1248" s="102"/>
      <c r="D1248" s="97"/>
      <c r="E1248" s="98"/>
      <c r="F1248" s="100"/>
      <c r="G1248" s="98"/>
    </row>
    <row r="1249" customFormat="false" ht="16.5" hidden="false" customHeight="false" outlineLevel="0" collapsed="false">
      <c r="B1249" s="95"/>
      <c r="C1249" s="102"/>
      <c r="D1249" s="97"/>
      <c r="E1249" s="98"/>
      <c r="F1249" s="100"/>
      <c r="G1249" s="98"/>
    </row>
    <row r="1250" customFormat="false" ht="16.5" hidden="false" customHeight="false" outlineLevel="0" collapsed="false">
      <c r="B1250" s="95"/>
      <c r="C1250" s="102"/>
      <c r="D1250" s="97"/>
      <c r="E1250" s="98"/>
      <c r="F1250" s="100"/>
      <c r="G1250" s="98"/>
    </row>
    <row r="1251" customFormat="false" ht="16.5" hidden="false" customHeight="false" outlineLevel="0" collapsed="false">
      <c r="B1251" s="95"/>
      <c r="C1251" s="102"/>
      <c r="D1251" s="97"/>
      <c r="E1251" s="98"/>
      <c r="F1251" s="100"/>
      <c r="G1251" s="98"/>
    </row>
    <row r="1252" customFormat="false" ht="16.5" hidden="false" customHeight="false" outlineLevel="0" collapsed="false">
      <c r="B1252" s="95"/>
      <c r="C1252" s="102"/>
      <c r="D1252" s="97"/>
      <c r="E1252" s="98"/>
      <c r="F1252" s="100"/>
      <c r="G1252" s="98"/>
    </row>
    <row r="1253" customFormat="false" ht="16.5" hidden="false" customHeight="false" outlineLevel="0" collapsed="false">
      <c r="B1253" s="95"/>
      <c r="C1253" s="102"/>
      <c r="D1253" s="97"/>
      <c r="E1253" s="98"/>
      <c r="F1253" s="100"/>
      <c r="G1253" s="98"/>
    </row>
    <row r="1254" customFormat="false" ht="16.5" hidden="false" customHeight="false" outlineLevel="0" collapsed="false">
      <c r="B1254" s="95"/>
      <c r="C1254" s="102"/>
      <c r="D1254" s="97"/>
      <c r="E1254" s="98"/>
      <c r="F1254" s="100"/>
      <c r="G1254" s="98"/>
    </row>
    <row r="1255" customFormat="false" ht="16.5" hidden="false" customHeight="false" outlineLevel="0" collapsed="false">
      <c r="B1255" s="95"/>
      <c r="C1255" s="102"/>
      <c r="D1255" s="97"/>
      <c r="E1255" s="98"/>
      <c r="F1255" s="100"/>
      <c r="G1255" s="98"/>
    </row>
    <row r="1256" customFormat="false" ht="16.5" hidden="false" customHeight="false" outlineLevel="0" collapsed="false">
      <c r="B1256" s="95"/>
      <c r="C1256" s="102"/>
      <c r="D1256" s="97"/>
      <c r="E1256" s="98"/>
      <c r="F1256" s="100"/>
      <c r="G1256" s="98"/>
    </row>
    <row r="1257" customFormat="false" ht="16.5" hidden="false" customHeight="false" outlineLevel="0" collapsed="false">
      <c r="B1257" s="95"/>
      <c r="C1257" s="102"/>
      <c r="D1257" s="97"/>
      <c r="E1257" s="98"/>
      <c r="F1257" s="100"/>
      <c r="G1257" s="98"/>
    </row>
    <row r="1258" customFormat="false" ht="16.5" hidden="false" customHeight="false" outlineLevel="0" collapsed="false">
      <c r="B1258" s="95"/>
      <c r="C1258" s="102"/>
      <c r="D1258" s="97"/>
      <c r="E1258" s="98"/>
      <c r="F1258" s="100"/>
      <c r="G1258" s="98"/>
    </row>
    <row r="1259" customFormat="false" ht="16.5" hidden="false" customHeight="false" outlineLevel="0" collapsed="false">
      <c r="B1259" s="95"/>
      <c r="C1259" s="102"/>
      <c r="D1259" s="97"/>
      <c r="E1259" s="98"/>
      <c r="F1259" s="100"/>
      <c r="G1259" s="98"/>
    </row>
    <row r="1260" customFormat="false" ht="16.5" hidden="false" customHeight="false" outlineLevel="0" collapsed="false">
      <c r="B1260" s="95"/>
      <c r="C1260" s="102"/>
      <c r="D1260" s="97"/>
      <c r="E1260" s="98"/>
      <c r="F1260" s="100"/>
      <c r="G1260" s="98"/>
    </row>
    <row r="1261" customFormat="false" ht="16.5" hidden="false" customHeight="false" outlineLevel="0" collapsed="false">
      <c r="B1261" s="95"/>
      <c r="C1261" s="102"/>
      <c r="D1261" s="97"/>
      <c r="E1261" s="98"/>
      <c r="F1261" s="100"/>
      <c r="G1261" s="98"/>
    </row>
    <row r="1262" customFormat="false" ht="16.5" hidden="false" customHeight="false" outlineLevel="0" collapsed="false">
      <c r="B1262" s="95"/>
      <c r="C1262" s="102"/>
      <c r="D1262" s="97"/>
      <c r="E1262" s="98"/>
      <c r="F1262" s="100"/>
      <c r="G1262" s="98"/>
    </row>
    <row r="1263" customFormat="false" ht="16.5" hidden="false" customHeight="false" outlineLevel="0" collapsed="false">
      <c r="B1263" s="95"/>
      <c r="C1263" s="102"/>
      <c r="D1263" s="97"/>
      <c r="E1263" s="98"/>
      <c r="F1263" s="100"/>
      <c r="G1263" s="98"/>
    </row>
    <row r="1264" customFormat="false" ht="16.5" hidden="false" customHeight="false" outlineLevel="0" collapsed="false">
      <c r="B1264" s="95"/>
      <c r="C1264" s="102"/>
      <c r="D1264" s="97"/>
      <c r="E1264" s="98"/>
      <c r="F1264" s="100"/>
      <c r="G1264" s="98"/>
    </row>
    <row r="1265" customFormat="false" ht="16.5" hidden="false" customHeight="false" outlineLevel="0" collapsed="false">
      <c r="B1265" s="95"/>
      <c r="C1265" s="102"/>
      <c r="D1265" s="97"/>
      <c r="E1265" s="98"/>
      <c r="F1265" s="100"/>
      <c r="G1265" s="98"/>
    </row>
    <row r="1266" customFormat="false" ht="16.5" hidden="false" customHeight="false" outlineLevel="0" collapsed="false">
      <c r="B1266" s="95"/>
      <c r="C1266" s="102"/>
      <c r="D1266" s="97"/>
      <c r="E1266" s="98"/>
      <c r="F1266" s="100"/>
      <c r="G1266" s="98"/>
    </row>
    <row r="1267" customFormat="false" ht="16.5" hidden="false" customHeight="false" outlineLevel="0" collapsed="false">
      <c r="B1267" s="95"/>
      <c r="C1267" s="102"/>
      <c r="D1267" s="97"/>
      <c r="E1267" s="98"/>
      <c r="F1267" s="100"/>
      <c r="G1267" s="98"/>
    </row>
    <row r="1268" customFormat="false" ht="16.5" hidden="false" customHeight="false" outlineLevel="0" collapsed="false">
      <c r="B1268" s="103"/>
      <c r="D1268" s="104"/>
      <c r="E1268" s="105"/>
      <c r="F1268" s="106"/>
      <c r="G1268" s="105"/>
    </row>
    <row r="1269" customFormat="false" ht="16.5" hidden="false" customHeight="false" outlineLevel="0" collapsed="false">
      <c r="B1269" s="103"/>
      <c r="D1269" s="104"/>
      <c r="E1269" s="105"/>
      <c r="F1269" s="106"/>
      <c r="G1269" s="105"/>
    </row>
    <row r="1270" customFormat="false" ht="16.5" hidden="false" customHeight="false" outlineLevel="0" collapsed="false">
      <c r="B1270" s="103"/>
      <c r="D1270" s="104"/>
      <c r="E1270" s="105"/>
      <c r="F1270" s="106"/>
      <c r="G1270" s="105"/>
    </row>
    <row r="1271" customFormat="false" ht="16.5" hidden="false" customHeight="false" outlineLevel="0" collapsed="false">
      <c r="B1271" s="103"/>
      <c r="D1271" s="104"/>
      <c r="E1271" s="105"/>
      <c r="F1271" s="106"/>
      <c r="G1271" s="105"/>
    </row>
    <row r="1272" customFormat="false" ht="16.5" hidden="false" customHeight="false" outlineLevel="0" collapsed="false">
      <c r="B1272" s="103"/>
      <c r="D1272" s="104"/>
      <c r="E1272" s="105"/>
      <c r="F1272" s="106"/>
      <c r="G1272" s="105"/>
    </row>
    <row r="1273" customFormat="false" ht="16.5" hidden="false" customHeight="false" outlineLevel="0" collapsed="false">
      <c r="B1273" s="103"/>
      <c r="D1273" s="104"/>
      <c r="E1273" s="105"/>
      <c r="F1273" s="106"/>
      <c r="G1273" s="105"/>
    </row>
    <row r="1274" customFormat="false" ht="16.5" hidden="false" customHeight="false" outlineLevel="0" collapsed="false">
      <c r="B1274" s="103"/>
      <c r="D1274" s="104"/>
      <c r="E1274" s="105"/>
      <c r="F1274" s="106"/>
      <c r="G1274" s="105"/>
    </row>
    <row r="1275" customFormat="false" ht="16.5" hidden="false" customHeight="false" outlineLevel="0" collapsed="false">
      <c r="B1275" s="103"/>
      <c r="D1275" s="104"/>
      <c r="E1275" s="105"/>
      <c r="F1275" s="106"/>
      <c r="G1275" s="105"/>
    </row>
    <row r="1276" customFormat="false" ht="16.5" hidden="false" customHeight="false" outlineLevel="0" collapsed="false">
      <c r="B1276" s="103"/>
      <c r="D1276" s="104"/>
      <c r="E1276" s="105"/>
      <c r="F1276" s="106"/>
      <c r="G1276" s="105"/>
    </row>
    <row r="1277" customFormat="false" ht="16.5" hidden="false" customHeight="false" outlineLevel="0" collapsed="false">
      <c r="B1277" s="103"/>
      <c r="D1277" s="104"/>
      <c r="E1277" s="105"/>
      <c r="F1277" s="106"/>
      <c r="G1277" s="105"/>
    </row>
    <row r="1278" customFormat="false" ht="16.5" hidden="false" customHeight="false" outlineLevel="0" collapsed="false">
      <c r="B1278" s="103"/>
      <c r="D1278" s="104"/>
      <c r="E1278" s="105"/>
      <c r="F1278" s="106"/>
      <c r="G1278" s="105"/>
    </row>
    <row r="1279" customFormat="false" ht="16.5" hidden="false" customHeight="false" outlineLevel="0" collapsed="false">
      <c r="B1279" s="103"/>
      <c r="D1279" s="104"/>
      <c r="E1279" s="105"/>
      <c r="F1279" s="106"/>
      <c r="G1279" s="105"/>
    </row>
    <row r="1280" customFormat="false" ht="16.5" hidden="false" customHeight="false" outlineLevel="0" collapsed="false">
      <c r="B1280" s="103"/>
      <c r="D1280" s="104"/>
      <c r="E1280" s="105"/>
      <c r="F1280" s="106"/>
      <c r="G1280" s="105"/>
    </row>
    <row r="1281" customFormat="false" ht="16.5" hidden="false" customHeight="false" outlineLevel="0" collapsed="false">
      <c r="B1281" s="103"/>
      <c r="D1281" s="104"/>
      <c r="E1281" s="105"/>
      <c r="F1281" s="106"/>
      <c r="G1281" s="105"/>
    </row>
    <row r="1282" customFormat="false" ht="16.5" hidden="false" customHeight="false" outlineLevel="0" collapsed="false">
      <c r="B1282" s="103"/>
      <c r="D1282" s="104"/>
      <c r="E1282" s="105"/>
      <c r="F1282" s="106"/>
      <c r="G1282" s="105"/>
    </row>
    <row r="1283" customFormat="false" ht="16.5" hidden="false" customHeight="false" outlineLevel="0" collapsed="false">
      <c r="B1283" s="103"/>
      <c r="D1283" s="104"/>
      <c r="E1283" s="105"/>
      <c r="F1283" s="106"/>
      <c r="G1283" s="105"/>
    </row>
    <row r="1284" customFormat="false" ht="16.5" hidden="false" customHeight="false" outlineLevel="0" collapsed="false">
      <c r="B1284" s="103"/>
      <c r="D1284" s="104"/>
      <c r="E1284" s="105"/>
      <c r="F1284" s="106"/>
      <c r="G1284" s="105"/>
    </row>
    <row r="1285" customFormat="false" ht="16.5" hidden="false" customHeight="false" outlineLevel="0" collapsed="false">
      <c r="B1285" s="103"/>
      <c r="D1285" s="104"/>
      <c r="E1285" s="105"/>
      <c r="F1285" s="106"/>
      <c r="G1285" s="105"/>
    </row>
    <row r="1286" customFormat="false" ht="16.5" hidden="false" customHeight="false" outlineLevel="0" collapsed="false">
      <c r="B1286" s="103"/>
      <c r="D1286" s="104"/>
      <c r="E1286" s="105"/>
      <c r="F1286" s="106"/>
      <c r="G1286" s="105"/>
    </row>
    <row r="1287" customFormat="false" ht="16.5" hidden="false" customHeight="false" outlineLevel="0" collapsed="false">
      <c r="B1287" s="103"/>
      <c r="D1287" s="104"/>
      <c r="E1287" s="105"/>
      <c r="F1287" s="106"/>
      <c r="G1287" s="105"/>
    </row>
    <row r="1288" customFormat="false" ht="16.5" hidden="false" customHeight="false" outlineLevel="0" collapsed="false">
      <c r="B1288" s="103"/>
      <c r="D1288" s="104"/>
      <c r="E1288" s="105"/>
      <c r="F1288" s="106"/>
      <c r="G1288" s="105"/>
    </row>
    <row r="1289" customFormat="false" ht="16.5" hidden="false" customHeight="false" outlineLevel="0" collapsed="false">
      <c r="B1289" s="103"/>
      <c r="D1289" s="104"/>
      <c r="E1289" s="105"/>
      <c r="F1289" s="106"/>
      <c r="G1289" s="105"/>
    </row>
    <row r="1290" customFormat="false" ht="16.5" hidden="false" customHeight="false" outlineLevel="0" collapsed="false">
      <c r="B1290" s="103"/>
      <c r="D1290" s="104"/>
      <c r="E1290" s="105"/>
      <c r="F1290" s="106"/>
      <c r="G1290" s="105"/>
    </row>
    <row r="1291" customFormat="false" ht="16.5" hidden="false" customHeight="false" outlineLevel="0" collapsed="false">
      <c r="B1291" s="103"/>
      <c r="D1291" s="104"/>
      <c r="E1291" s="105"/>
      <c r="F1291" s="106"/>
      <c r="G1291" s="105"/>
    </row>
    <row r="1292" customFormat="false" ht="16.5" hidden="false" customHeight="false" outlineLevel="0" collapsed="false">
      <c r="B1292" s="103"/>
      <c r="D1292" s="104"/>
      <c r="E1292" s="105"/>
      <c r="F1292" s="106"/>
      <c r="G1292" s="105"/>
    </row>
    <row r="1293" customFormat="false" ht="16.5" hidden="false" customHeight="false" outlineLevel="0" collapsed="false">
      <c r="B1293" s="103"/>
      <c r="D1293" s="104"/>
      <c r="E1293" s="105"/>
      <c r="F1293" s="106"/>
      <c r="G1293" s="105"/>
    </row>
    <row r="1294" customFormat="false" ht="16.5" hidden="false" customHeight="false" outlineLevel="0" collapsed="false">
      <c r="B1294" s="103"/>
      <c r="D1294" s="107"/>
      <c r="E1294" s="105"/>
      <c r="F1294" s="106"/>
      <c r="G1294" s="105"/>
    </row>
    <row r="1295" customFormat="false" ht="16.5" hidden="false" customHeight="false" outlineLevel="0" collapsed="false">
      <c r="B1295" s="103"/>
      <c r="D1295" s="107"/>
      <c r="E1295" s="105"/>
      <c r="F1295" s="106"/>
      <c r="G1295" s="105"/>
    </row>
    <row r="1296" customFormat="false" ht="16.5" hidden="false" customHeight="false" outlineLevel="0" collapsed="false">
      <c r="B1296" s="103"/>
      <c r="D1296" s="107"/>
      <c r="E1296" s="105"/>
      <c r="F1296" s="106"/>
      <c r="G1296" s="105"/>
    </row>
    <row r="1297" customFormat="false" ht="16.5" hidden="false" customHeight="false" outlineLevel="0" collapsed="false">
      <c r="B1297" s="103"/>
      <c r="D1297" s="107"/>
      <c r="E1297" s="105"/>
      <c r="F1297" s="106"/>
      <c r="G1297" s="105"/>
    </row>
    <row r="1298" customFormat="false" ht="16.5" hidden="false" customHeight="false" outlineLevel="0" collapsed="false">
      <c r="B1298" s="103"/>
      <c r="D1298" s="107"/>
      <c r="E1298" s="105"/>
      <c r="F1298" s="106"/>
      <c r="G1298" s="105"/>
    </row>
    <row r="1299" customFormat="false" ht="16.5" hidden="false" customHeight="false" outlineLevel="0" collapsed="false">
      <c r="B1299" s="103"/>
      <c r="D1299" s="107"/>
      <c r="E1299" s="105"/>
      <c r="F1299" s="106"/>
      <c r="G1299" s="105"/>
    </row>
    <row r="1300" customFormat="false" ht="16.5" hidden="false" customHeight="false" outlineLevel="0" collapsed="false">
      <c r="B1300" s="103"/>
      <c r="D1300" s="107"/>
      <c r="E1300" s="105"/>
      <c r="F1300" s="106"/>
      <c r="G1300" s="105"/>
    </row>
    <row r="1301" customFormat="false" ht="16.5" hidden="false" customHeight="false" outlineLevel="0" collapsed="false">
      <c r="B1301" s="103"/>
      <c r="D1301" s="107"/>
      <c r="E1301" s="105"/>
      <c r="F1301" s="106"/>
      <c r="G1301" s="105"/>
    </row>
    <row r="1302" customFormat="false" ht="16.5" hidden="false" customHeight="false" outlineLevel="0" collapsed="false">
      <c r="B1302" s="103"/>
      <c r="D1302" s="107"/>
      <c r="E1302" s="105"/>
      <c r="F1302" s="106"/>
      <c r="G1302" s="105"/>
    </row>
    <row r="1303" customFormat="false" ht="16.5" hidden="false" customHeight="false" outlineLevel="0" collapsed="false">
      <c r="B1303" s="103"/>
      <c r="D1303" s="107"/>
      <c r="E1303" s="105"/>
      <c r="F1303" s="106"/>
      <c r="G1303" s="105"/>
    </row>
    <row r="1304" customFormat="false" ht="16.5" hidden="false" customHeight="false" outlineLevel="0" collapsed="false">
      <c r="B1304" s="103"/>
      <c r="D1304" s="107"/>
      <c r="E1304" s="105"/>
      <c r="F1304" s="106"/>
      <c r="G1304" s="105"/>
    </row>
    <row r="1305" customFormat="false" ht="16.5" hidden="false" customHeight="false" outlineLevel="0" collapsed="false">
      <c r="B1305" s="103"/>
      <c r="D1305" s="107"/>
      <c r="E1305" s="105"/>
      <c r="F1305" s="106"/>
      <c r="G1305" s="105"/>
    </row>
    <row r="1306" customFormat="false" ht="16.5" hidden="false" customHeight="false" outlineLevel="0" collapsed="false">
      <c r="B1306" s="103"/>
      <c r="D1306" s="107"/>
      <c r="E1306" s="105"/>
      <c r="F1306" s="106"/>
      <c r="G1306" s="105"/>
    </row>
    <row r="1307" customFormat="false" ht="16.5" hidden="false" customHeight="false" outlineLevel="0" collapsed="false">
      <c r="B1307" s="103"/>
      <c r="D1307" s="107"/>
      <c r="E1307" s="105"/>
      <c r="F1307" s="106"/>
      <c r="G1307" s="105"/>
    </row>
    <row r="1308" customFormat="false" ht="16.5" hidden="false" customHeight="false" outlineLevel="0" collapsed="false">
      <c r="B1308" s="103"/>
      <c r="D1308" s="107"/>
      <c r="E1308" s="105"/>
      <c r="F1308" s="106"/>
      <c r="G1308" s="105"/>
    </row>
    <row r="1309" customFormat="false" ht="16.5" hidden="false" customHeight="false" outlineLevel="0" collapsed="false">
      <c r="B1309" s="103"/>
      <c r="D1309" s="107"/>
      <c r="E1309" s="105"/>
      <c r="F1309" s="106"/>
      <c r="G1309" s="105"/>
    </row>
    <row r="1310" customFormat="false" ht="16.5" hidden="false" customHeight="false" outlineLevel="0" collapsed="false">
      <c r="B1310" s="103"/>
      <c r="D1310" s="107"/>
      <c r="E1310" s="105"/>
      <c r="F1310" s="106"/>
      <c r="G1310" s="105"/>
    </row>
    <row r="1311" customFormat="false" ht="16.5" hidden="false" customHeight="false" outlineLevel="0" collapsed="false">
      <c r="B1311" s="103"/>
      <c r="D1311" s="107"/>
      <c r="E1311" s="105"/>
      <c r="F1311" s="106"/>
      <c r="G1311" s="105"/>
    </row>
    <row r="1312" customFormat="false" ht="16.5" hidden="false" customHeight="false" outlineLevel="0" collapsed="false">
      <c r="B1312" s="103"/>
      <c r="D1312" s="107"/>
      <c r="E1312" s="105"/>
      <c r="F1312" s="106"/>
      <c r="G1312" s="105"/>
    </row>
    <row r="1313" customFormat="false" ht="16.5" hidden="false" customHeight="false" outlineLevel="0" collapsed="false">
      <c r="B1313" s="103"/>
      <c r="D1313" s="107"/>
      <c r="E1313" s="105"/>
      <c r="F1313" s="106"/>
      <c r="G1313" s="105"/>
    </row>
    <row r="1314" customFormat="false" ht="16.5" hidden="false" customHeight="false" outlineLevel="0" collapsed="false">
      <c r="B1314" s="103"/>
      <c r="D1314" s="107"/>
      <c r="E1314" s="105"/>
      <c r="F1314" s="106"/>
      <c r="G1314" s="105"/>
    </row>
    <row r="1315" customFormat="false" ht="16.5" hidden="false" customHeight="false" outlineLevel="0" collapsed="false">
      <c r="B1315" s="103"/>
      <c r="D1315" s="107"/>
      <c r="E1315" s="105"/>
      <c r="F1315" s="106"/>
      <c r="G1315" s="105"/>
    </row>
    <row r="1316" customFormat="false" ht="16.5" hidden="false" customHeight="false" outlineLevel="0" collapsed="false">
      <c r="B1316" s="103"/>
      <c r="D1316" s="107"/>
      <c r="E1316" s="105"/>
      <c r="F1316" s="106"/>
      <c r="G1316" s="105"/>
    </row>
    <row r="1317" customFormat="false" ht="16.5" hidden="false" customHeight="false" outlineLevel="0" collapsed="false">
      <c r="B1317" s="103"/>
      <c r="D1317" s="107"/>
      <c r="E1317" s="105"/>
      <c r="F1317" s="106"/>
      <c r="G1317" s="105"/>
    </row>
    <row r="1318" customFormat="false" ht="16.5" hidden="false" customHeight="false" outlineLevel="0" collapsed="false">
      <c r="B1318" s="103"/>
      <c r="D1318" s="107"/>
      <c r="E1318" s="105"/>
      <c r="F1318" s="106"/>
      <c r="G1318" s="105"/>
    </row>
    <row r="1319" customFormat="false" ht="16.5" hidden="false" customHeight="false" outlineLevel="0" collapsed="false">
      <c r="B1319" s="103"/>
      <c r="D1319" s="107"/>
      <c r="E1319" s="105"/>
      <c r="F1319" s="106"/>
      <c r="G1319" s="105"/>
    </row>
    <row r="1320" customFormat="false" ht="16.5" hidden="false" customHeight="false" outlineLevel="0" collapsed="false">
      <c r="B1320" s="103"/>
      <c r="D1320" s="107"/>
      <c r="E1320" s="105"/>
      <c r="F1320" s="106"/>
      <c r="G1320" s="105"/>
    </row>
    <row r="1321" customFormat="false" ht="16.5" hidden="false" customHeight="false" outlineLevel="0" collapsed="false">
      <c r="B1321" s="103"/>
      <c r="D1321" s="107"/>
      <c r="E1321" s="105"/>
      <c r="F1321" s="106"/>
      <c r="G1321" s="105"/>
    </row>
    <row r="1322" customFormat="false" ht="16.5" hidden="false" customHeight="false" outlineLevel="0" collapsed="false">
      <c r="B1322" s="103"/>
      <c r="D1322" s="107"/>
      <c r="E1322" s="105"/>
      <c r="F1322" s="106"/>
      <c r="G1322" s="105"/>
    </row>
    <row r="1323" customFormat="false" ht="16.5" hidden="false" customHeight="false" outlineLevel="0" collapsed="false">
      <c r="B1323" s="103"/>
      <c r="D1323" s="107"/>
      <c r="E1323" s="105"/>
      <c r="F1323" s="106"/>
      <c r="G1323" s="105"/>
    </row>
    <row r="1324" customFormat="false" ht="16.5" hidden="false" customHeight="false" outlineLevel="0" collapsed="false">
      <c r="B1324" s="103"/>
      <c r="D1324" s="107"/>
      <c r="E1324" s="105"/>
      <c r="F1324" s="106"/>
      <c r="G1324" s="105"/>
    </row>
    <row r="1325" customFormat="false" ht="16.5" hidden="false" customHeight="false" outlineLevel="0" collapsed="false">
      <c r="B1325" s="103"/>
      <c r="D1325" s="107"/>
      <c r="E1325" s="105"/>
      <c r="F1325" s="106"/>
      <c r="G1325" s="105"/>
    </row>
    <row r="1326" customFormat="false" ht="16.5" hidden="false" customHeight="false" outlineLevel="0" collapsed="false">
      <c r="B1326" s="103"/>
      <c r="D1326" s="107"/>
      <c r="E1326" s="105"/>
      <c r="F1326" s="106"/>
      <c r="G1326" s="105"/>
    </row>
    <row r="1327" customFormat="false" ht="16.5" hidden="false" customHeight="false" outlineLevel="0" collapsed="false">
      <c r="B1327" s="103"/>
      <c r="D1327" s="107"/>
      <c r="E1327" s="105"/>
      <c r="F1327" s="106"/>
      <c r="G1327" s="105"/>
    </row>
    <row r="1328" customFormat="false" ht="16.5" hidden="false" customHeight="false" outlineLevel="0" collapsed="false">
      <c r="B1328" s="103"/>
      <c r="D1328" s="107"/>
      <c r="E1328" s="105"/>
      <c r="F1328" s="106"/>
      <c r="G1328" s="105"/>
    </row>
    <row r="1329" customFormat="false" ht="16.5" hidden="false" customHeight="false" outlineLevel="0" collapsed="false">
      <c r="B1329" s="103"/>
      <c r="D1329" s="107"/>
      <c r="E1329" s="105"/>
      <c r="F1329" s="106"/>
      <c r="G1329" s="105"/>
    </row>
    <row r="1330" customFormat="false" ht="16.5" hidden="false" customHeight="false" outlineLevel="0" collapsed="false">
      <c r="B1330" s="103"/>
      <c r="D1330" s="107"/>
      <c r="E1330" s="105"/>
      <c r="F1330" s="106"/>
      <c r="G1330" s="105"/>
    </row>
    <row r="1331" customFormat="false" ht="16.5" hidden="false" customHeight="false" outlineLevel="0" collapsed="false">
      <c r="B1331" s="103"/>
      <c r="D1331" s="107"/>
      <c r="E1331" s="105"/>
      <c r="F1331" s="106"/>
      <c r="G1331" s="105"/>
    </row>
    <row r="1332" customFormat="false" ht="16.5" hidden="false" customHeight="false" outlineLevel="0" collapsed="false">
      <c r="B1332" s="103"/>
      <c r="D1332" s="107"/>
      <c r="E1332" s="105"/>
      <c r="F1332" s="106"/>
      <c r="G1332" s="105"/>
    </row>
    <row r="1333" customFormat="false" ht="16.5" hidden="false" customHeight="false" outlineLevel="0" collapsed="false">
      <c r="B1333" s="103"/>
      <c r="D1333" s="107"/>
      <c r="E1333" s="105"/>
      <c r="F1333" s="106"/>
      <c r="G1333" s="105"/>
    </row>
    <row r="1334" customFormat="false" ht="16.5" hidden="false" customHeight="false" outlineLevel="0" collapsed="false">
      <c r="B1334" s="103"/>
      <c r="D1334" s="107"/>
      <c r="E1334" s="105"/>
      <c r="F1334" s="106"/>
      <c r="G1334" s="105"/>
    </row>
    <row r="1335" customFormat="false" ht="16.5" hidden="false" customHeight="false" outlineLevel="0" collapsed="false">
      <c r="B1335" s="103"/>
      <c r="D1335" s="107"/>
      <c r="E1335" s="105"/>
      <c r="F1335" s="106"/>
      <c r="G1335" s="105"/>
    </row>
    <row r="1336" customFormat="false" ht="16.5" hidden="false" customHeight="false" outlineLevel="0" collapsed="false">
      <c r="B1336" s="103"/>
      <c r="D1336" s="107"/>
      <c r="E1336" s="105"/>
      <c r="F1336" s="106"/>
      <c r="G1336" s="105"/>
    </row>
    <row r="1337" customFormat="false" ht="16.5" hidden="false" customHeight="false" outlineLevel="0" collapsed="false">
      <c r="B1337" s="103"/>
      <c r="D1337" s="107"/>
      <c r="E1337" s="105"/>
      <c r="F1337" s="106"/>
      <c r="G1337" s="105"/>
    </row>
    <row r="1338" customFormat="false" ht="16.5" hidden="false" customHeight="false" outlineLevel="0" collapsed="false">
      <c r="B1338" s="103"/>
      <c r="D1338" s="107"/>
      <c r="E1338" s="105"/>
      <c r="F1338" s="106"/>
      <c r="G1338" s="105"/>
    </row>
    <row r="1339" customFormat="false" ht="16.5" hidden="false" customHeight="false" outlineLevel="0" collapsed="false">
      <c r="B1339" s="103"/>
      <c r="D1339" s="107"/>
      <c r="E1339" s="105"/>
      <c r="F1339" s="106"/>
      <c r="G1339" s="105"/>
    </row>
    <row r="1340" customFormat="false" ht="16.5" hidden="false" customHeight="false" outlineLevel="0" collapsed="false">
      <c r="B1340" s="103"/>
      <c r="D1340" s="107"/>
      <c r="E1340" s="105"/>
      <c r="F1340" s="106"/>
      <c r="G1340" s="105"/>
    </row>
    <row r="1341" customFormat="false" ht="16.5" hidden="false" customHeight="false" outlineLevel="0" collapsed="false">
      <c r="B1341" s="103"/>
      <c r="D1341" s="107"/>
      <c r="E1341" s="105"/>
      <c r="F1341" s="106"/>
      <c r="G1341" s="105"/>
    </row>
    <row r="1342" customFormat="false" ht="16.5" hidden="false" customHeight="false" outlineLevel="0" collapsed="false">
      <c r="B1342" s="103"/>
      <c r="D1342" s="107"/>
      <c r="E1342" s="105"/>
      <c r="F1342" s="106"/>
      <c r="G1342" s="105"/>
    </row>
    <row r="1343" customFormat="false" ht="16.5" hidden="false" customHeight="false" outlineLevel="0" collapsed="false">
      <c r="B1343" s="103"/>
      <c r="D1343" s="107"/>
      <c r="E1343" s="105"/>
      <c r="F1343" s="106"/>
      <c r="G1343" s="105"/>
    </row>
    <row r="1344" customFormat="false" ht="16.5" hidden="false" customHeight="false" outlineLevel="0" collapsed="false">
      <c r="B1344" s="103"/>
      <c r="D1344" s="107"/>
      <c r="E1344" s="105"/>
      <c r="F1344" s="106"/>
      <c r="G1344" s="105"/>
    </row>
    <row r="1345" customFormat="false" ht="16.5" hidden="false" customHeight="false" outlineLevel="0" collapsed="false">
      <c r="B1345" s="103"/>
      <c r="D1345" s="107"/>
      <c r="E1345" s="105"/>
      <c r="F1345" s="106"/>
      <c r="G1345" s="105"/>
    </row>
    <row r="1346" customFormat="false" ht="16.5" hidden="false" customHeight="false" outlineLevel="0" collapsed="false">
      <c r="B1346" s="103"/>
      <c r="D1346" s="107"/>
      <c r="E1346" s="105"/>
      <c r="F1346" s="106"/>
      <c r="G1346" s="105"/>
    </row>
    <row r="1347" customFormat="false" ht="16.5" hidden="false" customHeight="false" outlineLevel="0" collapsed="false">
      <c r="B1347" s="103"/>
      <c r="D1347" s="107"/>
      <c r="E1347" s="105"/>
      <c r="F1347" s="106"/>
      <c r="G1347" s="105"/>
    </row>
    <row r="1348" customFormat="false" ht="16.5" hidden="false" customHeight="false" outlineLevel="0" collapsed="false">
      <c r="B1348" s="103"/>
      <c r="D1348" s="107"/>
      <c r="E1348" s="105"/>
      <c r="F1348" s="106"/>
      <c r="G1348" s="105"/>
    </row>
    <row r="1349" customFormat="false" ht="16.5" hidden="false" customHeight="false" outlineLevel="0" collapsed="false">
      <c r="B1349" s="103"/>
      <c r="D1349" s="107"/>
      <c r="E1349" s="105"/>
      <c r="F1349" s="106"/>
      <c r="G1349" s="105"/>
    </row>
    <row r="1350" customFormat="false" ht="16.5" hidden="false" customHeight="false" outlineLevel="0" collapsed="false">
      <c r="B1350" s="103"/>
      <c r="D1350" s="107"/>
      <c r="E1350" s="105"/>
      <c r="F1350" s="106"/>
      <c r="G1350" s="105"/>
    </row>
    <row r="1351" customFormat="false" ht="16.5" hidden="false" customHeight="false" outlineLevel="0" collapsed="false">
      <c r="B1351" s="103"/>
      <c r="D1351" s="107"/>
      <c r="E1351" s="105"/>
      <c r="F1351" s="106"/>
      <c r="G1351" s="105"/>
    </row>
    <row r="1352" customFormat="false" ht="16.5" hidden="false" customHeight="false" outlineLevel="0" collapsed="false">
      <c r="B1352" s="103"/>
      <c r="D1352" s="107"/>
      <c r="E1352" s="105"/>
      <c r="F1352" s="106"/>
      <c r="G1352" s="105"/>
    </row>
    <row r="1353" customFormat="false" ht="16.5" hidden="false" customHeight="false" outlineLevel="0" collapsed="false">
      <c r="B1353" s="103"/>
      <c r="D1353" s="107"/>
      <c r="E1353" s="105"/>
      <c r="F1353" s="106"/>
      <c r="G1353" s="105"/>
    </row>
    <row r="1354" customFormat="false" ht="16.5" hidden="false" customHeight="false" outlineLevel="0" collapsed="false">
      <c r="B1354" s="103"/>
      <c r="D1354" s="107"/>
      <c r="E1354" s="105"/>
      <c r="F1354" s="106"/>
      <c r="G1354" s="105"/>
    </row>
    <row r="1355" customFormat="false" ht="16.5" hidden="false" customHeight="false" outlineLevel="0" collapsed="false">
      <c r="B1355" s="103"/>
      <c r="D1355" s="107"/>
      <c r="E1355" s="105"/>
      <c r="F1355" s="106"/>
      <c r="G1355" s="105"/>
    </row>
    <row r="1356" customFormat="false" ht="16.5" hidden="false" customHeight="false" outlineLevel="0" collapsed="false">
      <c r="B1356" s="103"/>
      <c r="D1356" s="107"/>
      <c r="E1356" s="105"/>
      <c r="F1356" s="106"/>
      <c r="G1356" s="105"/>
    </row>
    <row r="1357" customFormat="false" ht="16.5" hidden="false" customHeight="false" outlineLevel="0" collapsed="false">
      <c r="B1357" s="103"/>
      <c r="D1357" s="107"/>
      <c r="E1357" s="105"/>
      <c r="F1357" s="106"/>
      <c r="G1357" s="105"/>
    </row>
    <row r="1358" customFormat="false" ht="16.5" hidden="false" customHeight="false" outlineLevel="0" collapsed="false">
      <c r="B1358" s="103"/>
      <c r="D1358" s="107"/>
      <c r="E1358" s="105"/>
      <c r="F1358" s="106"/>
      <c r="G1358" s="105"/>
    </row>
    <row r="1359" customFormat="false" ht="16.5" hidden="false" customHeight="false" outlineLevel="0" collapsed="false">
      <c r="B1359" s="103"/>
      <c r="D1359" s="107"/>
      <c r="E1359" s="105"/>
      <c r="F1359" s="106"/>
      <c r="G1359" s="105"/>
    </row>
    <row r="1360" customFormat="false" ht="16.5" hidden="false" customHeight="false" outlineLevel="0" collapsed="false">
      <c r="B1360" s="103"/>
      <c r="D1360" s="107"/>
      <c r="E1360" s="105"/>
      <c r="F1360" s="106"/>
      <c r="G1360" s="105"/>
    </row>
    <row r="1361" customFormat="false" ht="16.5" hidden="false" customHeight="false" outlineLevel="0" collapsed="false">
      <c r="B1361" s="103"/>
      <c r="D1361" s="107"/>
      <c r="E1361" s="105"/>
      <c r="F1361" s="106"/>
      <c r="G1361" s="105"/>
    </row>
    <row r="1362" customFormat="false" ht="16.5" hidden="false" customHeight="false" outlineLevel="0" collapsed="false">
      <c r="B1362" s="103"/>
      <c r="D1362" s="107"/>
      <c r="E1362" s="105"/>
      <c r="F1362" s="106"/>
      <c r="G1362" s="105"/>
    </row>
    <row r="1363" customFormat="false" ht="16.5" hidden="false" customHeight="false" outlineLevel="0" collapsed="false">
      <c r="B1363" s="103"/>
      <c r="D1363" s="107"/>
      <c r="E1363" s="105"/>
      <c r="F1363" s="106"/>
      <c r="G1363" s="105"/>
    </row>
    <row r="1364" customFormat="false" ht="16.5" hidden="false" customHeight="false" outlineLevel="0" collapsed="false">
      <c r="B1364" s="103"/>
      <c r="D1364" s="107"/>
      <c r="E1364" s="105"/>
      <c r="F1364" s="106"/>
      <c r="G1364" s="105"/>
    </row>
    <row r="1365" customFormat="false" ht="16.5" hidden="false" customHeight="false" outlineLevel="0" collapsed="false">
      <c r="B1365" s="103"/>
      <c r="D1365" s="107"/>
      <c r="E1365" s="105"/>
      <c r="F1365" s="106"/>
      <c r="G1365" s="105"/>
    </row>
    <row r="1366" customFormat="false" ht="16.5" hidden="false" customHeight="false" outlineLevel="0" collapsed="false">
      <c r="B1366" s="103"/>
      <c r="D1366" s="107"/>
      <c r="E1366" s="105"/>
      <c r="F1366" s="106"/>
      <c r="G1366" s="105"/>
    </row>
    <row r="1367" customFormat="false" ht="16.5" hidden="false" customHeight="false" outlineLevel="0" collapsed="false">
      <c r="B1367" s="103"/>
      <c r="D1367" s="107"/>
      <c r="E1367" s="105"/>
      <c r="F1367" s="106"/>
      <c r="G1367" s="105"/>
    </row>
    <row r="1368" customFormat="false" ht="16.5" hidden="false" customHeight="false" outlineLevel="0" collapsed="false">
      <c r="B1368" s="103"/>
      <c r="D1368" s="107"/>
      <c r="E1368" s="105"/>
      <c r="F1368" s="106"/>
      <c r="G1368" s="105"/>
    </row>
    <row r="1369" customFormat="false" ht="16.5" hidden="false" customHeight="false" outlineLevel="0" collapsed="false">
      <c r="B1369" s="103"/>
      <c r="D1369" s="107"/>
      <c r="E1369" s="105"/>
      <c r="F1369" s="106"/>
      <c r="G1369" s="105"/>
    </row>
    <row r="1370" customFormat="false" ht="16.5" hidden="false" customHeight="false" outlineLevel="0" collapsed="false">
      <c r="B1370" s="103"/>
      <c r="D1370" s="107"/>
      <c r="E1370" s="105"/>
      <c r="F1370" s="106"/>
      <c r="G1370" s="105"/>
    </row>
    <row r="1371" customFormat="false" ht="16.5" hidden="false" customHeight="false" outlineLevel="0" collapsed="false">
      <c r="B1371" s="103"/>
      <c r="D1371" s="107"/>
      <c r="E1371" s="105"/>
      <c r="F1371" s="106"/>
      <c r="G1371" s="105"/>
    </row>
    <row r="1372" customFormat="false" ht="16.5" hidden="false" customHeight="false" outlineLevel="0" collapsed="false">
      <c r="B1372" s="103"/>
      <c r="D1372" s="107"/>
      <c r="E1372" s="105"/>
      <c r="F1372" s="106"/>
      <c r="G1372" s="105"/>
    </row>
    <row r="1373" customFormat="false" ht="16.5" hidden="false" customHeight="false" outlineLevel="0" collapsed="false">
      <c r="B1373" s="103"/>
      <c r="D1373" s="107"/>
      <c r="E1373" s="105"/>
      <c r="F1373" s="106"/>
      <c r="G1373" s="105"/>
    </row>
    <row r="1374" customFormat="false" ht="16.5" hidden="false" customHeight="false" outlineLevel="0" collapsed="false">
      <c r="B1374" s="103"/>
      <c r="D1374" s="107"/>
      <c r="E1374" s="105"/>
      <c r="F1374" s="106"/>
      <c r="G1374" s="105"/>
    </row>
    <row r="1375" customFormat="false" ht="16.5" hidden="false" customHeight="false" outlineLevel="0" collapsed="false">
      <c r="B1375" s="103"/>
      <c r="D1375" s="107"/>
      <c r="E1375" s="105"/>
      <c r="F1375" s="106"/>
      <c r="G1375" s="105"/>
    </row>
    <row r="1376" customFormat="false" ht="16.5" hidden="false" customHeight="false" outlineLevel="0" collapsed="false">
      <c r="B1376" s="103"/>
      <c r="D1376" s="107"/>
      <c r="E1376" s="105"/>
      <c r="F1376" s="106"/>
      <c r="G1376" s="105"/>
    </row>
    <row r="1377" customFormat="false" ht="16.5" hidden="false" customHeight="false" outlineLevel="0" collapsed="false">
      <c r="B1377" s="103"/>
      <c r="D1377" s="107"/>
      <c r="E1377" s="105"/>
      <c r="F1377" s="106"/>
      <c r="G1377" s="105"/>
    </row>
    <row r="1378" customFormat="false" ht="16.5" hidden="false" customHeight="false" outlineLevel="0" collapsed="false">
      <c r="B1378" s="103"/>
      <c r="D1378" s="107"/>
      <c r="E1378" s="105"/>
      <c r="F1378" s="106"/>
      <c r="G1378" s="105"/>
    </row>
    <row r="1379" customFormat="false" ht="16.5" hidden="false" customHeight="false" outlineLevel="0" collapsed="false">
      <c r="B1379" s="103"/>
      <c r="D1379" s="107"/>
      <c r="E1379" s="105"/>
      <c r="F1379" s="106"/>
      <c r="G1379" s="105"/>
    </row>
    <row r="1380" customFormat="false" ht="16.5" hidden="false" customHeight="false" outlineLevel="0" collapsed="false">
      <c r="B1380" s="103"/>
      <c r="D1380" s="107"/>
      <c r="E1380" s="105"/>
      <c r="F1380" s="106"/>
      <c r="G1380" s="105"/>
    </row>
    <row r="1381" customFormat="false" ht="16.5" hidden="false" customHeight="false" outlineLevel="0" collapsed="false">
      <c r="B1381" s="103"/>
      <c r="D1381" s="107"/>
      <c r="E1381" s="105"/>
      <c r="F1381" s="106"/>
      <c r="G1381" s="105"/>
    </row>
    <row r="1382" customFormat="false" ht="16.5" hidden="false" customHeight="false" outlineLevel="0" collapsed="false">
      <c r="B1382" s="103"/>
      <c r="D1382" s="107"/>
      <c r="E1382" s="105"/>
      <c r="F1382" s="106"/>
      <c r="G1382" s="105"/>
    </row>
    <row r="1383" customFormat="false" ht="16.5" hidden="false" customHeight="false" outlineLevel="0" collapsed="false">
      <c r="B1383" s="103"/>
      <c r="D1383" s="107"/>
      <c r="E1383" s="105"/>
      <c r="F1383" s="106"/>
      <c r="G1383" s="105"/>
    </row>
    <row r="1384" customFormat="false" ht="16.5" hidden="false" customHeight="false" outlineLevel="0" collapsed="false">
      <c r="B1384" s="103"/>
      <c r="D1384" s="107"/>
      <c r="E1384" s="105"/>
      <c r="F1384" s="106"/>
      <c r="G1384" s="105"/>
    </row>
    <row r="1385" customFormat="false" ht="16.5" hidden="false" customHeight="false" outlineLevel="0" collapsed="false">
      <c r="B1385" s="103"/>
      <c r="D1385" s="107"/>
      <c r="E1385" s="105"/>
      <c r="F1385" s="106"/>
      <c r="G1385" s="105"/>
    </row>
    <row r="1386" customFormat="false" ht="16.5" hidden="false" customHeight="false" outlineLevel="0" collapsed="false">
      <c r="B1386" s="103"/>
      <c r="D1386" s="107"/>
      <c r="E1386" s="105"/>
      <c r="F1386" s="106"/>
      <c r="G1386" s="105"/>
    </row>
    <row r="1387" customFormat="false" ht="16.5" hidden="false" customHeight="false" outlineLevel="0" collapsed="false">
      <c r="B1387" s="103"/>
      <c r="D1387" s="107"/>
      <c r="E1387" s="105"/>
      <c r="F1387" s="106"/>
      <c r="G1387" s="105"/>
    </row>
    <row r="1388" customFormat="false" ht="16.5" hidden="false" customHeight="false" outlineLevel="0" collapsed="false">
      <c r="B1388" s="103"/>
      <c r="D1388" s="107"/>
      <c r="E1388" s="105"/>
      <c r="F1388" s="106"/>
      <c r="G1388" s="105"/>
    </row>
    <row r="1389" customFormat="false" ht="16.5" hidden="false" customHeight="false" outlineLevel="0" collapsed="false">
      <c r="B1389" s="103"/>
      <c r="D1389" s="107"/>
      <c r="E1389" s="105"/>
      <c r="F1389" s="106"/>
      <c r="G1389" s="105"/>
    </row>
    <row r="1390" customFormat="false" ht="16.5" hidden="false" customHeight="false" outlineLevel="0" collapsed="false">
      <c r="B1390" s="103"/>
      <c r="D1390" s="107"/>
      <c r="E1390" s="105"/>
      <c r="F1390" s="106"/>
      <c r="G1390" s="105"/>
    </row>
    <row r="1391" customFormat="false" ht="16.5" hidden="false" customHeight="false" outlineLevel="0" collapsed="false">
      <c r="B1391" s="103"/>
      <c r="D1391" s="107"/>
      <c r="E1391" s="105"/>
      <c r="F1391" s="106"/>
      <c r="G1391" s="105"/>
    </row>
    <row r="1392" customFormat="false" ht="16.5" hidden="false" customHeight="false" outlineLevel="0" collapsed="false">
      <c r="B1392" s="103"/>
      <c r="D1392" s="107"/>
      <c r="E1392" s="105"/>
      <c r="F1392" s="106"/>
      <c r="G1392" s="105"/>
    </row>
    <row r="1393" customFormat="false" ht="16.5" hidden="false" customHeight="false" outlineLevel="0" collapsed="false">
      <c r="B1393" s="103"/>
      <c r="D1393" s="107"/>
      <c r="E1393" s="105"/>
      <c r="F1393" s="106"/>
      <c r="G1393" s="105"/>
    </row>
    <row r="1394" customFormat="false" ht="16.5" hidden="false" customHeight="false" outlineLevel="0" collapsed="false">
      <c r="B1394" s="103"/>
      <c r="D1394" s="107"/>
      <c r="E1394" s="105"/>
      <c r="F1394" s="106"/>
      <c r="G1394" s="105"/>
    </row>
    <row r="1395" customFormat="false" ht="16.5" hidden="false" customHeight="false" outlineLevel="0" collapsed="false">
      <c r="B1395" s="103"/>
      <c r="D1395" s="107"/>
      <c r="E1395" s="105"/>
      <c r="F1395" s="106"/>
      <c r="G1395" s="105"/>
    </row>
    <row r="1396" customFormat="false" ht="16.5" hidden="false" customHeight="false" outlineLevel="0" collapsed="false">
      <c r="B1396" s="103"/>
      <c r="D1396" s="107"/>
      <c r="E1396" s="105"/>
      <c r="F1396" s="106"/>
      <c r="G1396" s="105"/>
    </row>
    <row r="1397" customFormat="false" ht="16.5" hidden="false" customHeight="false" outlineLevel="0" collapsed="false">
      <c r="B1397" s="103"/>
      <c r="D1397" s="107"/>
      <c r="E1397" s="105"/>
      <c r="F1397" s="106"/>
      <c r="G1397" s="105"/>
    </row>
    <row r="1398" customFormat="false" ht="16.5" hidden="false" customHeight="false" outlineLevel="0" collapsed="false">
      <c r="B1398" s="103"/>
      <c r="D1398" s="107"/>
      <c r="E1398" s="105"/>
      <c r="F1398" s="106"/>
      <c r="G1398" s="105"/>
    </row>
    <row r="1399" customFormat="false" ht="16.5" hidden="false" customHeight="false" outlineLevel="0" collapsed="false">
      <c r="B1399" s="103"/>
      <c r="D1399" s="107"/>
      <c r="E1399" s="105"/>
      <c r="F1399" s="106"/>
      <c r="G1399" s="105"/>
    </row>
    <row r="1400" customFormat="false" ht="16.5" hidden="false" customHeight="false" outlineLevel="0" collapsed="false">
      <c r="B1400" s="103"/>
      <c r="D1400" s="107"/>
      <c r="E1400" s="105"/>
      <c r="F1400" s="106"/>
      <c r="G1400" s="105"/>
    </row>
    <row r="1401" customFormat="false" ht="16.5" hidden="false" customHeight="false" outlineLevel="0" collapsed="false">
      <c r="B1401" s="103"/>
      <c r="D1401" s="107"/>
      <c r="E1401" s="105"/>
      <c r="F1401" s="106"/>
      <c r="G1401" s="105"/>
    </row>
    <row r="1402" customFormat="false" ht="16.5" hidden="false" customHeight="false" outlineLevel="0" collapsed="false">
      <c r="B1402" s="103"/>
      <c r="D1402" s="107"/>
      <c r="E1402" s="105"/>
      <c r="F1402" s="106"/>
      <c r="G1402" s="105"/>
    </row>
    <row r="1403" customFormat="false" ht="16.5" hidden="false" customHeight="false" outlineLevel="0" collapsed="false">
      <c r="B1403" s="103"/>
      <c r="D1403" s="107"/>
      <c r="E1403" s="105"/>
      <c r="F1403" s="106"/>
      <c r="G1403" s="105"/>
    </row>
    <row r="1404" customFormat="false" ht="16.5" hidden="false" customHeight="false" outlineLevel="0" collapsed="false">
      <c r="B1404" s="103"/>
      <c r="D1404" s="107"/>
      <c r="E1404" s="105"/>
      <c r="F1404" s="106"/>
      <c r="G1404" s="105"/>
    </row>
    <row r="1405" customFormat="false" ht="16.5" hidden="false" customHeight="false" outlineLevel="0" collapsed="false">
      <c r="B1405" s="103"/>
      <c r="D1405" s="107"/>
      <c r="E1405" s="105"/>
      <c r="F1405" s="106"/>
      <c r="G1405" s="105"/>
    </row>
    <row r="1406" customFormat="false" ht="16.5" hidden="false" customHeight="false" outlineLevel="0" collapsed="false">
      <c r="B1406" s="103"/>
      <c r="D1406" s="107"/>
      <c r="E1406" s="105"/>
      <c r="F1406" s="106"/>
      <c r="G1406" s="105"/>
    </row>
    <row r="1407" customFormat="false" ht="16.5" hidden="false" customHeight="false" outlineLevel="0" collapsed="false">
      <c r="B1407" s="103"/>
      <c r="D1407" s="107"/>
      <c r="E1407" s="105"/>
      <c r="F1407" s="106"/>
      <c r="G1407" s="105"/>
    </row>
    <row r="1408" customFormat="false" ht="16.5" hidden="false" customHeight="false" outlineLevel="0" collapsed="false">
      <c r="B1408" s="103"/>
      <c r="D1408" s="107"/>
      <c r="E1408" s="105"/>
      <c r="F1408" s="106"/>
      <c r="G1408" s="105"/>
    </row>
    <row r="1409" customFormat="false" ht="16.5" hidden="false" customHeight="false" outlineLevel="0" collapsed="false">
      <c r="B1409" s="103"/>
      <c r="D1409" s="107"/>
      <c r="E1409" s="105"/>
      <c r="F1409" s="106"/>
      <c r="G1409" s="105"/>
    </row>
    <row r="1410" customFormat="false" ht="16.5" hidden="false" customHeight="false" outlineLevel="0" collapsed="false">
      <c r="B1410" s="103"/>
      <c r="D1410" s="107"/>
      <c r="E1410" s="105"/>
      <c r="F1410" s="106"/>
      <c r="G1410" s="105"/>
    </row>
    <row r="1411" customFormat="false" ht="16.5" hidden="false" customHeight="false" outlineLevel="0" collapsed="false">
      <c r="B1411" s="103"/>
      <c r="D1411" s="107"/>
      <c r="E1411" s="105"/>
      <c r="F1411" s="106"/>
      <c r="G1411" s="105"/>
    </row>
    <row r="1412" customFormat="false" ht="16.5" hidden="false" customHeight="false" outlineLevel="0" collapsed="false">
      <c r="B1412" s="103"/>
      <c r="D1412" s="107"/>
      <c r="E1412" s="105"/>
      <c r="F1412" s="106"/>
      <c r="G1412" s="105"/>
    </row>
    <row r="1413" customFormat="false" ht="16.5" hidden="false" customHeight="false" outlineLevel="0" collapsed="false">
      <c r="B1413" s="103"/>
      <c r="D1413" s="107"/>
      <c r="E1413" s="105"/>
      <c r="F1413" s="106"/>
      <c r="G1413" s="105"/>
    </row>
    <row r="1414" customFormat="false" ht="16.5" hidden="false" customHeight="false" outlineLevel="0" collapsed="false">
      <c r="B1414" s="103"/>
      <c r="D1414" s="107"/>
      <c r="E1414" s="105"/>
      <c r="F1414" s="106"/>
      <c r="G1414" s="105"/>
    </row>
    <row r="1415" customFormat="false" ht="16.5" hidden="false" customHeight="false" outlineLevel="0" collapsed="false">
      <c r="B1415" s="103"/>
      <c r="D1415" s="107"/>
      <c r="E1415" s="105"/>
      <c r="F1415" s="106"/>
      <c r="G1415" s="105"/>
    </row>
    <row r="1416" customFormat="false" ht="16.5" hidden="false" customHeight="false" outlineLevel="0" collapsed="false">
      <c r="B1416" s="103"/>
      <c r="D1416" s="107"/>
      <c r="E1416" s="105"/>
      <c r="F1416" s="106"/>
      <c r="G1416" s="105"/>
    </row>
    <row r="1417" customFormat="false" ht="16.5" hidden="false" customHeight="false" outlineLevel="0" collapsed="false">
      <c r="B1417" s="103"/>
      <c r="D1417" s="107"/>
      <c r="E1417" s="105"/>
      <c r="F1417" s="106"/>
      <c r="G1417" s="105"/>
    </row>
    <row r="1418" customFormat="false" ht="16.5" hidden="false" customHeight="false" outlineLevel="0" collapsed="false">
      <c r="B1418" s="103"/>
      <c r="D1418" s="107"/>
      <c r="E1418" s="105"/>
      <c r="F1418" s="106"/>
      <c r="G1418" s="105"/>
    </row>
    <row r="1419" customFormat="false" ht="16.5" hidden="false" customHeight="false" outlineLevel="0" collapsed="false">
      <c r="B1419" s="103"/>
      <c r="D1419" s="107"/>
      <c r="E1419" s="105"/>
      <c r="F1419" s="106"/>
      <c r="G1419" s="105"/>
    </row>
    <row r="1420" customFormat="false" ht="16.5" hidden="false" customHeight="false" outlineLevel="0" collapsed="false">
      <c r="B1420" s="103"/>
      <c r="D1420" s="107"/>
      <c r="E1420" s="105"/>
      <c r="F1420" s="106"/>
      <c r="G1420" s="105"/>
    </row>
    <row r="1421" customFormat="false" ht="16.5" hidden="false" customHeight="false" outlineLevel="0" collapsed="false">
      <c r="B1421" s="103"/>
      <c r="D1421" s="107"/>
      <c r="E1421" s="105"/>
      <c r="F1421" s="106"/>
      <c r="G1421" s="105"/>
    </row>
    <row r="1422" customFormat="false" ht="16.5" hidden="false" customHeight="false" outlineLevel="0" collapsed="false">
      <c r="B1422" s="103"/>
      <c r="D1422" s="107"/>
      <c r="E1422" s="105"/>
      <c r="F1422" s="106"/>
      <c r="G1422" s="105"/>
    </row>
    <row r="1423" customFormat="false" ht="16.5" hidden="false" customHeight="false" outlineLevel="0" collapsed="false">
      <c r="B1423" s="103"/>
      <c r="D1423" s="107"/>
      <c r="E1423" s="105"/>
      <c r="F1423" s="106"/>
      <c r="G1423" s="105"/>
    </row>
    <row r="1424" customFormat="false" ht="16.5" hidden="false" customHeight="false" outlineLevel="0" collapsed="false">
      <c r="B1424" s="103"/>
      <c r="D1424" s="107"/>
      <c r="E1424" s="105"/>
      <c r="F1424" s="106"/>
      <c r="G1424" s="105"/>
    </row>
    <row r="1425" customFormat="false" ht="16.5" hidden="false" customHeight="false" outlineLevel="0" collapsed="false">
      <c r="B1425" s="103"/>
      <c r="D1425" s="107"/>
      <c r="E1425" s="105"/>
      <c r="F1425" s="106"/>
      <c r="G1425" s="105"/>
    </row>
    <row r="1426" customFormat="false" ht="16.5" hidden="false" customHeight="false" outlineLevel="0" collapsed="false">
      <c r="B1426" s="103"/>
      <c r="D1426" s="107"/>
      <c r="E1426" s="105"/>
      <c r="F1426" s="106"/>
      <c r="G1426" s="105"/>
    </row>
    <row r="1427" customFormat="false" ht="16.5" hidden="false" customHeight="false" outlineLevel="0" collapsed="false">
      <c r="B1427" s="103"/>
      <c r="D1427" s="107"/>
      <c r="E1427" s="105"/>
      <c r="F1427" s="106"/>
      <c r="G1427" s="105"/>
    </row>
    <row r="1428" customFormat="false" ht="16.5" hidden="false" customHeight="false" outlineLevel="0" collapsed="false">
      <c r="B1428" s="103"/>
      <c r="D1428" s="107"/>
      <c r="E1428" s="105"/>
      <c r="F1428" s="106"/>
      <c r="G1428" s="105"/>
    </row>
    <row r="1429" customFormat="false" ht="16.5" hidden="false" customHeight="false" outlineLevel="0" collapsed="false">
      <c r="B1429" s="103"/>
      <c r="D1429" s="107"/>
      <c r="E1429" s="105"/>
      <c r="F1429" s="106"/>
      <c r="G1429" s="105"/>
    </row>
    <row r="1430" customFormat="false" ht="16.5" hidden="false" customHeight="false" outlineLevel="0" collapsed="false">
      <c r="B1430" s="103"/>
      <c r="D1430" s="107"/>
      <c r="E1430" s="105"/>
      <c r="F1430" s="106"/>
      <c r="G1430" s="105"/>
    </row>
    <row r="1431" customFormat="false" ht="16.5" hidden="false" customHeight="false" outlineLevel="0" collapsed="false">
      <c r="B1431" s="103"/>
      <c r="D1431" s="107"/>
      <c r="E1431" s="105"/>
      <c r="F1431" s="106"/>
      <c r="G1431" s="105"/>
    </row>
    <row r="1432" customFormat="false" ht="16.5" hidden="false" customHeight="false" outlineLevel="0" collapsed="false">
      <c r="B1432" s="103"/>
      <c r="D1432" s="107"/>
      <c r="E1432" s="105"/>
      <c r="F1432" s="106"/>
      <c r="G1432" s="105"/>
    </row>
    <row r="1433" customFormat="false" ht="16.5" hidden="false" customHeight="false" outlineLevel="0" collapsed="false">
      <c r="B1433" s="103"/>
      <c r="D1433" s="107"/>
      <c r="E1433" s="105"/>
      <c r="F1433" s="106"/>
      <c r="G1433" s="105"/>
    </row>
    <row r="1434" customFormat="false" ht="16.5" hidden="false" customHeight="false" outlineLevel="0" collapsed="false">
      <c r="B1434" s="103"/>
      <c r="D1434" s="107"/>
      <c r="E1434" s="105"/>
      <c r="F1434" s="106"/>
      <c r="G1434" s="105"/>
    </row>
    <row r="1435" customFormat="false" ht="16.5" hidden="false" customHeight="false" outlineLevel="0" collapsed="false">
      <c r="B1435" s="103"/>
      <c r="D1435" s="107"/>
      <c r="E1435" s="105"/>
      <c r="F1435" s="106"/>
      <c r="G1435" s="105"/>
    </row>
    <row r="1436" customFormat="false" ht="16.5" hidden="false" customHeight="false" outlineLevel="0" collapsed="false">
      <c r="B1436" s="103"/>
      <c r="D1436" s="107"/>
      <c r="E1436" s="105"/>
      <c r="F1436" s="106"/>
      <c r="G1436" s="105"/>
    </row>
    <row r="1437" customFormat="false" ht="16.5" hidden="false" customHeight="false" outlineLevel="0" collapsed="false">
      <c r="B1437" s="103"/>
      <c r="D1437" s="107"/>
      <c r="E1437" s="105"/>
      <c r="F1437" s="106"/>
      <c r="G1437" s="105"/>
    </row>
    <row r="1438" customFormat="false" ht="16.5" hidden="false" customHeight="false" outlineLevel="0" collapsed="false">
      <c r="B1438" s="103"/>
      <c r="D1438" s="107"/>
      <c r="E1438" s="105"/>
      <c r="F1438" s="106"/>
      <c r="G1438" s="105"/>
    </row>
    <row r="1439" customFormat="false" ht="16.5" hidden="false" customHeight="false" outlineLevel="0" collapsed="false">
      <c r="B1439" s="103"/>
      <c r="D1439" s="107"/>
      <c r="E1439" s="105"/>
      <c r="F1439" s="106"/>
      <c r="G1439" s="105"/>
    </row>
    <row r="1440" customFormat="false" ht="16.5" hidden="false" customHeight="false" outlineLevel="0" collapsed="false">
      <c r="B1440" s="103"/>
      <c r="D1440" s="107"/>
      <c r="E1440" s="105"/>
      <c r="F1440" s="106"/>
      <c r="G1440" s="105"/>
    </row>
    <row r="1441" customFormat="false" ht="16.5" hidden="false" customHeight="false" outlineLevel="0" collapsed="false">
      <c r="B1441" s="103"/>
      <c r="D1441" s="107"/>
      <c r="E1441" s="105"/>
      <c r="F1441" s="106"/>
      <c r="G1441" s="105"/>
    </row>
    <row r="1442" customFormat="false" ht="16.5" hidden="false" customHeight="false" outlineLevel="0" collapsed="false">
      <c r="B1442" s="103"/>
      <c r="D1442" s="107"/>
      <c r="E1442" s="105"/>
      <c r="F1442" s="106"/>
      <c r="G1442" s="105"/>
    </row>
    <row r="1443" customFormat="false" ht="16.5" hidden="false" customHeight="false" outlineLevel="0" collapsed="false">
      <c r="B1443" s="103"/>
      <c r="D1443" s="107"/>
      <c r="E1443" s="105"/>
      <c r="F1443" s="106"/>
      <c r="G1443" s="105"/>
    </row>
    <row r="1444" customFormat="false" ht="16.5" hidden="false" customHeight="false" outlineLevel="0" collapsed="false">
      <c r="B1444" s="103"/>
      <c r="D1444" s="107"/>
      <c r="E1444" s="105"/>
      <c r="F1444" s="106"/>
      <c r="G1444" s="105"/>
    </row>
    <row r="1445" customFormat="false" ht="16.5" hidden="false" customHeight="false" outlineLevel="0" collapsed="false">
      <c r="B1445" s="103"/>
      <c r="D1445" s="107"/>
      <c r="E1445" s="105"/>
      <c r="F1445" s="106"/>
      <c r="G1445" s="105"/>
    </row>
    <row r="1446" customFormat="false" ht="16.5" hidden="false" customHeight="false" outlineLevel="0" collapsed="false">
      <c r="B1446" s="103"/>
      <c r="D1446" s="107"/>
      <c r="E1446" s="105"/>
      <c r="F1446" s="106"/>
      <c r="G1446" s="105"/>
    </row>
    <row r="1447" customFormat="false" ht="16.5" hidden="false" customHeight="false" outlineLevel="0" collapsed="false">
      <c r="B1447" s="103"/>
      <c r="D1447" s="107"/>
      <c r="E1447" s="105"/>
      <c r="F1447" s="106"/>
      <c r="G1447" s="105"/>
    </row>
    <row r="1448" customFormat="false" ht="16.5" hidden="false" customHeight="false" outlineLevel="0" collapsed="false">
      <c r="B1448" s="103"/>
      <c r="D1448" s="107"/>
      <c r="E1448" s="105"/>
      <c r="F1448" s="106"/>
      <c r="G1448" s="105"/>
    </row>
    <row r="1449" customFormat="false" ht="16.5" hidden="false" customHeight="false" outlineLevel="0" collapsed="false">
      <c r="B1449" s="103"/>
      <c r="D1449" s="107"/>
      <c r="E1449" s="105"/>
      <c r="F1449" s="106"/>
      <c r="G1449" s="105"/>
    </row>
    <row r="1450" customFormat="false" ht="16.5" hidden="false" customHeight="false" outlineLevel="0" collapsed="false">
      <c r="B1450" s="103"/>
      <c r="D1450" s="107"/>
      <c r="E1450" s="105"/>
      <c r="F1450" s="106"/>
      <c r="G1450" s="105"/>
    </row>
    <row r="1451" customFormat="false" ht="16.5" hidden="false" customHeight="false" outlineLevel="0" collapsed="false">
      <c r="B1451" s="103"/>
      <c r="D1451" s="107"/>
      <c r="E1451" s="105"/>
      <c r="F1451" s="106"/>
      <c r="G1451" s="105"/>
    </row>
    <row r="1452" customFormat="false" ht="16.5" hidden="false" customHeight="false" outlineLevel="0" collapsed="false">
      <c r="B1452" s="103"/>
      <c r="D1452" s="107"/>
      <c r="E1452" s="105"/>
      <c r="F1452" s="106"/>
      <c r="G1452" s="105"/>
    </row>
    <row r="1453" customFormat="false" ht="16.5" hidden="false" customHeight="false" outlineLevel="0" collapsed="false">
      <c r="B1453" s="103"/>
      <c r="D1453" s="107"/>
      <c r="E1453" s="105"/>
      <c r="F1453" s="106"/>
      <c r="G1453" s="105"/>
    </row>
    <row r="1454" customFormat="false" ht="16.5" hidden="false" customHeight="false" outlineLevel="0" collapsed="false">
      <c r="B1454" s="103"/>
      <c r="D1454" s="107"/>
      <c r="E1454" s="105"/>
      <c r="F1454" s="106"/>
      <c r="G1454" s="105"/>
    </row>
    <row r="1455" customFormat="false" ht="16.5" hidden="false" customHeight="false" outlineLevel="0" collapsed="false">
      <c r="B1455" s="103"/>
      <c r="D1455" s="107"/>
      <c r="E1455" s="105"/>
      <c r="F1455" s="106"/>
      <c r="G1455" s="105"/>
    </row>
    <row r="1456" customFormat="false" ht="16.5" hidden="false" customHeight="false" outlineLevel="0" collapsed="false">
      <c r="B1456" s="103"/>
      <c r="D1456" s="107"/>
      <c r="E1456" s="105"/>
      <c r="F1456" s="106"/>
      <c r="G1456" s="105"/>
    </row>
    <row r="1457" customFormat="false" ht="16.5" hidden="false" customHeight="false" outlineLevel="0" collapsed="false">
      <c r="B1457" s="103"/>
      <c r="D1457" s="107"/>
      <c r="E1457" s="105"/>
      <c r="F1457" s="106"/>
      <c r="G1457" s="105"/>
    </row>
    <row r="1458" customFormat="false" ht="16.5" hidden="false" customHeight="false" outlineLevel="0" collapsed="false">
      <c r="B1458" s="103"/>
      <c r="D1458" s="107"/>
      <c r="E1458" s="105"/>
      <c r="F1458" s="106"/>
      <c r="G1458" s="105"/>
    </row>
    <row r="1459" customFormat="false" ht="16.5" hidden="false" customHeight="false" outlineLevel="0" collapsed="false">
      <c r="B1459" s="103"/>
      <c r="D1459" s="107"/>
      <c r="E1459" s="105"/>
      <c r="F1459" s="106"/>
      <c r="G1459" s="105"/>
    </row>
    <row r="1460" customFormat="false" ht="16.5" hidden="false" customHeight="false" outlineLevel="0" collapsed="false">
      <c r="B1460" s="103"/>
      <c r="D1460" s="107"/>
      <c r="E1460" s="105"/>
      <c r="F1460" s="106"/>
      <c r="G1460" s="105"/>
    </row>
    <row r="1461" customFormat="false" ht="16.5" hidden="false" customHeight="false" outlineLevel="0" collapsed="false">
      <c r="B1461" s="103"/>
      <c r="D1461" s="107"/>
      <c r="E1461" s="105"/>
      <c r="F1461" s="106"/>
      <c r="G1461" s="105"/>
    </row>
    <row r="1462" customFormat="false" ht="16.5" hidden="false" customHeight="false" outlineLevel="0" collapsed="false">
      <c r="B1462" s="103"/>
      <c r="D1462" s="107"/>
      <c r="E1462" s="105"/>
      <c r="F1462" s="106"/>
      <c r="G1462" s="105"/>
    </row>
    <row r="1463" customFormat="false" ht="16.5" hidden="false" customHeight="false" outlineLevel="0" collapsed="false">
      <c r="B1463" s="103"/>
      <c r="D1463" s="107"/>
      <c r="E1463" s="105"/>
      <c r="F1463" s="106"/>
      <c r="G1463" s="105"/>
    </row>
    <row r="1464" customFormat="false" ht="16.5" hidden="false" customHeight="false" outlineLevel="0" collapsed="false">
      <c r="B1464" s="103"/>
      <c r="D1464" s="107"/>
      <c r="E1464" s="105"/>
      <c r="F1464" s="106"/>
      <c r="G1464" s="105"/>
    </row>
    <row r="1465" customFormat="false" ht="16.5" hidden="false" customHeight="false" outlineLevel="0" collapsed="false">
      <c r="B1465" s="103"/>
      <c r="D1465" s="107"/>
      <c r="E1465" s="105"/>
      <c r="F1465" s="106"/>
      <c r="G1465" s="105"/>
    </row>
    <row r="1466" customFormat="false" ht="16.5" hidden="false" customHeight="false" outlineLevel="0" collapsed="false">
      <c r="B1466" s="103"/>
      <c r="D1466" s="107"/>
      <c r="E1466" s="105"/>
      <c r="F1466" s="106"/>
      <c r="G1466" s="105"/>
    </row>
    <row r="1467" customFormat="false" ht="16.5" hidden="false" customHeight="false" outlineLevel="0" collapsed="false">
      <c r="B1467" s="103"/>
      <c r="D1467" s="107"/>
      <c r="E1467" s="105"/>
      <c r="F1467" s="106"/>
      <c r="G1467" s="105"/>
    </row>
    <row r="1468" customFormat="false" ht="16.5" hidden="false" customHeight="false" outlineLevel="0" collapsed="false">
      <c r="B1468" s="103"/>
      <c r="D1468" s="107"/>
      <c r="E1468" s="105"/>
      <c r="F1468" s="106"/>
      <c r="G1468" s="105"/>
    </row>
    <row r="1469" customFormat="false" ht="16.5" hidden="false" customHeight="false" outlineLevel="0" collapsed="false">
      <c r="B1469" s="103"/>
      <c r="D1469" s="107"/>
      <c r="E1469" s="105"/>
      <c r="F1469" s="106"/>
      <c r="G1469" s="105"/>
    </row>
    <row r="1470" customFormat="false" ht="16.5" hidden="false" customHeight="false" outlineLevel="0" collapsed="false">
      <c r="B1470" s="103"/>
      <c r="D1470" s="107"/>
      <c r="E1470" s="105"/>
      <c r="F1470" s="106"/>
      <c r="G1470" s="105"/>
    </row>
    <row r="1471" customFormat="false" ht="16.5" hidden="false" customHeight="false" outlineLevel="0" collapsed="false">
      <c r="B1471" s="103"/>
      <c r="D1471" s="107"/>
      <c r="E1471" s="105"/>
      <c r="F1471" s="106"/>
      <c r="G1471" s="105"/>
    </row>
    <row r="1472" customFormat="false" ht="16.5" hidden="false" customHeight="false" outlineLevel="0" collapsed="false">
      <c r="B1472" s="103"/>
      <c r="D1472" s="107"/>
      <c r="E1472" s="105"/>
      <c r="F1472" s="106"/>
      <c r="G1472" s="105"/>
    </row>
    <row r="1473" customFormat="false" ht="16.5" hidden="false" customHeight="false" outlineLevel="0" collapsed="false">
      <c r="B1473" s="103"/>
      <c r="D1473" s="107"/>
      <c r="E1473" s="105"/>
      <c r="F1473" s="106"/>
      <c r="G1473" s="105"/>
    </row>
    <row r="1474" customFormat="false" ht="16.5" hidden="false" customHeight="false" outlineLevel="0" collapsed="false">
      <c r="B1474" s="103"/>
      <c r="D1474" s="107"/>
      <c r="E1474" s="105"/>
      <c r="F1474" s="106"/>
      <c r="G1474" s="105"/>
    </row>
    <row r="1475" customFormat="false" ht="16.5" hidden="false" customHeight="false" outlineLevel="0" collapsed="false">
      <c r="B1475" s="103"/>
      <c r="D1475" s="107"/>
      <c r="E1475" s="105"/>
      <c r="F1475" s="106"/>
      <c r="G1475" s="105"/>
    </row>
    <row r="1476" customFormat="false" ht="16.5" hidden="false" customHeight="false" outlineLevel="0" collapsed="false">
      <c r="B1476" s="103"/>
      <c r="D1476" s="107"/>
      <c r="E1476" s="105"/>
      <c r="F1476" s="106"/>
      <c r="G1476" s="105"/>
    </row>
    <row r="1477" customFormat="false" ht="16.5" hidden="false" customHeight="false" outlineLevel="0" collapsed="false">
      <c r="B1477" s="103"/>
      <c r="D1477" s="107"/>
      <c r="E1477" s="105"/>
      <c r="F1477" s="106"/>
      <c r="G1477" s="105"/>
    </row>
    <row r="1478" customFormat="false" ht="16.5" hidden="false" customHeight="false" outlineLevel="0" collapsed="false">
      <c r="B1478" s="103"/>
      <c r="D1478" s="107"/>
      <c r="E1478" s="105"/>
      <c r="F1478" s="106"/>
      <c r="G1478" s="105"/>
    </row>
    <row r="1479" customFormat="false" ht="16.5" hidden="false" customHeight="false" outlineLevel="0" collapsed="false">
      <c r="B1479" s="103"/>
      <c r="D1479" s="107"/>
      <c r="E1479" s="105"/>
      <c r="F1479" s="106"/>
      <c r="G1479" s="105"/>
    </row>
    <row r="1480" customFormat="false" ht="16.5" hidden="false" customHeight="false" outlineLevel="0" collapsed="false">
      <c r="B1480" s="103"/>
      <c r="D1480" s="107"/>
      <c r="E1480" s="105"/>
      <c r="F1480" s="106"/>
      <c r="G1480" s="105"/>
    </row>
    <row r="1481" customFormat="false" ht="16.5" hidden="false" customHeight="false" outlineLevel="0" collapsed="false">
      <c r="B1481" s="103"/>
      <c r="D1481" s="107"/>
      <c r="E1481" s="105"/>
      <c r="F1481" s="106"/>
      <c r="G1481" s="105"/>
    </row>
    <row r="1482" customFormat="false" ht="16.5" hidden="false" customHeight="false" outlineLevel="0" collapsed="false">
      <c r="B1482" s="103"/>
      <c r="D1482" s="107"/>
      <c r="E1482" s="105"/>
      <c r="F1482" s="106"/>
      <c r="G1482" s="105"/>
    </row>
    <row r="1483" customFormat="false" ht="16.5" hidden="false" customHeight="false" outlineLevel="0" collapsed="false">
      <c r="B1483" s="103"/>
      <c r="D1483" s="107"/>
      <c r="E1483" s="105"/>
      <c r="F1483" s="106"/>
      <c r="G1483" s="105"/>
    </row>
    <row r="1484" customFormat="false" ht="16.5" hidden="false" customHeight="false" outlineLevel="0" collapsed="false">
      <c r="B1484" s="103"/>
      <c r="D1484" s="107"/>
      <c r="E1484" s="105"/>
      <c r="F1484" s="106"/>
      <c r="G1484" s="105"/>
    </row>
    <row r="1485" customFormat="false" ht="16.5" hidden="false" customHeight="false" outlineLevel="0" collapsed="false">
      <c r="B1485" s="103"/>
      <c r="D1485" s="107"/>
      <c r="E1485" s="105"/>
      <c r="F1485" s="106"/>
      <c r="G1485" s="105"/>
    </row>
    <row r="1486" customFormat="false" ht="16.5" hidden="false" customHeight="false" outlineLevel="0" collapsed="false">
      <c r="B1486" s="103"/>
      <c r="D1486" s="107"/>
      <c r="E1486" s="105"/>
      <c r="F1486" s="106"/>
      <c r="G1486" s="105"/>
    </row>
    <row r="1487" customFormat="false" ht="16.5" hidden="false" customHeight="false" outlineLevel="0" collapsed="false">
      <c r="B1487" s="103"/>
      <c r="D1487" s="107"/>
      <c r="E1487" s="105"/>
      <c r="F1487" s="106"/>
      <c r="G1487" s="105"/>
    </row>
    <row r="1488" customFormat="false" ht="16.5" hidden="false" customHeight="false" outlineLevel="0" collapsed="false">
      <c r="B1488" s="103"/>
      <c r="D1488" s="107"/>
      <c r="E1488" s="105"/>
      <c r="F1488" s="106"/>
      <c r="G1488" s="105"/>
    </row>
    <row r="1489" customFormat="false" ht="16.5" hidden="false" customHeight="false" outlineLevel="0" collapsed="false">
      <c r="B1489" s="103"/>
      <c r="D1489" s="107"/>
      <c r="E1489" s="105"/>
      <c r="F1489" s="106"/>
      <c r="G1489" s="105"/>
    </row>
    <row r="1490" customFormat="false" ht="16.5" hidden="false" customHeight="false" outlineLevel="0" collapsed="false">
      <c r="B1490" s="103"/>
      <c r="D1490" s="107"/>
      <c r="E1490" s="105"/>
      <c r="F1490" s="106"/>
      <c r="G1490" s="105"/>
    </row>
    <row r="1491" customFormat="false" ht="16.5" hidden="false" customHeight="false" outlineLevel="0" collapsed="false">
      <c r="B1491" s="103"/>
      <c r="D1491" s="107"/>
      <c r="E1491" s="105"/>
      <c r="F1491" s="106"/>
      <c r="G1491" s="105"/>
    </row>
    <row r="1492" customFormat="false" ht="16.5" hidden="false" customHeight="false" outlineLevel="0" collapsed="false">
      <c r="B1492" s="103"/>
      <c r="D1492" s="107"/>
      <c r="E1492" s="105"/>
      <c r="F1492" s="106"/>
      <c r="G1492" s="105"/>
    </row>
    <row r="1493" customFormat="false" ht="16.5" hidden="false" customHeight="false" outlineLevel="0" collapsed="false">
      <c r="B1493" s="103"/>
      <c r="D1493" s="107"/>
      <c r="E1493" s="105"/>
      <c r="F1493" s="106"/>
      <c r="G1493" s="105"/>
    </row>
    <row r="1494" customFormat="false" ht="16.5" hidden="false" customHeight="false" outlineLevel="0" collapsed="false">
      <c r="B1494" s="103"/>
      <c r="D1494" s="107"/>
      <c r="E1494" s="105"/>
      <c r="F1494" s="106"/>
      <c r="G1494" s="105"/>
    </row>
    <row r="1495" customFormat="false" ht="16.5" hidden="false" customHeight="false" outlineLevel="0" collapsed="false">
      <c r="B1495" s="103"/>
      <c r="D1495" s="107"/>
      <c r="E1495" s="105"/>
      <c r="F1495" s="106"/>
      <c r="G1495" s="105"/>
    </row>
    <row r="1496" customFormat="false" ht="16.5" hidden="false" customHeight="false" outlineLevel="0" collapsed="false">
      <c r="B1496" s="103"/>
      <c r="D1496" s="107"/>
      <c r="E1496" s="105"/>
      <c r="F1496" s="106"/>
      <c r="G1496" s="105"/>
    </row>
    <row r="1497" customFormat="false" ht="16.5" hidden="false" customHeight="false" outlineLevel="0" collapsed="false">
      <c r="B1497" s="103"/>
      <c r="D1497" s="107"/>
      <c r="E1497" s="105"/>
      <c r="F1497" s="106"/>
      <c r="G1497" s="105"/>
    </row>
    <row r="1498" customFormat="false" ht="16.5" hidden="false" customHeight="false" outlineLevel="0" collapsed="false">
      <c r="B1498" s="103"/>
      <c r="D1498" s="107"/>
      <c r="E1498" s="105"/>
      <c r="F1498" s="106"/>
      <c r="G1498" s="105"/>
    </row>
    <row r="1499" customFormat="false" ht="16.5" hidden="false" customHeight="false" outlineLevel="0" collapsed="false">
      <c r="B1499" s="103"/>
      <c r="D1499" s="107"/>
      <c r="E1499" s="105"/>
      <c r="F1499" s="106"/>
      <c r="G1499" s="105"/>
    </row>
  </sheetData>
  <sheetProtection sheet="true" objects="true" scenarios="true"/>
  <protectedRanges>
    <protectedRange name="Range1" sqref="B8:G498"/>
  </protectedRanges>
  <mergeCells count="5">
    <mergeCell ref="B2:G2"/>
    <mergeCell ref="B3:G3"/>
    <mergeCell ref="D4:E4"/>
    <mergeCell ref="F4:G4"/>
    <mergeCell ref="E5:E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.41"/>
    <col collapsed="false" customWidth="true" hidden="false" outlineLevel="0" max="2" min="2" style="109" width="10.99"/>
    <col collapsed="false" customWidth="true" hidden="false" outlineLevel="0" max="3" min="3" style="108" width="41.28"/>
    <col collapsed="false" customWidth="true" hidden="false" outlineLevel="0" max="4" min="4" style="110" width="18.28"/>
    <col collapsed="false" customWidth="true" hidden="false" outlineLevel="0" max="5" min="5" style="110" width="17.85"/>
    <col collapsed="false" customWidth="true" hidden="false" outlineLevel="0" max="6" min="6" style="110" width="12.99"/>
    <col collapsed="false" customWidth="false" hidden="false" outlineLevel="0" max="257" min="7" style="108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B2" s="111" t="str">
        <f aca="false">'Opening Entries'!$E$9</f>
        <v>Name of your charity</v>
      </c>
      <c r="C2" s="111"/>
      <c r="D2" s="111"/>
      <c r="E2" s="111"/>
    </row>
    <row r="3" customFormat="false" ht="6" hidden="false" customHeight="true" outlineLevel="0" collapsed="false">
      <c r="B3" s="112"/>
      <c r="C3" s="113"/>
      <c r="D3" s="113"/>
      <c r="E3" s="114"/>
    </row>
    <row r="4" customFormat="false" ht="15.75" hidden="false" customHeight="false" outlineLevel="0" collapsed="false">
      <c r="B4" s="115" t="s">
        <v>24</v>
      </c>
      <c r="C4" s="115"/>
      <c r="D4" s="116" t="n">
        <f aca="false">'Opening Entries'!$E$8</f>
        <v>38776</v>
      </c>
      <c r="E4" s="116"/>
    </row>
    <row r="5" customFormat="false" ht="15" hidden="false" customHeight="false" outlineLevel="0" collapsed="false">
      <c r="B5" s="117"/>
      <c r="C5" s="118"/>
      <c r="D5" s="119" t="s">
        <v>23</v>
      </c>
      <c r="E5" s="120" t="s">
        <v>23</v>
      </c>
    </row>
    <row r="6" customFormat="false" ht="15" hidden="false" customHeight="false" outlineLevel="0" collapsed="false">
      <c r="B6" s="121"/>
      <c r="C6" s="122"/>
      <c r="D6" s="123"/>
      <c r="E6" s="124"/>
    </row>
    <row r="7" customFormat="false" ht="15.75" hidden="false" customHeight="false" outlineLevel="0" collapsed="false">
      <c r="B7" s="125" t="n">
        <f aca="false">SUM(D4-365)</f>
        <v>38411</v>
      </c>
      <c r="C7" s="126" t="s">
        <v>25</v>
      </c>
      <c r="D7" s="127" t="n">
        <f aca="false">SUM(D9:D14)</f>
        <v>0</v>
      </c>
      <c r="E7" s="128" t="n">
        <f aca="false">SUM(D7)</f>
        <v>0</v>
      </c>
    </row>
    <row r="8" customFormat="false" ht="15" hidden="false" customHeight="false" outlineLevel="0" collapsed="false">
      <c r="B8" s="121"/>
      <c r="C8" s="129" t="s">
        <v>26</v>
      </c>
      <c r="D8" s="130"/>
      <c r="E8" s="131"/>
    </row>
    <row r="9" customFormat="false" ht="15" hidden="false" customHeight="false" outlineLevel="0" collapsed="false">
      <c r="B9" s="121"/>
      <c r="C9" s="122" t="s">
        <v>27</v>
      </c>
      <c r="D9" s="127" t="n">
        <f aca="false">SUM('Opening Entries'!B13)</f>
        <v>0</v>
      </c>
      <c r="E9" s="132"/>
    </row>
    <row r="10" customFormat="false" ht="15" hidden="false" customHeight="false" outlineLevel="0" collapsed="false">
      <c r="B10" s="121"/>
      <c r="C10" s="122" t="s">
        <v>28</v>
      </c>
      <c r="D10" s="127" t="n">
        <f aca="false">SUM('Opening Entries'!C13)</f>
        <v>0</v>
      </c>
      <c r="E10" s="132"/>
    </row>
    <row r="11" customFormat="false" ht="15" hidden="false" customHeight="false" outlineLevel="0" collapsed="false">
      <c r="B11" s="121"/>
      <c r="C11" s="122" t="s">
        <v>29</v>
      </c>
      <c r="D11" s="127" t="n">
        <f aca="false">SUM('Opening Entries'!D13)</f>
        <v>0</v>
      </c>
      <c r="E11" s="132"/>
    </row>
    <row r="12" customFormat="false" ht="15" hidden="false" customHeight="false" outlineLevel="0" collapsed="false">
      <c r="B12" s="121"/>
      <c r="C12" s="122" t="s">
        <v>30</v>
      </c>
      <c r="D12" s="127" t="n">
        <f aca="false">SUM('Opening Entries'!E13)</f>
        <v>0</v>
      </c>
      <c r="E12" s="132"/>
    </row>
    <row r="13" customFormat="false" ht="15" hidden="false" customHeight="false" outlineLevel="0" collapsed="false">
      <c r="B13" s="121"/>
      <c r="C13" s="122" t="s">
        <v>31</v>
      </c>
      <c r="D13" s="127" t="n">
        <f aca="false">SUM('Opening Entries'!F13)</f>
        <v>0</v>
      </c>
      <c r="E13" s="132"/>
    </row>
    <row r="14" customFormat="false" ht="15" hidden="false" customHeight="false" outlineLevel="0" collapsed="false">
      <c r="B14" s="121"/>
      <c r="C14" s="122" t="s">
        <v>32</v>
      </c>
      <c r="D14" s="127" t="n">
        <f aca="false">SUM('Opening Entries'!G13)</f>
        <v>0</v>
      </c>
      <c r="E14" s="132"/>
    </row>
    <row r="15" customFormat="false" ht="16.5" hidden="false" customHeight="false" outlineLevel="0" collapsed="false">
      <c r="B15" s="121"/>
      <c r="C15" s="122"/>
      <c r="D15" s="133" t="n">
        <f aca="false">SUM(D8:D14)</f>
        <v>0</v>
      </c>
      <c r="E15" s="134" t="n">
        <f aca="false">SUM(E7:E14)</f>
        <v>0</v>
      </c>
    </row>
    <row r="16" customFormat="false" ht="15.75" hidden="false" customHeight="false" outlineLevel="0" collapsed="false">
      <c r="B16" s="121"/>
      <c r="C16" s="122"/>
      <c r="D16" s="127"/>
      <c r="E16" s="132"/>
    </row>
    <row r="17" customFormat="false" ht="16.5" hidden="false" customHeight="false" outlineLevel="0" collapsed="false">
      <c r="B17" s="121"/>
      <c r="C17" s="135" t="s">
        <v>33</v>
      </c>
      <c r="D17" s="136"/>
      <c r="E17" s="137" t="n">
        <f aca="false">SUM('Cash Records'!F499)</f>
        <v>0</v>
      </c>
    </row>
    <row r="18" customFormat="false" ht="15" hidden="false" customHeight="false" outlineLevel="0" collapsed="false">
      <c r="B18" s="121"/>
      <c r="C18" s="129" t="s">
        <v>26</v>
      </c>
      <c r="D18" s="127"/>
      <c r="E18" s="132"/>
    </row>
    <row r="19" customFormat="false" ht="15" hidden="false" customHeight="false" outlineLevel="0" collapsed="false">
      <c r="B19" s="121"/>
      <c r="C19" s="122" t="s">
        <v>27</v>
      </c>
      <c r="D19" s="127" t="n">
        <f aca="false">SUMIF('Cash Records'!E8:E498,"l*",'Cash Records'!F8:F498)</f>
        <v>0</v>
      </c>
      <c r="E19" s="132"/>
    </row>
    <row r="20" customFormat="false" ht="15" hidden="false" customHeight="false" outlineLevel="0" collapsed="false">
      <c r="B20" s="121"/>
      <c r="C20" s="122" t="s">
        <v>34</v>
      </c>
      <c r="D20" s="127" t="n">
        <f aca="false">SUMIF('Cash Records'!E8:E498,"s*",'Cash Records'!F8:F498)</f>
        <v>0</v>
      </c>
      <c r="E20" s="132"/>
    </row>
    <row r="21" customFormat="false" ht="15" hidden="false" customHeight="false" outlineLevel="0" collapsed="false">
      <c r="B21" s="121"/>
      <c r="C21" s="122" t="s">
        <v>29</v>
      </c>
      <c r="D21" s="127" t="n">
        <f aca="false">SUMIF('Cash Records'!E8:E498,"z*",'Cash Records'!F8:F498)</f>
        <v>0</v>
      </c>
      <c r="E21" s="132"/>
    </row>
    <row r="22" customFormat="false" ht="15" hidden="false" customHeight="false" outlineLevel="0" collapsed="false">
      <c r="B22" s="121"/>
      <c r="C22" s="122" t="s">
        <v>30</v>
      </c>
      <c r="D22" s="127" t="n">
        <f aca="false">SUMIF('Cash Records'!E8:E498,"f*",'Cash Records'!F8:F498)</f>
        <v>0</v>
      </c>
      <c r="E22" s="132"/>
    </row>
    <row r="23" customFormat="false" ht="15" hidden="false" customHeight="false" outlineLevel="0" collapsed="false">
      <c r="B23" s="121"/>
      <c r="C23" s="122" t="s">
        <v>31</v>
      </c>
      <c r="D23" s="127" t="n">
        <f aca="false">SUMIF('Cash Records'!E8:E498,"q*",'Cash Records'!F8:F498)</f>
        <v>0</v>
      </c>
      <c r="E23" s="132"/>
    </row>
    <row r="24" customFormat="false" ht="15" hidden="false" customHeight="false" outlineLevel="0" collapsed="false">
      <c r="B24" s="121"/>
      <c r="C24" s="122" t="s">
        <v>32</v>
      </c>
      <c r="D24" s="127" t="n">
        <f aca="false">SUMIF('Cash Records'!E8:E498,"i*",'Cash Records'!F8:F498)</f>
        <v>0</v>
      </c>
      <c r="E24" s="132"/>
    </row>
    <row r="25" customFormat="false" ht="16.5" hidden="false" customHeight="false" outlineLevel="0" collapsed="false">
      <c r="B25" s="121"/>
      <c r="C25" s="122"/>
      <c r="D25" s="133" t="n">
        <f aca="false">SUM(D18:D24)</f>
        <v>0</v>
      </c>
      <c r="E25" s="134" t="n">
        <f aca="false">SUM(E17:E24)</f>
        <v>0</v>
      </c>
    </row>
    <row r="26" customFormat="false" ht="16.5" hidden="false" customHeight="false" outlineLevel="0" collapsed="false">
      <c r="B26" s="121"/>
      <c r="C26" s="122"/>
      <c r="D26" s="138"/>
      <c r="E26" s="137"/>
    </row>
    <row r="27" customFormat="false" ht="15.75" hidden="false" customHeight="false" outlineLevel="0" collapsed="false">
      <c r="B27" s="139"/>
      <c r="C27" s="122" t="s">
        <v>35</v>
      </c>
      <c r="D27" s="127" t="n">
        <f aca="false">SUM(E7)</f>
        <v>0</v>
      </c>
      <c r="E27" s="137"/>
    </row>
    <row r="28" customFormat="false" ht="15.75" hidden="false" customHeight="false" outlineLevel="0" collapsed="false">
      <c r="B28" s="121"/>
      <c r="C28" s="122" t="s">
        <v>36</v>
      </c>
      <c r="D28" s="140" t="n">
        <f aca="false">SUM(E17)</f>
        <v>0</v>
      </c>
      <c r="E28" s="137"/>
    </row>
    <row r="29" customFormat="false" ht="15.75" hidden="false" customHeight="false" outlineLevel="0" collapsed="false">
      <c r="B29" s="121"/>
      <c r="C29" s="141" t="s">
        <v>37</v>
      </c>
      <c r="D29" s="138" t="n">
        <f aca="false">SUM(D27:D28)</f>
        <v>0</v>
      </c>
      <c r="E29" s="137"/>
    </row>
    <row r="30" customFormat="false" ht="15.75" hidden="false" customHeight="false" outlineLevel="0" collapsed="false">
      <c r="B30" s="121"/>
      <c r="C30" s="141" t="s">
        <v>38</v>
      </c>
      <c r="D30" s="140" t="n">
        <f aca="false">SUM(E33)</f>
        <v>0</v>
      </c>
      <c r="E30" s="137"/>
    </row>
    <row r="31" customFormat="false" ht="16.5" hidden="false" customHeight="false" outlineLevel="0" collapsed="false">
      <c r="B31" s="121"/>
      <c r="C31" s="141" t="s">
        <v>39</v>
      </c>
      <c r="D31" s="133" t="n">
        <f aca="false">SUM(D29-D30)</f>
        <v>0</v>
      </c>
      <c r="E31" s="134"/>
    </row>
    <row r="32" customFormat="false" ht="15.75" hidden="false" customHeight="false" outlineLevel="0" collapsed="false">
      <c r="B32" s="121"/>
      <c r="C32" s="122"/>
      <c r="D32" s="127"/>
      <c r="E32" s="132"/>
    </row>
    <row r="33" customFormat="false" ht="15.75" hidden="false" customHeight="false" outlineLevel="0" collapsed="false">
      <c r="B33" s="121"/>
      <c r="C33" s="135" t="s">
        <v>40</v>
      </c>
      <c r="D33" s="127"/>
      <c r="E33" s="137" t="n">
        <f aca="false">SUM('Cash Records'!G499)</f>
        <v>0</v>
      </c>
    </row>
    <row r="34" customFormat="false" ht="15" hidden="false" customHeight="false" outlineLevel="0" collapsed="false">
      <c r="B34" s="121"/>
      <c r="C34" s="129" t="s">
        <v>26</v>
      </c>
      <c r="D34" s="127"/>
      <c r="E34" s="132"/>
    </row>
    <row r="35" customFormat="false" ht="15" hidden="false" customHeight="false" outlineLevel="0" collapsed="false">
      <c r="B35" s="121"/>
      <c r="C35" s="122" t="s">
        <v>27</v>
      </c>
      <c r="D35" s="127" t="n">
        <f aca="false">SUMIF('Cash Records'!E8:E498,"l*",'Cash Records'!G8:G498)</f>
        <v>0</v>
      </c>
      <c r="E35" s="132"/>
    </row>
    <row r="36" customFormat="false" ht="15" hidden="false" customHeight="false" outlineLevel="0" collapsed="false">
      <c r="B36" s="121"/>
      <c r="C36" s="122" t="s">
        <v>28</v>
      </c>
      <c r="D36" s="127" t="n">
        <f aca="false">SUMIF('Cash Records'!E8:E498,"s*",'Cash Records'!G8:G498)</f>
        <v>0</v>
      </c>
      <c r="E36" s="132"/>
    </row>
    <row r="37" customFormat="false" ht="15" hidden="false" customHeight="false" outlineLevel="0" collapsed="false">
      <c r="B37" s="121"/>
      <c r="C37" s="122" t="s">
        <v>29</v>
      </c>
      <c r="D37" s="127" t="n">
        <f aca="false">SUMIF('Cash Records'!E8:E498,"z*",'Cash Records'!G8:G498)</f>
        <v>0</v>
      </c>
      <c r="E37" s="132"/>
    </row>
    <row r="38" customFormat="false" ht="15" hidden="false" customHeight="false" outlineLevel="0" collapsed="false">
      <c r="B38" s="121"/>
      <c r="C38" s="122" t="s">
        <v>30</v>
      </c>
      <c r="D38" s="127" t="n">
        <f aca="false">SUMIF('Cash Records'!E8:E498,"f*",'Cash Records'!G8:G498)</f>
        <v>0</v>
      </c>
      <c r="E38" s="132"/>
    </row>
    <row r="39" customFormat="false" ht="15" hidden="false" customHeight="false" outlineLevel="0" collapsed="false">
      <c r="B39" s="121"/>
      <c r="C39" s="122" t="s">
        <v>31</v>
      </c>
      <c r="D39" s="127" t="n">
        <f aca="false">SUMIF('Cash Records'!E8:E498,"q*",'Cash Records'!G8:G498)</f>
        <v>0</v>
      </c>
      <c r="E39" s="132"/>
    </row>
    <row r="40" customFormat="false" ht="15" hidden="false" customHeight="false" outlineLevel="0" collapsed="false">
      <c r="B40" s="121"/>
      <c r="C40" s="122" t="s">
        <v>32</v>
      </c>
      <c r="D40" s="127" t="n">
        <f aca="false">SUMIF('Cash Records'!E8:E498,"i*",'Cash Records'!G8:G498)</f>
        <v>0</v>
      </c>
      <c r="E40" s="132"/>
    </row>
    <row r="41" customFormat="false" ht="16.5" hidden="false" customHeight="false" outlineLevel="0" collapsed="false">
      <c r="B41" s="121"/>
      <c r="C41" s="122"/>
      <c r="D41" s="133" t="n">
        <f aca="false">SUM(D34:D40)</f>
        <v>0</v>
      </c>
      <c r="E41" s="134" t="n">
        <f aca="false">SUM(E33:E40)</f>
        <v>0</v>
      </c>
    </row>
    <row r="42" customFormat="false" ht="15.75" hidden="false" customHeight="false" outlineLevel="0" collapsed="false">
      <c r="B42" s="121"/>
      <c r="C42" s="122"/>
      <c r="D42" s="127"/>
      <c r="E42" s="132"/>
    </row>
    <row r="43" customFormat="false" ht="15.75" hidden="false" customHeight="false" outlineLevel="0" collapsed="false">
      <c r="B43" s="125"/>
      <c r="C43" s="126" t="s">
        <v>41</v>
      </c>
      <c r="D43" s="127"/>
      <c r="E43" s="137" t="n">
        <f aca="false">SUM(E7+E17-E33)</f>
        <v>0</v>
      </c>
    </row>
    <row r="44" customFormat="false" ht="15" hidden="false" customHeight="false" outlineLevel="0" collapsed="false">
      <c r="B44" s="121"/>
      <c r="C44" s="129" t="s">
        <v>26</v>
      </c>
      <c r="D44" s="127"/>
      <c r="E44" s="132"/>
    </row>
    <row r="45" customFormat="false" ht="15" hidden="false" customHeight="false" outlineLevel="0" collapsed="false">
      <c r="B45" s="121"/>
      <c r="C45" s="122" t="s">
        <v>27</v>
      </c>
      <c r="D45" s="127" t="n">
        <f aca="false">SUM(D9+D19-D35)</f>
        <v>0</v>
      </c>
      <c r="E45" s="132"/>
    </row>
    <row r="46" customFormat="false" ht="15" hidden="false" customHeight="false" outlineLevel="0" collapsed="false">
      <c r="B46" s="121"/>
      <c r="C46" s="122" t="s">
        <v>28</v>
      </c>
      <c r="D46" s="127" t="n">
        <f aca="false">SUM(D10+D20-D36)</f>
        <v>0</v>
      </c>
      <c r="E46" s="132"/>
    </row>
    <row r="47" customFormat="false" ht="15" hidden="false" customHeight="false" outlineLevel="0" collapsed="false">
      <c r="B47" s="121"/>
      <c r="C47" s="122" t="s">
        <v>29</v>
      </c>
      <c r="D47" s="127" t="n">
        <f aca="false">SUM(D11+D21-D37)</f>
        <v>0</v>
      </c>
      <c r="E47" s="132"/>
    </row>
    <row r="48" customFormat="false" ht="15" hidden="false" customHeight="false" outlineLevel="0" collapsed="false">
      <c r="B48" s="121"/>
      <c r="C48" s="122" t="s">
        <v>30</v>
      </c>
      <c r="D48" s="127" t="n">
        <f aca="false">SUM(D12+D22-D38)</f>
        <v>0</v>
      </c>
      <c r="E48" s="132"/>
    </row>
    <row r="49" customFormat="false" ht="15" hidden="false" customHeight="false" outlineLevel="0" collapsed="false">
      <c r="B49" s="121"/>
      <c r="C49" s="122" t="s">
        <v>31</v>
      </c>
      <c r="D49" s="127" t="n">
        <f aca="false">SUM(D13+D23-D39)</f>
        <v>0</v>
      </c>
      <c r="E49" s="132"/>
    </row>
    <row r="50" customFormat="false" ht="15" hidden="false" customHeight="false" outlineLevel="0" collapsed="false">
      <c r="B50" s="121"/>
      <c r="C50" s="122" t="s">
        <v>32</v>
      </c>
      <c r="D50" s="127" t="n">
        <f aca="false">SUM(D14+D24-D40)</f>
        <v>0</v>
      </c>
      <c r="E50" s="132"/>
    </row>
    <row r="51" customFormat="false" ht="16.5" hidden="false" customHeight="false" outlineLevel="0" collapsed="false">
      <c r="B51" s="121"/>
      <c r="C51" s="122"/>
      <c r="D51" s="133" t="n">
        <f aca="false">SUM(D44:D50)</f>
        <v>0</v>
      </c>
      <c r="E51" s="134" t="n">
        <f aca="false">SUM(E43:E50)</f>
        <v>0</v>
      </c>
    </row>
    <row r="52" customFormat="false" ht="15.75" hidden="false" customHeight="false" outlineLevel="0" collapsed="false">
      <c r="B52" s="121"/>
      <c r="C52" s="122"/>
      <c r="D52" s="127"/>
      <c r="E52" s="132"/>
    </row>
    <row r="53" customFormat="false" ht="15.75" hidden="false" customHeight="false" outlineLevel="0" collapsed="false">
      <c r="B53" s="125"/>
      <c r="C53" s="126" t="s">
        <v>42</v>
      </c>
      <c r="D53" s="142" t="n">
        <f aca="false">SUM(E43)</f>
        <v>0</v>
      </c>
      <c r="E53" s="132"/>
    </row>
    <row r="54" customFormat="false" ht="15" hidden="false" customHeight="false" outlineLevel="0" collapsed="false">
      <c r="B54" s="121"/>
      <c r="C54" s="122"/>
      <c r="D54" s="127"/>
      <c r="E54" s="132"/>
    </row>
    <row r="55" customFormat="false" ht="15" hidden="false" customHeight="false" outlineLevel="0" collapsed="false">
      <c r="B55" s="121"/>
      <c r="C55" s="122"/>
      <c r="D55" s="127"/>
      <c r="E55" s="132"/>
    </row>
    <row r="56" customFormat="false" ht="15" hidden="false" customHeight="true" outlineLevel="0" collapsed="false">
      <c r="B56" s="143" t="s">
        <v>43</v>
      </c>
      <c r="C56" s="143"/>
      <c r="D56" s="143"/>
      <c r="E56" s="143"/>
    </row>
    <row r="57" customFormat="false" ht="15" hidden="false" customHeight="false" outlineLevel="0" collapsed="false">
      <c r="B57" s="121"/>
      <c r="C57" s="123"/>
      <c r="D57" s="123"/>
      <c r="E57" s="124"/>
    </row>
    <row r="58" customFormat="false" ht="15.75" hidden="false" customHeight="false" outlineLevel="0" collapsed="false">
      <c r="B58" s="121"/>
      <c r="C58" s="135" t="s">
        <v>44</v>
      </c>
      <c r="D58" s="127"/>
      <c r="E58" s="132" t="n">
        <f aca="false">SUM(E17)</f>
        <v>0</v>
      </c>
    </row>
    <row r="59" customFormat="false" ht="15" hidden="false" customHeight="false" outlineLevel="0" collapsed="false">
      <c r="B59" s="121"/>
      <c r="C59" s="122"/>
      <c r="D59" s="127"/>
      <c r="E59" s="132"/>
    </row>
    <row r="60" customFormat="false" ht="15" hidden="false" customHeight="false" outlineLevel="0" collapsed="false">
      <c r="B60" s="121"/>
      <c r="C60" s="144" t="s">
        <v>45</v>
      </c>
      <c r="D60" s="127" t="n">
        <f aca="false">SUM(E17-D59)</f>
        <v>0</v>
      </c>
      <c r="E60" s="132"/>
    </row>
    <row r="61" customFormat="false" ht="16.5" hidden="false" customHeight="false" outlineLevel="0" collapsed="false">
      <c r="B61" s="121"/>
      <c r="C61" s="122"/>
      <c r="D61" s="133" t="n">
        <f aca="false">SUM(D58:D60)</f>
        <v>0</v>
      </c>
      <c r="E61" s="134" t="n">
        <f aca="false">SUM(E58:E60)</f>
        <v>0</v>
      </c>
    </row>
    <row r="62" customFormat="false" ht="15.75" hidden="false" customHeight="false" outlineLevel="0" collapsed="false">
      <c r="B62" s="121"/>
      <c r="C62" s="122"/>
      <c r="D62" s="127"/>
      <c r="E62" s="132"/>
    </row>
    <row r="63" customFormat="false" ht="15" hidden="false" customHeight="false" outlineLevel="0" collapsed="false">
      <c r="B63" s="121"/>
      <c r="C63" s="122"/>
      <c r="D63" s="127"/>
      <c r="E63" s="132"/>
    </row>
    <row r="64" customFormat="false" ht="15.75" hidden="false" customHeight="false" outlineLevel="0" collapsed="false">
      <c r="B64" s="121"/>
      <c r="C64" s="135" t="s">
        <v>46</v>
      </c>
      <c r="D64" s="127"/>
      <c r="E64" s="137" t="n">
        <f aca="false">SUM(E33)</f>
        <v>0</v>
      </c>
    </row>
    <row r="65" customFormat="false" ht="15" hidden="false" customHeight="false" outlineLevel="0" collapsed="false">
      <c r="B65" s="121"/>
      <c r="C65" s="145"/>
      <c r="D65" s="146"/>
      <c r="E65" s="132"/>
    </row>
    <row r="66" customFormat="false" ht="15" hidden="false" customHeight="false" outlineLevel="0" collapsed="false">
      <c r="B66" s="121"/>
      <c r="C66" s="122"/>
      <c r="D66" s="127"/>
      <c r="E66" s="132"/>
    </row>
    <row r="67" customFormat="false" ht="15" hidden="false" customHeight="false" outlineLevel="0" collapsed="false">
      <c r="B67" s="121"/>
      <c r="C67" s="122" t="s">
        <v>47</v>
      </c>
      <c r="D67" s="127" t="n">
        <f aca="false">SUM(E33-D66)</f>
        <v>0</v>
      </c>
      <c r="E67" s="132"/>
    </row>
    <row r="68" customFormat="false" ht="15" hidden="false" customHeight="false" outlineLevel="0" collapsed="false">
      <c r="B68" s="121"/>
      <c r="C68" s="122"/>
      <c r="D68" s="127"/>
      <c r="E68" s="132"/>
    </row>
    <row r="69" customFormat="false" ht="16.5" hidden="false" customHeight="false" outlineLevel="0" collapsed="false">
      <c r="B69" s="121"/>
      <c r="C69" s="122"/>
      <c r="D69" s="133" t="n">
        <f aca="false">SUM(D65:D68)</f>
        <v>0</v>
      </c>
      <c r="E69" s="134" t="n">
        <f aca="false">SUM(E64:E68)</f>
        <v>0</v>
      </c>
    </row>
    <row r="70" customFormat="false" ht="15.75" hidden="false" customHeight="false" outlineLevel="0" collapsed="false">
      <c r="B70" s="147"/>
      <c r="C70" s="148"/>
      <c r="D70" s="149"/>
      <c r="E70" s="150"/>
    </row>
    <row r="71" customFormat="false" ht="15" hidden="false" customHeight="false" outlineLevel="0" collapsed="false">
      <c r="B71" s="151"/>
      <c r="C71" s="1"/>
      <c r="D71" s="2"/>
      <c r="E71" s="2"/>
    </row>
    <row r="72" customFormat="false" ht="15" hidden="false" customHeight="false" outlineLevel="0" collapsed="false">
      <c r="B72" s="151"/>
      <c r="C72" s="1"/>
      <c r="D72" s="2"/>
      <c r="E72" s="2"/>
    </row>
    <row r="73" customFormat="false" ht="15" hidden="false" customHeight="false" outlineLevel="0" collapsed="false">
      <c r="B73" s="151"/>
      <c r="C73" s="1"/>
      <c r="D73" s="2"/>
      <c r="E73" s="2"/>
    </row>
    <row r="74" customFormat="false" ht="15" hidden="false" customHeight="false" outlineLevel="0" collapsed="false">
      <c r="B74" s="151"/>
      <c r="C74" s="1"/>
      <c r="D74" s="2"/>
      <c r="E74" s="2"/>
    </row>
    <row r="75" customFormat="false" ht="15" hidden="false" customHeight="false" outlineLevel="0" collapsed="false">
      <c r="B75" s="151"/>
      <c r="C75" s="1"/>
      <c r="D75" s="2"/>
      <c r="E75" s="2"/>
    </row>
    <row r="76" customFormat="false" ht="15" hidden="false" customHeight="false" outlineLevel="0" collapsed="false">
      <c r="B76" s="151"/>
      <c r="C76" s="1"/>
      <c r="D76" s="2"/>
      <c r="E76" s="2"/>
    </row>
    <row r="77" customFormat="false" ht="15" hidden="false" customHeight="false" outlineLevel="0" collapsed="false">
      <c r="B77" s="151"/>
      <c r="C77" s="1"/>
      <c r="D77" s="2"/>
      <c r="E77" s="2"/>
    </row>
    <row r="78" customFormat="false" ht="15" hidden="false" customHeight="false" outlineLevel="0" collapsed="false">
      <c r="B78" s="151"/>
      <c r="C78" s="1"/>
      <c r="D78" s="2"/>
      <c r="E78" s="2"/>
    </row>
    <row r="79" customFormat="false" ht="15" hidden="false" customHeight="false" outlineLevel="0" collapsed="false">
      <c r="B79" s="151"/>
      <c r="C79" s="1"/>
      <c r="D79" s="2"/>
      <c r="E79" s="2"/>
    </row>
    <row r="80" customFormat="false" ht="15" hidden="false" customHeight="false" outlineLevel="0" collapsed="false">
      <c r="B80" s="151"/>
      <c r="C80" s="1"/>
      <c r="D80" s="2"/>
      <c r="E80" s="2"/>
    </row>
    <row r="81" customFormat="false" ht="15" hidden="false" customHeight="false" outlineLevel="0" collapsed="false">
      <c r="B81" s="151"/>
      <c r="C81" s="1"/>
      <c r="D81" s="2"/>
      <c r="E81" s="2"/>
    </row>
    <row r="82" customFormat="false" ht="15" hidden="false" customHeight="false" outlineLevel="0" collapsed="false">
      <c r="B82" s="151"/>
      <c r="C82" s="1"/>
      <c r="D82" s="2"/>
      <c r="E82" s="2"/>
    </row>
    <row r="83" customFormat="false" ht="15" hidden="false" customHeight="false" outlineLevel="0" collapsed="false">
      <c r="B83" s="151"/>
      <c r="C83" s="1"/>
      <c r="D83" s="2"/>
      <c r="E83" s="2"/>
    </row>
    <row r="84" customFormat="false" ht="15.75" hidden="false" customHeight="false" outlineLevel="0" collapsed="false">
      <c r="B84" s="152"/>
      <c r="C84" s="153" t="s">
        <v>48</v>
      </c>
      <c r="D84" s="154"/>
      <c r="E84" s="154"/>
    </row>
    <row r="85" customFormat="false" ht="15" hidden="false" customHeight="false" outlineLevel="0" collapsed="false">
      <c r="B85" s="155"/>
      <c r="C85" s="155"/>
      <c r="D85" s="154"/>
      <c r="E85" s="154"/>
    </row>
    <row r="86" customFormat="false" ht="15" hidden="false" customHeight="false" outlineLevel="0" collapsed="false">
      <c r="B86" s="155"/>
      <c r="C86" s="156"/>
      <c r="D86" s="154"/>
      <c r="E86" s="156"/>
    </row>
    <row r="87" customFormat="false" ht="15" hidden="false" customHeight="false" outlineLevel="0" collapsed="false">
      <c r="B87" s="152"/>
      <c r="C87" s="155"/>
      <c r="D87" s="154"/>
      <c r="E87" s="154"/>
    </row>
    <row r="88" customFormat="false" ht="15" hidden="false" customHeight="false" outlineLevel="0" collapsed="false">
      <c r="B88" s="152"/>
      <c r="C88" s="155"/>
      <c r="D88" s="154"/>
      <c r="E88" s="154"/>
    </row>
    <row r="89" customFormat="false" ht="15" hidden="false" customHeight="false" outlineLevel="0" collapsed="false">
      <c r="B89" s="152"/>
      <c r="C89" s="155"/>
      <c r="D89" s="154"/>
      <c r="E89" s="154"/>
    </row>
    <row r="90" customFormat="false" ht="15" hidden="false" customHeight="false" outlineLevel="0" collapsed="false">
      <c r="B90" s="155"/>
      <c r="C90" s="156"/>
      <c r="D90" s="157"/>
      <c r="E90" s="154"/>
    </row>
    <row r="91" customFormat="false" ht="15" hidden="false" customHeight="false" outlineLevel="0" collapsed="false">
      <c r="B91" s="152" t="s">
        <v>49</v>
      </c>
      <c r="C91" s="155"/>
      <c r="D91" s="157" t="n">
        <f aca="false">COUNTIF('Cash Records'!D8:D434,"**")</f>
        <v>0</v>
      </c>
      <c r="E91" s="157" t="n">
        <f aca="false">SUM(D91)</f>
        <v>0</v>
      </c>
    </row>
    <row r="92" customFormat="false" ht="15" hidden="false" customHeight="false" outlineLevel="0" collapsed="false">
      <c r="B92" s="152" t="s">
        <v>50</v>
      </c>
      <c r="C92" s="155"/>
      <c r="D92" s="157" t="n">
        <f aca="false">COUNTIF('Cash Records'!F8:F434,"&gt;0")</f>
        <v>0</v>
      </c>
      <c r="E92" s="157"/>
    </row>
    <row r="93" customFormat="false" ht="15" hidden="false" customHeight="false" outlineLevel="0" collapsed="false">
      <c r="B93" s="152" t="s">
        <v>51</v>
      </c>
      <c r="C93" s="155"/>
      <c r="D93" s="157" t="n">
        <f aca="false">COUNTIF('Cash Records'!G8:G434,"&gt;0")</f>
        <v>0</v>
      </c>
      <c r="E93" s="157" t="n">
        <f aca="false">SUM(D92:D93)</f>
        <v>0</v>
      </c>
    </row>
    <row r="94" customFormat="false" ht="15.75" hidden="false" customHeight="false" outlineLevel="0" collapsed="false">
      <c r="B94" s="158"/>
      <c r="C94" s="159"/>
      <c r="D94" s="160"/>
      <c r="E94" s="160"/>
    </row>
    <row r="95" customFormat="false" ht="15" hidden="false" customHeight="false" outlineLevel="0" collapsed="false">
      <c r="B95" s="152"/>
      <c r="C95" s="155"/>
      <c r="D95" s="154"/>
      <c r="E95" s="154"/>
    </row>
  </sheetData>
  <sheetProtection sheet="true" objects="true" scenarios="true"/>
  <mergeCells count="4">
    <mergeCell ref="B2:E2"/>
    <mergeCell ref="B4:C4"/>
    <mergeCell ref="D4:E4"/>
    <mergeCell ref="B56:E5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8:01:27Z</dcterms:created>
  <dc:creator>Abdul Rashid Geloo</dc:creator>
  <dc:description/>
  <dc:language>en-US</dc:language>
  <cp:lastModifiedBy>User</cp:lastModifiedBy>
  <cp:lastPrinted>2003-05-01T08:08:31Z</cp:lastPrinted>
  <dcterms:modified xsi:type="dcterms:W3CDTF">2006-11-09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5820515</vt:r8>
  </property>
  <property fmtid="{D5CDD505-2E9C-101B-9397-08002B2CF9AE}" pid="3" name="_AuthorEmail">
    <vt:lpwstr>mail@muslimkhatri.com</vt:lpwstr>
  </property>
  <property fmtid="{D5CDD505-2E9C-101B-9397-08002B2CF9AE}" pid="4" name="_AuthorEmailDisplayName">
    <vt:lpwstr>Muslimkhatri.com</vt:lpwstr>
  </property>
  <property fmtid="{D5CDD505-2E9C-101B-9397-08002B2CF9AE}" pid="5" name="_EmailSubject">
    <vt:lpwstr>Accounts</vt:lpwstr>
  </property>
  <property fmtid="{D5CDD505-2E9C-101B-9397-08002B2CF9AE}" pid="6" name="_ReviewingToolsShownOnce">
    <vt:lpwstr/>
  </property>
</Properties>
</file>