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4"/>
  </bookViews>
  <sheets>
    <sheet name="Menu" sheetId="1" state="visible" r:id="rId2"/>
    <sheet name="Option1" sheetId="2" state="visible" r:id="rId3"/>
    <sheet name="Option2" sheetId="3" state="visible" r:id="rId4"/>
    <sheet name="Decimal Entry" sheetId="4" state="visible" r:id="rId5"/>
    <sheet name="Whole Number Ent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0"/>
            <color rgb="FF000000"/>
            <rFont val="Tahoma"/>
            <family val="0"/>
          </rPr>
          <t xml:space="preserve">Times must be entered in the format used for normal decimal fugures. Example: To enter 08.45 am, enter 8.45 (8 point 45). Press enter to move to the next 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12</xdr:col>
                <xdr:colOff>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0"/>
            <color rgb="FF000000"/>
            <rFont val="Tahoma"/>
            <family val="0"/>
          </rPr>
          <t xml:space="preserve">Times must be entered in the whole number fugures. Example: To enter 08.45 am, enter 845 (without the point). Press enter to move to the next 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0</xdr:rowOff>
              </xdr:from>
              <xdr:to>
                <xdr:col>12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87">
  <si>
    <t xml:space="preserve">TIME CALCULATION PROGRAM</t>
  </si>
  <si>
    <t xml:space="preserve">PLEASE SELECT TYPE OF CALCULATOR :</t>
  </si>
  <si>
    <t xml:space="preserve">DOUBLE BREAK - WHOLE NUMBER ENTRY (WITHOUT INPUT VALIDATION)</t>
  </si>
  <si>
    <t xml:space="preserve">DOUBLE BREAK - DECIMAL ENTRY (WITHOUT INPUT VALIDATION)</t>
  </si>
  <si>
    <t xml:space="preserve">DOUBLE BREAK - HOURS MINUTES SEPARATE (WITH INPUT VALIDATION)</t>
  </si>
  <si>
    <t xml:space="preserve">SINGLE BREAK - HOURS MINUTES SEPARATE - (WITH INPUT VALIDATION)</t>
  </si>
  <si>
    <t xml:space="preserve">Go Back to Main Menu</t>
  </si>
  <si>
    <t xml:space="preserve">FORMULAS</t>
  </si>
  <si>
    <t xml:space="preserve">Convert to Mins</t>
  </si>
  <si>
    <t xml:space="preserve">Week Ending:</t>
  </si>
  <si>
    <t xml:space="preserve">IN</t>
  </si>
  <si>
    <t xml:space="preserve">OUT</t>
  </si>
  <si>
    <t xml:space="preserve">TOTAL</t>
  </si>
  <si>
    <t xml:space="preserve">HRS</t>
  </si>
  <si>
    <t xml:space="preserve">MIN</t>
  </si>
  <si>
    <t xml:space="preserve">Mins Worked</t>
  </si>
  <si>
    <t xml:space="preserve">Hrs Wrked</t>
  </si>
  <si>
    <t xml:space="preserve">Mins Wrkd</t>
  </si>
  <si>
    <t xml:space="preserve">Bal. Mins</t>
  </si>
  <si>
    <t xml:space="preserve">Mins worked converted to Hrs &amp; Mins</t>
  </si>
  <si>
    <t xml:space="preserve">Monday </t>
  </si>
  <si>
    <t xml:space="preserve">1st Day</t>
  </si>
  <si>
    <t xml:space="preserve">Tuesday </t>
  </si>
  <si>
    <t xml:space="preserve">2nd Day</t>
  </si>
  <si>
    <t xml:space="preserve">Wednesday </t>
  </si>
  <si>
    <t xml:space="preserve">3rd Day</t>
  </si>
  <si>
    <t xml:space="preserve">Thursday </t>
  </si>
  <si>
    <t xml:space="preserve">4th Day</t>
  </si>
  <si>
    <t xml:space="preserve">Friday </t>
  </si>
  <si>
    <t xml:space="preserve">5th Day</t>
  </si>
  <si>
    <t xml:space="preserve">Saturday </t>
  </si>
  <si>
    <t xml:space="preserve">6th Day</t>
  </si>
  <si>
    <t xml:space="preserve">Sunday </t>
  </si>
  <si>
    <t xml:space="preserve">7th Day</t>
  </si>
  <si>
    <t xml:space="preserve">Name: </t>
  </si>
  <si>
    <t xml:space="preserve">Mansoor Geloo</t>
  </si>
  <si>
    <t xml:space="preserve">Total :</t>
  </si>
  <si>
    <t xml:space="preserve">Total</t>
  </si>
  <si>
    <t xml:space="preserve">Hours in Fraction =</t>
  </si>
  <si>
    <t xml:space="preserve">Hrs</t>
  </si>
  <si>
    <t xml:space="preserve">Mins</t>
  </si>
  <si>
    <t xml:space="preserve">Rate of pay per hour =</t>
  </si>
  <si>
    <t xml:space="preserve">Gross Pay Due: </t>
  </si>
  <si>
    <t xml:space="preserve">Hours/Mins Converted to fraction:</t>
  </si>
  <si>
    <t xml:space="preserve">Go back to Main Menu</t>
  </si>
  <si>
    <t xml:space="preserve">Total Hours in Fraction:</t>
  </si>
  <si>
    <t xml:space="preserve">Enter Normal Hourly Pay: </t>
  </si>
  <si>
    <t xml:space="preserve">Gross Pay before Overtime:</t>
  </si>
  <si>
    <t xml:space="preserve">Enter Overtime Rate: </t>
  </si>
  <si>
    <t xml:space="preserve">Gross Due for Overtime:</t>
  </si>
  <si>
    <t xml:space="preserve">Overtime applies after (Hours): </t>
  </si>
  <si>
    <t xml:space="preserve">Total Gross Pay Due :</t>
  </si>
  <si>
    <t xml:space="preserve">&gt;&gt;</t>
  </si>
  <si>
    <t xml:space="preserve">Hours O/T</t>
  </si>
  <si>
    <t xml:space="preserve">&gt;</t>
  </si>
  <si>
    <t xml:space="preserve">to reflect actual</t>
  </si>
  <si>
    <t xml:space="preserve"> to sezo if neg</t>
  </si>
  <si>
    <t xml:space="preserve">Normal Hrs</t>
  </si>
  <si>
    <t xml:space="preserve">Go Back to Menu</t>
  </si>
  <si>
    <t xml:space="preserve">TIME CALCULATION PROGRAME</t>
  </si>
  <si>
    <t xml:space="preserve">HRS.MINS</t>
  </si>
  <si>
    <t xml:space="preserve">  &lt; Move mouse over here for Help</t>
  </si>
  <si>
    <t xml:space="preserve">MINS</t>
  </si>
  <si>
    <t xml:space="preserve">Mon</t>
  </si>
  <si>
    <t xml:space="preserve">In</t>
  </si>
  <si>
    <t xml:space="preserve">Out</t>
  </si>
  <si>
    <t xml:space="preserve">Total Hours :</t>
  </si>
  <si>
    <t xml:space="preserve">Tuesday</t>
  </si>
  <si>
    <t xml:space="preserve">In </t>
  </si>
  <si>
    <t xml:space="preserve">end</t>
  </si>
  <si>
    <t xml:space="preserve">Tues</t>
  </si>
  <si>
    <t xml:space="preserve">GO TO WAGE CALCULATIONS</t>
  </si>
  <si>
    <t xml:space="preserve">Wednesday</t>
  </si>
  <si>
    <t xml:space="preserve">Weds</t>
  </si>
  <si>
    <t xml:space="preserve">Thursday</t>
  </si>
  <si>
    <t xml:space="preserve">Friday</t>
  </si>
  <si>
    <t xml:space="preserve">Thu</t>
  </si>
  <si>
    <t xml:space="preserve">Saturday</t>
  </si>
  <si>
    <t xml:space="preserve">Fri</t>
  </si>
  <si>
    <t xml:space="preserve">Sunday</t>
  </si>
  <si>
    <t xml:space="preserve">Sat</t>
  </si>
  <si>
    <t xml:space="preserve">Go to Top</t>
  </si>
  <si>
    <t xml:space="preserve">Total Hours for the whole period:</t>
  </si>
  <si>
    <t xml:space="preserve">Converted to fraction of an Hour :</t>
  </si>
  <si>
    <t xml:space="preserve">CLICK HERE FOR DETAILED LAYOUT AND WAGE CALCULATIONS</t>
  </si>
  <si>
    <t xml:space="preserve">Sun</t>
  </si>
  <si>
    <t xml:space="preserve">CLICK HERE TO GO BACK TO TIMES INPUT SHE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0"/>
    <numFmt numFmtId="168" formatCode="General"/>
    <numFmt numFmtId="169" formatCode="@"/>
    <numFmt numFmtId="170" formatCode="0.00"/>
    <numFmt numFmtId="171" formatCode="\£#,##0.00;&quot;-£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>
        <color rgb="FFFFCC00"/>
      </left>
      <right/>
      <top style="thick">
        <color rgb="FFFFCC00"/>
      </top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/>
      <right style="thick">
        <color rgb="FFFFCC00"/>
      </right>
      <top style="thick">
        <color rgb="FFFFCC00"/>
      </top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CC00"/>
      </left>
      <right/>
      <top/>
      <bottom style="thick">
        <color rgb="FFFFCC00"/>
      </bottom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 style="thick">
        <color rgb="FFFFCC00"/>
      </right>
      <top/>
      <bottom style="thick">
        <color rgb="FFFFCC0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FFCC00"/>
      </bottom>
      <diagonal/>
    </border>
    <border diagonalUp="false" diagonalDown="false">
      <left style="thick">
        <color rgb="FFFFCC00"/>
      </left>
      <right style="thick">
        <color rgb="FFFFCC00"/>
      </right>
      <top style="thick">
        <color rgb="FFFFCC00"/>
      </top>
      <bottom style="thin"/>
      <diagonal/>
    </border>
    <border diagonalUp="false" diagonalDown="false">
      <left style="thick">
        <color rgb="FFFFCC00"/>
      </left>
      <right style="thick">
        <color rgb="FFFFCC00"/>
      </right>
      <top style="thin"/>
      <bottom style="thin"/>
      <diagonal/>
    </border>
    <border diagonalUp="false" diagonalDown="false">
      <left style="thick">
        <color rgb="FFFFCC00"/>
      </left>
      <right style="thin"/>
      <top style="thin"/>
      <bottom style="thin"/>
      <diagonal/>
    </border>
    <border diagonalUp="false" diagonalDown="false">
      <left style="thin"/>
      <right style="thick">
        <color rgb="FFFFCC00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CC00"/>
      </left>
      <right style="thick">
        <color rgb="FFFFCC00"/>
      </right>
      <top/>
      <bottom/>
      <diagonal/>
    </border>
    <border diagonalUp="false" diagonalDown="false">
      <left style="thick">
        <color rgb="FFFFCC00"/>
      </left>
      <right style="thick">
        <color rgb="FFFFCC00"/>
      </right>
      <top style="thin"/>
      <bottom style="thick">
        <color rgb="FFFFCC00"/>
      </bottom>
      <diagonal/>
    </border>
    <border diagonalUp="false" diagonalDown="false">
      <left style="thick">
        <color rgb="FFFFCC00"/>
      </left>
      <right style="thin"/>
      <top style="thin"/>
      <bottom style="thick">
        <color rgb="FFFFCC00"/>
      </bottom>
      <diagonal/>
    </border>
    <border diagonalUp="false" diagonalDown="false">
      <left style="thin"/>
      <right style="thick">
        <color rgb="FFFFCC00"/>
      </right>
      <top style="thin"/>
      <bottom style="thick">
        <color rgb="FFFFCC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.13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9" min="9" style="0" width="24.13"/>
    <col collapsed="false" customWidth="true" hidden="false" outlineLevel="0" max="10" min="10" style="0" width="4.7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4.25" hidden="false" customHeight="false" outlineLevel="0" collapsed="false">
      <c r="A5" s="1"/>
      <c r="B5" s="1"/>
      <c r="C5" s="2"/>
      <c r="D5" s="3"/>
      <c r="E5" s="3"/>
      <c r="F5" s="3"/>
      <c r="G5" s="3"/>
      <c r="H5" s="3"/>
      <c r="I5" s="3"/>
      <c r="J5" s="3"/>
      <c r="K5" s="4"/>
      <c r="L5" s="1"/>
      <c r="M5" s="1"/>
      <c r="N5" s="1"/>
      <c r="O5" s="1"/>
      <c r="P5" s="1"/>
      <c r="Q5" s="1"/>
      <c r="R5" s="1"/>
      <c r="S5" s="1"/>
    </row>
    <row r="6" customFormat="false" ht="14.25" hidden="false" customHeight="false" outlineLevel="0" collapsed="false">
      <c r="A6" s="1"/>
      <c r="B6" s="1"/>
      <c r="C6" s="5"/>
      <c r="D6" s="6"/>
      <c r="E6" s="7"/>
      <c r="F6" s="7"/>
      <c r="G6" s="7"/>
      <c r="H6" s="7"/>
      <c r="I6" s="7"/>
      <c r="J6" s="8"/>
      <c r="K6" s="9"/>
      <c r="L6" s="1"/>
      <c r="M6" s="1"/>
      <c r="N6" s="1"/>
      <c r="O6" s="1"/>
      <c r="P6" s="1"/>
      <c r="Q6" s="1"/>
      <c r="R6" s="1"/>
      <c r="S6" s="1"/>
    </row>
    <row r="7" customFormat="false" ht="24.75" hidden="false" customHeight="false" outlineLevel="0" collapsed="false">
      <c r="A7" s="1"/>
      <c r="B7" s="1"/>
      <c r="C7" s="5"/>
      <c r="D7" s="10"/>
      <c r="E7" s="11" t="s">
        <v>0</v>
      </c>
      <c r="F7" s="11"/>
      <c r="G7" s="11"/>
      <c r="H7" s="11"/>
      <c r="I7" s="11"/>
      <c r="J7" s="12"/>
      <c r="K7" s="9"/>
      <c r="L7" s="1"/>
      <c r="M7" s="1"/>
      <c r="N7" s="1"/>
      <c r="O7" s="1"/>
      <c r="P7" s="1"/>
      <c r="Q7" s="1"/>
      <c r="R7" s="1"/>
      <c r="S7" s="1"/>
    </row>
    <row r="8" customFormat="false" ht="13.5" hidden="false" customHeight="false" outlineLevel="0" collapsed="false">
      <c r="A8" s="1"/>
      <c r="B8" s="1"/>
      <c r="C8" s="5"/>
      <c r="D8" s="10"/>
      <c r="E8" s="13"/>
      <c r="F8" s="13"/>
      <c r="G8" s="13"/>
      <c r="H8" s="13"/>
      <c r="I8" s="13"/>
      <c r="J8" s="12"/>
      <c r="K8" s="9"/>
      <c r="L8" s="1"/>
      <c r="M8" s="1"/>
      <c r="N8" s="1"/>
      <c r="O8" s="1"/>
      <c r="P8" s="1"/>
      <c r="Q8" s="1"/>
      <c r="R8" s="1"/>
      <c r="S8" s="1"/>
    </row>
    <row r="9" customFormat="false" ht="15.75" hidden="false" customHeight="false" outlineLevel="0" collapsed="false">
      <c r="A9" s="1"/>
      <c r="B9" s="1"/>
      <c r="C9" s="5"/>
      <c r="D9" s="10"/>
      <c r="E9" s="14" t="s">
        <v>1</v>
      </c>
      <c r="F9" s="14"/>
      <c r="G9" s="14"/>
      <c r="H9" s="14"/>
      <c r="I9" s="14"/>
      <c r="J9" s="12"/>
      <c r="K9" s="9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1"/>
      <c r="B10" s="1"/>
      <c r="C10" s="5"/>
      <c r="D10" s="10"/>
      <c r="E10" s="15"/>
      <c r="F10" s="15"/>
      <c r="G10" s="15"/>
      <c r="H10" s="15"/>
      <c r="I10" s="15"/>
      <c r="J10" s="12"/>
      <c r="K10" s="9"/>
      <c r="L10" s="1"/>
      <c r="M10" s="1"/>
      <c r="N10" s="1"/>
      <c r="O10" s="1"/>
      <c r="P10" s="1"/>
      <c r="Q10" s="1"/>
      <c r="R10" s="1"/>
      <c r="S10" s="1"/>
    </row>
    <row r="11" customFormat="false" ht="12.75" hidden="false" customHeight="false" outlineLevel="0" collapsed="false">
      <c r="A11" s="1"/>
      <c r="B11" s="1"/>
      <c r="C11" s="5"/>
      <c r="D11" s="10"/>
      <c r="E11" s="16" t="s">
        <v>2</v>
      </c>
      <c r="F11" s="16"/>
      <c r="G11" s="16"/>
      <c r="H11" s="16"/>
      <c r="I11" s="16"/>
      <c r="J11" s="12"/>
      <c r="K11" s="9"/>
      <c r="L11" s="1"/>
      <c r="M11" s="1"/>
      <c r="N11" s="1"/>
      <c r="O11" s="1"/>
      <c r="P11" s="1"/>
      <c r="Q11" s="1"/>
      <c r="R11" s="1"/>
      <c r="S11" s="1"/>
    </row>
    <row r="12" customFormat="false" ht="12.75" hidden="false" customHeight="false" outlineLevel="0" collapsed="false">
      <c r="A12" s="1"/>
      <c r="B12" s="1"/>
      <c r="C12" s="5"/>
      <c r="D12" s="10"/>
      <c r="E12" s="15"/>
      <c r="F12" s="15"/>
      <c r="G12" s="15"/>
      <c r="H12" s="15"/>
      <c r="I12" s="15"/>
      <c r="J12" s="12"/>
      <c r="K12" s="9"/>
      <c r="L12" s="1"/>
      <c r="M12" s="1"/>
      <c r="N12" s="1"/>
      <c r="O12" s="1"/>
      <c r="P12" s="1"/>
      <c r="Q12" s="1"/>
      <c r="R12" s="1"/>
      <c r="S12" s="1"/>
    </row>
    <row r="13" customFormat="false" ht="12.75" hidden="false" customHeight="false" outlineLevel="0" collapsed="false">
      <c r="A13" s="1"/>
      <c r="B13" s="1"/>
      <c r="C13" s="5"/>
      <c r="D13" s="10"/>
      <c r="E13" s="16" t="s">
        <v>3</v>
      </c>
      <c r="F13" s="16"/>
      <c r="G13" s="16"/>
      <c r="H13" s="16"/>
      <c r="I13" s="16"/>
      <c r="J13" s="12"/>
      <c r="K13" s="9"/>
      <c r="L13" s="1"/>
      <c r="M13" s="1"/>
      <c r="N13" s="1"/>
      <c r="O13" s="1"/>
      <c r="P13" s="1"/>
      <c r="Q13" s="1"/>
      <c r="R13" s="1"/>
      <c r="S13" s="1"/>
    </row>
    <row r="14" customFormat="false" ht="12.75" hidden="false" customHeight="false" outlineLevel="0" collapsed="false">
      <c r="A14" s="1"/>
      <c r="B14" s="1"/>
      <c r="C14" s="5"/>
      <c r="D14" s="10"/>
      <c r="E14" s="15"/>
      <c r="F14" s="15"/>
      <c r="G14" s="15"/>
      <c r="H14" s="15"/>
      <c r="I14" s="15"/>
      <c r="J14" s="12"/>
      <c r="K14" s="9"/>
      <c r="L14" s="1"/>
      <c r="M14" s="1"/>
      <c r="N14" s="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"/>
      <c r="B15" s="1"/>
      <c r="C15" s="5"/>
      <c r="D15" s="10"/>
      <c r="E15" s="16" t="s">
        <v>4</v>
      </c>
      <c r="F15" s="16"/>
      <c r="G15" s="16"/>
      <c r="H15" s="16"/>
      <c r="I15" s="16"/>
      <c r="J15" s="12"/>
      <c r="K15" s="9"/>
      <c r="L15" s="1"/>
      <c r="M15" s="1"/>
      <c r="N15" s="1"/>
      <c r="O15" s="1"/>
      <c r="P15" s="1"/>
      <c r="Q15" s="1"/>
      <c r="R15" s="1"/>
      <c r="S15" s="1"/>
    </row>
    <row r="16" customFormat="false" ht="12.75" hidden="false" customHeight="false" outlineLevel="0" collapsed="false">
      <c r="A16" s="1"/>
      <c r="B16" s="1"/>
      <c r="C16" s="5"/>
      <c r="D16" s="10"/>
      <c r="E16" s="15"/>
      <c r="F16" s="15"/>
      <c r="G16" s="15"/>
      <c r="H16" s="15"/>
      <c r="I16" s="15"/>
      <c r="J16" s="12"/>
      <c r="K16" s="9"/>
      <c r="L16" s="1"/>
      <c r="M16" s="1"/>
      <c r="N16" s="1"/>
      <c r="O16" s="1"/>
      <c r="P16" s="1"/>
      <c r="Q16" s="1"/>
      <c r="R16" s="1"/>
      <c r="S16" s="1"/>
    </row>
    <row r="17" customFormat="false" ht="12.75" hidden="false" customHeight="false" outlineLevel="0" collapsed="false">
      <c r="A17" s="1"/>
      <c r="B17" s="1"/>
      <c r="C17" s="5"/>
      <c r="D17" s="10"/>
      <c r="E17" s="16" t="s">
        <v>5</v>
      </c>
      <c r="F17" s="16"/>
      <c r="G17" s="16"/>
      <c r="H17" s="16"/>
      <c r="I17" s="16"/>
      <c r="J17" s="12"/>
      <c r="K17" s="9"/>
      <c r="L17" s="1"/>
      <c r="M17" s="1"/>
      <c r="N17" s="1"/>
      <c r="O17" s="1"/>
      <c r="P17" s="1"/>
      <c r="Q17" s="1"/>
      <c r="R17" s="1"/>
      <c r="S17" s="1"/>
    </row>
    <row r="18" customFormat="false" ht="13.5" hidden="false" customHeight="false" outlineLevel="0" collapsed="false">
      <c r="A18" s="1"/>
      <c r="B18" s="1"/>
      <c r="C18" s="5"/>
      <c r="D18" s="17"/>
      <c r="E18" s="18"/>
      <c r="F18" s="18"/>
      <c r="G18" s="18"/>
      <c r="H18" s="18"/>
      <c r="I18" s="18"/>
      <c r="J18" s="19"/>
      <c r="K18" s="9"/>
      <c r="L18" s="1"/>
      <c r="M18" s="1"/>
      <c r="N18" s="1"/>
      <c r="O18" s="1"/>
      <c r="P18" s="1"/>
      <c r="Q18" s="1"/>
      <c r="R18" s="1"/>
      <c r="S18" s="1"/>
    </row>
    <row r="19" customFormat="false" ht="14.25" hidden="false" customHeight="false" outlineLevel="0" collapsed="false">
      <c r="A19" s="1"/>
      <c r="B19" s="1"/>
      <c r="C19" s="20"/>
      <c r="D19" s="21"/>
      <c r="E19" s="21"/>
      <c r="F19" s="21"/>
      <c r="G19" s="21"/>
      <c r="H19" s="21"/>
      <c r="I19" s="21"/>
      <c r="J19" s="21"/>
      <c r="K19" s="22"/>
      <c r="L19" s="1"/>
      <c r="M19" s="1"/>
      <c r="N19" s="1"/>
      <c r="O19" s="1"/>
      <c r="P19" s="1"/>
      <c r="Q19" s="1"/>
      <c r="R19" s="1"/>
      <c r="S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</sheetData>
  <sheetProtection sheet="true" objects="true" scenarios="true"/>
  <mergeCells count="6">
    <mergeCell ref="E7:I7"/>
    <mergeCell ref="E9:I9"/>
    <mergeCell ref="E11:I11"/>
    <mergeCell ref="E13:I13"/>
    <mergeCell ref="E15:I15"/>
    <mergeCell ref="E17:I17"/>
  </mergeCells>
  <hyperlinks>
    <hyperlink ref="E11" location="'Whole Number Entry'!A1" display="DOUBLE BREAK - WHOLE NUMBER ENTRY (WITHOUT INPUT VALIDATION)"/>
    <hyperlink ref="E13" location="'Decimal Entry'!A1" display="DOUBLE BREAK - DECIMAL ENTRY (WITHOUT INPUT VALIDATION)"/>
    <hyperlink ref="E15" location="Option2!A1" display="DOUBLE BREAK - HOURS MINUTES SEPARATE (WITH INPUT VALIDATION)"/>
    <hyperlink ref="E17" location="Option1!A1" display="SINGLE BREAK - HOURS MINUTES SEPARATE - (WITH INPUT VALIDATION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84"/>
    <col collapsed="false" customWidth="true" hidden="false" outlineLevel="0" max="4" min="4" style="0" width="13.56"/>
    <col collapsed="false" customWidth="true" hidden="false" outlineLevel="0" max="12" min="5" style="0" width="4.7"/>
    <col collapsed="false" customWidth="true" hidden="false" outlineLevel="0" max="13" min="13" style="0" width="2.42"/>
    <col collapsed="false" customWidth="true" hidden="false" outlineLevel="0" max="15" min="14" style="0" width="4.7"/>
    <col collapsed="false" customWidth="true" hidden="false" outlineLevel="0" max="17" min="16" style="0" width="2.84"/>
    <col collapsed="false" customWidth="true" hidden="false" outlineLevel="0" max="35" min="18" style="0" width="4.14"/>
    <col collapsed="false" customWidth="true" hidden="false" outlineLevel="0" max="36" min="36" style="0" width="7.85"/>
    <col collapsed="false" customWidth="true" hidden="false" outlineLevel="0" max="37" min="37" style="0" width="7.56"/>
    <col collapsed="false" customWidth="true" hidden="false" outlineLevel="0" max="38" min="38" style="0" width="5.99"/>
    <col collapsed="false" customWidth="true" hidden="false" outlineLevel="0" max="39" min="39" style="0" width="5.56"/>
    <col collapsed="false" customWidth="true" hidden="false" outlineLevel="0" max="40" min="40" style="0" width="2.56"/>
    <col collapsed="false" customWidth="true" hidden="false" outlineLevel="0" max="41" min="41" style="0" width="5.99"/>
    <col collapsed="false" customWidth="true" hidden="false" outlineLevel="0" max="42" min="42" style="0" width="3.56"/>
    <col collapsed="false" customWidth="true" hidden="false" outlineLevel="0" max="43" min="43" style="0" width="3.14"/>
    <col collapsed="false" customWidth="true" hidden="false" outlineLevel="0" max="44" min="44" style="0" width="5.41"/>
    <col collapsed="false" customWidth="true" hidden="false" outlineLevel="0" max="45" min="45" style="0" width="3.7"/>
    <col collapsed="false" customWidth="true" hidden="false" outlineLevel="0" max="46" min="46" style="0" width="2.13"/>
    <col collapsed="false" customWidth="true" hidden="false" outlineLevel="0" max="47" min="47" style="0" width="5.56"/>
    <col collapsed="false" customWidth="true" hidden="false" outlineLevel="0" max="48" min="48" style="0" width="3.56"/>
    <col collapsed="false" customWidth="true" hidden="false" outlineLevel="0" max="49" min="49" style="0" width="12.85"/>
    <col collapsed="false" customWidth="true" hidden="false" outlineLevel="0" max="50" min="50" style="0" width="10.28"/>
    <col collapsed="false" customWidth="true" hidden="false" outlineLevel="0" max="53" min="51" style="0" width="10.41"/>
    <col collapsed="false" customWidth="true" hidden="false" outlineLevel="0" max="54" min="54" style="0" width="14.99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</row>
    <row r="2" customFormat="false" ht="14.25" hidden="false" customHeight="true" outlineLevel="0" collapsed="false">
      <c r="A2" s="13"/>
      <c r="B2" s="2"/>
      <c r="C2" s="3"/>
      <c r="D2" s="3"/>
      <c r="E2" s="3"/>
      <c r="F2" s="23" t="s">
        <v>6</v>
      </c>
      <c r="G2" s="23"/>
      <c r="H2" s="23"/>
      <c r="I2" s="23"/>
      <c r="J2" s="23"/>
      <c r="K2" s="23"/>
      <c r="L2" s="3"/>
      <c r="M2" s="3"/>
      <c r="N2" s="3"/>
      <c r="O2" s="3"/>
      <c r="P2" s="3"/>
      <c r="Q2" s="4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</row>
    <row r="3" customFormat="false" ht="6.75" hidden="false" customHeight="true" outlineLevel="0" collapsed="false">
      <c r="A3" s="13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18" hidden="false" customHeight="false" outlineLevel="0" collapsed="false">
      <c r="A4" s="13"/>
      <c r="B4" s="5"/>
      <c r="C4" s="10"/>
      <c r="D4" s="24" t="s">
        <v>0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12"/>
      <c r="Q4" s="9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25" t="s">
        <v>7</v>
      </c>
    </row>
    <row r="5" customFormat="false" ht="13.5" hidden="false" customHeight="true" outlineLevel="0" collapsed="false">
      <c r="A5" s="13"/>
      <c r="B5" s="5"/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2"/>
      <c r="Q5" s="9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L5" s="26" t="s">
        <v>8</v>
      </c>
      <c r="AM5" s="27"/>
    </row>
    <row r="6" customFormat="false" ht="13.5" hidden="false" customHeight="false" outlineLevel="0" collapsed="false">
      <c r="A6" s="13"/>
      <c r="B6" s="5"/>
      <c r="C6" s="10"/>
      <c r="D6" s="28" t="s">
        <v>9</v>
      </c>
      <c r="E6" s="29" t="s">
        <v>10</v>
      </c>
      <c r="F6" s="29"/>
      <c r="G6" s="30" t="s">
        <v>11</v>
      </c>
      <c r="H6" s="30"/>
      <c r="I6" s="29" t="s">
        <v>10</v>
      </c>
      <c r="J6" s="29"/>
      <c r="K6" s="30" t="s">
        <v>11</v>
      </c>
      <c r="L6" s="30"/>
      <c r="M6" s="31"/>
      <c r="N6" s="29" t="s">
        <v>12</v>
      </c>
      <c r="O6" s="29"/>
      <c r="P6" s="32"/>
      <c r="Q6" s="33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13"/>
      <c r="AL6" s="35" t="s">
        <v>10</v>
      </c>
      <c r="AM6" s="35"/>
      <c r="AN6" s="36"/>
      <c r="AO6" s="35" t="s">
        <v>11</v>
      </c>
      <c r="AP6" s="35"/>
      <c r="AQ6" s="36"/>
      <c r="AR6" s="35" t="s">
        <v>10</v>
      </c>
      <c r="AS6" s="35"/>
      <c r="AT6" s="36"/>
      <c r="AU6" s="35" t="s">
        <v>11</v>
      </c>
      <c r="AV6" s="35"/>
    </row>
    <row r="7" customFormat="false" ht="13.5" hidden="false" customHeight="false" outlineLevel="0" collapsed="false">
      <c r="A7" s="13"/>
      <c r="B7" s="5"/>
      <c r="C7" s="10"/>
      <c r="D7" s="37" t="n">
        <v>38011</v>
      </c>
      <c r="E7" s="38" t="s">
        <v>13</v>
      </c>
      <c r="F7" s="39" t="s">
        <v>14</v>
      </c>
      <c r="G7" s="38" t="s">
        <v>13</v>
      </c>
      <c r="H7" s="39" t="s">
        <v>14</v>
      </c>
      <c r="I7" s="38" t="s">
        <v>13</v>
      </c>
      <c r="J7" s="39" t="s">
        <v>14</v>
      </c>
      <c r="K7" s="38" t="s">
        <v>13</v>
      </c>
      <c r="L7" s="39" t="s">
        <v>14</v>
      </c>
      <c r="M7" s="40"/>
      <c r="N7" s="38" t="s">
        <v>13</v>
      </c>
      <c r="O7" s="39" t="s">
        <v>14</v>
      </c>
      <c r="P7" s="32"/>
      <c r="Q7" s="33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13"/>
      <c r="AL7" s="41" t="s">
        <v>13</v>
      </c>
      <c r="AM7" s="42" t="s">
        <v>14</v>
      </c>
      <c r="AN7" s="43"/>
      <c r="AO7" s="41" t="s">
        <v>13</v>
      </c>
      <c r="AP7" s="42" t="s">
        <v>14</v>
      </c>
      <c r="AQ7" s="43"/>
      <c r="AR7" s="41" t="s">
        <v>13</v>
      </c>
      <c r="AS7" s="42" t="s">
        <v>14</v>
      </c>
      <c r="AT7" s="43"/>
      <c r="AU7" s="41" t="s">
        <v>13</v>
      </c>
      <c r="AV7" s="42" t="s">
        <v>14</v>
      </c>
    </row>
    <row r="8" customFormat="false" ht="10.5" hidden="false" customHeight="true" outlineLevel="0" collapsed="false">
      <c r="A8" s="13"/>
      <c r="B8" s="5"/>
      <c r="C8" s="10"/>
      <c r="D8" s="44"/>
      <c r="E8" s="45"/>
      <c r="F8" s="32"/>
      <c r="G8" s="45"/>
      <c r="H8" s="32"/>
      <c r="I8" s="45"/>
      <c r="J8" s="32"/>
      <c r="K8" s="45"/>
      <c r="L8" s="32"/>
      <c r="M8" s="34"/>
      <c r="N8" s="45"/>
      <c r="O8" s="32"/>
      <c r="P8" s="32"/>
      <c r="Q8" s="33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13"/>
      <c r="AL8" s="26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0" t="s">
        <v>15</v>
      </c>
      <c r="AX8" s="0" t="s">
        <v>16</v>
      </c>
      <c r="AY8" s="0" t="s">
        <v>17</v>
      </c>
      <c r="AZ8" s="0" t="s">
        <v>18</v>
      </c>
      <c r="BA8" s="46" t="s">
        <v>19</v>
      </c>
    </row>
    <row r="9" customFormat="false" ht="12.75" hidden="false" customHeight="false" outlineLevel="0" collapsed="false">
      <c r="A9" s="13"/>
      <c r="B9" s="5"/>
      <c r="C9" s="10"/>
      <c r="D9" s="47" t="s">
        <v>20</v>
      </c>
      <c r="E9" s="48" t="n">
        <v>9</v>
      </c>
      <c r="F9" s="49" t="n">
        <v>12</v>
      </c>
      <c r="G9" s="50" t="n">
        <v>10</v>
      </c>
      <c r="H9" s="51" t="n">
        <v>3</v>
      </c>
      <c r="I9" s="48" t="n">
        <v>12</v>
      </c>
      <c r="J9" s="49" t="n">
        <v>25</v>
      </c>
      <c r="K9" s="50" t="n">
        <v>17</v>
      </c>
      <c r="L9" s="51" t="n">
        <v>6</v>
      </c>
      <c r="M9" s="52"/>
      <c r="N9" s="53" t="n">
        <f aca="false">SUM(AX9)</f>
        <v>5</v>
      </c>
      <c r="O9" s="54" t="n">
        <f aca="false">SUM(AY9)</f>
        <v>32</v>
      </c>
      <c r="P9" s="12"/>
      <c r="Q9" s="9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3"/>
      <c r="AK9" s="0" t="s">
        <v>21</v>
      </c>
      <c r="AL9" s="55" t="n">
        <f aca="false">SUM(E9*60+F9)</f>
        <v>552</v>
      </c>
      <c r="AM9" s="55"/>
      <c r="AO9" s="55" t="n">
        <f aca="false">SUM(G9*60+H9)</f>
        <v>603</v>
      </c>
      <c r="AP9" s="55"/>
      <c r="AR9" s="55" t="n">
        <f aca="false">SUM(I9*60+J9)</f>
        <v>745</v>
      </c>
      <c r="AS9" s="55"/>
      <c r="AU9" s="55" t="n">
        <f aca="false">SUM(K9*60+L9)</f>
        <v>1026</v>
      </c>
      <c r="AV9" s="55"/>
      <c r="AW9" s="0" t="n">
        <f aca="false">SUM(AU9-AR9+AO9-AL9)</f>
        <v>332</v>
      </c>
      <c r="AX9" s="0" t="n">
        <f aca="false">COUNTIF(BB9:DF9,"&gt;59")</f>
        <v>5</v>
      </c>
      <c r="AY9" s="0" t="n">
        <f aca="false">SUM(AW9-AZ9)</f>
        <v>32</v>
      </c>
      <c r="AZ9" s="0" t="n">
        <f aca="false">SUM(AX9*60)</f>
        <v>300</v>
      </c>
      <c r="BB9" s="0" t="n">
        <f aca="false">SUMIF(AW9,"&gt;59")</f>
        <v>332</v>
      </c>
      <c r="BC9" s="0" t="n">
        <f aca="false">SUMIF(BB10,"&gt;59")</f>
        <v>272</v>
      </c>
      <c r="BD9" s="0" t="n">
        <f aca="false">SUMIF(BC10,"&gt;59")</f>
        <v>212</v>
      </c>
      <c r="BE9" s="0" t="n">
        <f aca="false">SUMIF(BD10,"&gt;59")</f>
        <v>152</v>
      </c>
      <c r="BF9" s="0" t="n">
        <f aca="false">SUMIF(BE10,"&gt;59")</f>
        <v>92</v>
      </c>
      <c r="BG9" s="0" t="n">
        <f aca="false">SUMIF(BF10,"&gt;59")</f>
        <v>0</v>
      </c>
      <c r="BH9" s="0" t="n">
        <f aca="false">SUMIF(BG10,"&gt;59")</f>
        <v>0</v>
      </c>
      <c r="BI9" s="0" t="n">
        <f aca="false">SUMIF(BH10,"&gt;59")</f>
        <v>0</v>
      </c>
      <c r="BJ9" s="0" t="n">
        <f aca="false">SUMIF(BI10,"&gt;59")</f>
        <v>0</v>
      </c>
      <c r="BK9" s="0" t="n">
        <f aca="false">SUMIF(BJ10,"&gt;59")</f>
        <v>0</v>
      </c>
      <c r="BL9" s="0" t="n">
        <f aca="false">SUMIF(BK10,"&gt;59")</f>
        <v>0</v>
      </c>
      <c r="BM9" s="0" t="n">
        <f aca="false">SUMIF(BL10,"&gt;59")</f>
        <v>0</v>
      </c>
      <c r="BN9" s="0" t="n">
        <f aca="false">SUMIF(BM10,"&gt;59")</f>
        <v>0</v>
      </c>
      <c r="BO9" s="0" t="n">
        <f aca="false">SUMIF(BN10,"&gt;59")</f>
        <v>0</v>
      </c>
      <c r="BP9" s="0" t="n">
        <f aca="false">SUMIF(BO10,"&gt;59")</f>
        <v>0</v>
      </c>
      <c r="BQ9" s="0" t="n">
        <f aca="false">SUMIF(BP10,"&gt;59")</f>
        <v>0</v>
      </c>
      <c r="BR9" s="0" t="n">
        <f aca="false">SUMIF(BQ10,"&gt;59")</f>
        <v>0</v>
      </c>
      <c r="BS9" s="0" t="n">
        <f aca="false">SUMIF(BR10,"&gt;59")</f>
        <v>0</v>
      </c>
      <c r="BT9" s="0" t="n">
        <f aca="false">SUMIF(BS10,"&gt;59")</f>
        <v>0</v>
      </c>
      <c r="BU9" s="0" t="n">
        <f aca="false">SUMIF(BT10,"&gt;59")</f>
        <v>0</v>
      </c>
      <c r="BV9" s="0" t="n">
        <f aca="false">SUMIF(BU10,"&gt;59")</f>
        <v>0</v>
      </c>
      <c r="BW9" s="0" t="n">
        <f aca="false">SUMIF(BV10,"&gt;59")</f>
        <v>0</v>
      </c>
      <c r="BX9" s="0" t="n">
        <f aca="false">SUMIF(BW10,"&gt;59")</f>
        <v>0</v>
      </c>
      <c r="BY9" s="0" t="n">
        <f aca="false">SUMIF(BX10,"&gt;59")</f>
        <v>0</v>
      </c>
      <c r="BZ9" s="0" t="n">
        <f aca="false">SUMIF(BY10,"&gt;59")</f>
        <v>0</v>
      </c>
      <c r="CA9" s="0" t="n">
        <f aca="false">SUMIF(BZ10,"&gt;59")</f>
        <v>0</v>
      </c>
      <c r="CB9" s="0" t="n">
        <f aca="false">SUMIF(CA10,"&gt;59")</f>
        <v>0</v>
      </c>
      <c r="CC9" s="0" t="n">
        <f aca="false">SUMIF(CB10,"&gt;59")</f>
        <v>0</v>
      </c>
      <c r="CD9" s="0" t="n">
        <f aca="false">SUMIF(CC10,"&gt;59")</f>
        <v>0</v>
      </c>
      <c r="CE9" s="0" t="n">
        <f aca="false">SUMIF(CD10,"&gt;59")</f>
        <v>0</v>
      </c>
      <c r="CF9" s="0" t="n">
        <f aca="false">SUMIF(CE10,"&gt;59")</f>
        <v>0</v>
      </c>
      <c r="CG9" s="0" t="n">
        <f aca="false">SUMIF(CF10,"&gt;59")</f>
        <v>0</v>
      </c>
      <c r="CH9" s="0" t="n">
        <f aca="false">SUMIF(CG10,"&gt;59")</f>
        <v>0</v>
      </c>
      <c r="CI9" s="0" t="n">
        <f aca="false">SUMIF(CH10,"&gt;59")</f>
        <v>0</v>
      </c>
      <c r="CJ9" s="0" t="n">
        <f aca="false">SUMIF(CI10,"&gt;59")</f>
        <v>0</v>
      </c>
      <c r="CK9" s="0" t="n">
        <f aca="false">SUMIF(CJ10,"&gt;59")</f>
        <v>0</v>
      </c>
      <c r="CL9" s="0" t="n">
        <f aca="false">SUMIF(CK10,"&gt;59")</f>
        <v>0</v>
      </c>
      <c r="CM9" s="0" t="n">
        <f aca="false">SUMIF(CL10,"&gt;59")</f>
        <v>0</v>
      </c>
      <c r="CN9" s="0" t="n">
        <f aca="false">SUMIF(CM10,"&gt;59")</f>
        <v>0</v>
      </c>
      <c r="CO9" s="0" t="n">
        <f aca="false">SUMIF(CN10,"&gt;59")</f>
        <v>0</v>
      </c>
      <c r="CP9" s="0" t="n">
        <f aca="false">SUMIF(CO10,"&gt;59")</f>
        <v>0</v>
      </c>
      <c r="CQ9" s="0" t="n">
        <f aca="false">SUMIF(CP10,"&gt;59")</f>
        <v>0</v>
      </c>
      <c r="CR9" s="0" t="n">
        <f aca="false">SUMIF(CQ10,"&gt;59")</f>
        <v>0</v>
      </c>
      <c r="CS9" s="0" t="n">
        <f aca="false">SUMIF(CR10,"&gt;59")</f>
        <v>0</v>
      </c>
      <c r="CT9" s="0" t="n">
        <f aca="false">SUMIF(CS10,"&gt;59")</f>
        <v>0</v>
      </c>
      <c r="CU9" s="0" t="n">
        <f aca="false">SUMIF(CT10,"&gt;59")</f>
        <v>0</v>
      </c>
      <c r="CV9" s="0" t="n">
        <f aca="false">SUMIF(CU10,"&gt;59")</f>
        <v>0</v>
      </c>
      <c r="CW9" s="0" t="n">
        <f aca="false">SUMIF(CV10,"&gt;59")</f>
        <v>0</v>
      </c>
      <c r="CX9" s="0" t="n">
        <f aca="false">SUMIF(CW10,"&gt;59")</f>
        <v>0</v>
      </c>
      <c r="CY9" s="0" t="n">
        <f aca="false">SUMIF(CX10,"&gt;59")</f>
        <v>0</v>
      </c>
      <c r="CZ9" s="0" t="n">
        <f aca="false">SUMIF(CY10,"&gt;59")</f>
        <v>0</v>
      </c>
      <c r="DA9" s="0" t="n">
        <f aca="false">SUMIF(CZ10,"&gt;59")</f>
        <v>0</v>
      </c>
      <c r="DB9" s="0" t="n">
        <f aca="false">SUMIF(DA10,"&gt;59")</f>
        <v>0</v>
      </c>
      <c r="DC9" s="0" t="n">
        <f aca="false">SUMIF(DB10,"&gt;59")</f>
        <v>0</v>
      </c>
      <c r="DD9" s="0" t="n">
        <f aca="false">SUMIF(DC10,"&gt;59")</f>
        <v>0</v>
      </c>
      <c r="DE9" s="0" t="n">
        <f aca="false">SUMIF(DD10,"&gt;59")</f>
        <v>0</v>
      </c>
      <c r="DF9" s="0" t="n">
        <f aca="false">SUMIF(DE10,"&gt;59")</f>
        <v>0</v>
      </c>
    </row>
    <row r="10" customFormat="false" ht="6.75" hidden="false" customHeight="true" outlineLevel="0" collapsed="false">
      <c r="A10" s="13"/>
      <c r="B10" s="5"/>
      <c r="C10" s="10"/>
      <c r="D10" s="56"/>
      <c r="E10" s="57"/>
      <c r="F10" s="58"/>
      <c r="G10" s="59"/>
      <c r="H10" s="60"/>
      <c r="I10" s="57"/>
      <c r="J10" s="58"/>
      <c r="K10" s="59"/>
      <c r="L10" s="60"/>
      <c r="M10" s="52"/>
      <c r="N10" s="61"/>
      <c r="O10" s="62"/>
      <c r="P10" s="12"/>
      <c r="Q10" s="9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BB10" s="0" t="n">
        <f aca="false">SUM(BB9-60)</f>
        <v>272</v>
      </c>
      <c r="BC10" s="0" t="n">
        <f aca="false">SUM(BC9-60)</f>
        <v>212</v>
      </c>
      <c r="BD10" s="0" t="n">
        <f aca="false">SUM(BD9-60)</f>
        <v>152</v>
      </c>
      <c r="BE10" s="0" t="n">
        <f aca="false">SUM(BE9-60)</f>
        <v>92</v>
      </c>
      <c r="BF10" s="0" t="n">
        <f aca="false">SUM(BF9-60)</f>
        <v>32</v>
      </c>
      <c r="BG10" s="0" t="n">
        <f aca="false">SUM(BG9-60)</f>
        <v>-60</v>
      </c>
      <c r="BH10" s="0" t="n">
        <f aca="false">SUM(BH9-60)</f>
        <v>-60</v>
      </c>
      <c r="BI10" s="0" t="n">
        <f aca="false">SUM(BI9-60)</f>
        <v>-60</v>
      </c>
      <c r="BJ10" s="0" t="n">
        <f aca="false">SUM(BJ9-60)</f>
        <v>-60</v>
      </c>
      <c r="BK10" s="0" t="n">
        <f aca="false">SUM(BK9-60)</f>
        <v>-60</v>
      </c>
      <c r="BL10" s="0" t="n">
        <f aca="false">SUM(BL9-60)</f>
        <v>-60</v>
      </c>
      <c r="BM10" s="0" t="n">
        <f aca="false">SUM(BM9-60)</f>
        <v>-60</v>
      </c>
      <c r="BN10" s="0" t="n">
        <f aca="false">SUM(BN9-60)</f>
        <v>-60</v>
      </c>
      <c r="BO10" s="0" t="n">
        <f aca="false">SUM(BO9-60)</f>
        <v>-60</v>
      </c>
      <c r="BP10" s="0" t="n">
        <f aca="false">SUM(BP9-60)</f>
        <v>-60</v>
      </c>
      <c r="BQ10" s="0" t="n">
        <f aca="false">SUM(BQ9-60)</f>
        <v>-60</v>
      </c>
      <c r="BR10" s="0" t="n">
        <f aca="false">SUM(BR9-60)</f>
        <v>-60</v>
      </c>
      <c r="BS10" s="0" t="n">
        <f aca="false">SUM(BS9-60)</f>
        <v>-60</v>
      </c>
      <c r="BT10" s="0" t="n">
        <f aca="false">SUM(BT9-60)</f>
        <v>-60</v>
      </c>
      <c r="BU10" s="0" t="n">
        <f aca="false">SUM(BU9-60)</f>
        <v>-60</v>
      </c>
      <c r="BV10" s="0" t="n">
        <f aca="false">SUM(BV9-60)</f>
        <v>-60</v>
      </c>
      <c r="BW10" s="0" t="n">
        <f aca="false">SUM(BW9-60)</f>
        <v>-60</v>
      </c>
      <c r="BX10" s="0" t="n">
        <f aca="false">SUM(BX9-60)</f>
        <v>-60</v>
      </c>
      <c r="BY10" s="0" t="n">
        <f aca="false">SUM(BY9-60)</f>
        <v>-60</v>
      </c>
      <c r="BZ10" s="0" t="n">
        <f aca="false">SUM(BZ9-60)</f>
        <v>-60</v>
      </c>
      <c r="CA10" s="0" t="n">
        <f aca="false">SUM(CA9-60)</f>
        <v>-60</v>
      </c>
      <c r="CB10" s="0" t="n">
        <f aca="false">SUM(CB9-60)</f>
        <v>-60</v>
      </c>
      <c r="CC10" s="0" t="n">
        <f aca="false">SUM(CC9-60)</f>
        <v>-60</v>
      </c>
      <c r="CD10" s="0" t="n">
        <f aca="false">SUM(CD9-60)</f>
        <v>-60</v>
      </c>
      <c r="CE10" s="0" t="n">
        <f aca="false">SUM(CE9-60)</f>
        <v>-60</v>
      </c>
      <c r="CF10" s="0" t="n">
        <f aca="false">SUM(CF9-60)</f>
        <v>-60</v>
      </c>
      <c r="CG10" s="0" t="n">
        <f aca="false">SUM(CG9-60)</f>
        <v>-60</v>
      </c>
      <c r="CH10" s="0" t="n">
        <f aca="false">SUM(CH9-60)</f>
        <v>-60</v>
      </c>
      <c r="CI10" s="0" t="n">
        <f aca="false">SUM(CI9-60)</f>
        <v>-60</v>
      </c>
      <c r="CJ10" s="0" t="n">
        <f aca="false">SUM(CJ9-60)</f>
        <v>-60</v>
      </c>
      <c r="CK10" s="0" t="n">
        <f aca="false">SUM(CK9-60)</f>
        <v>-60</v>
      </c>
      <c r="CL10" s="0" t="n">
        <f aca="false">SUM(CL9-60)</f>
        <v>-60</v>
      </c>
      <c r="CM10" s="0" t="n">
        <f aca="false">SUM(CM9-60)</f>
        <v>-60</v>
      </c>
      <c r="CN10" s="0" t="n">
        <f aca="false">SUM(CN9-60)</f>
        <v>-60</v>
      </c>
      <c r="CO10" s="0" t="n">
        <f aca="false">SUM(CO9-60)</f>
        <v>-60</v>
      </c>
      <c r="CP10" s="0" t="n">
        <f aca="false">SUM(CP9-60)</f>
        <v>-60</v>
      </c>
      <c r="CQ10" s="0" t="n">
        <f aca="false">SUM(CQ9-60)</f>
        <v>-60</v>
      </c>
      <c r="CR10" s="0" t="n">
        <f aca="false">SUM(CR9-60)</f>
        <v>-60</v>
      </c>
      <c r="CS10" s="0" t="n">
        <f aca="false">SUM(CS9-60)</f>
        <v>-60</v>
      </c>
      <c r="CT10" s="0" t="n">
        <f aca="false">SUM(CT9-60)</f>
        <v>-60</v>
      </c>
      <c r="CU10" s="0" t="n">
        <f aca="false">SUM(CU9-60)</f>
        <v>-60</v>
      </c>
      <c r="CV10" s="0" t="n">
        <f aca="false">SUM(CV9-60)</f>
        <v>-60</v>
      </c>
      <c r="CW10" s="0" t="n">
        <f aca="false">SUM(CW9-60)</f>
        <v>-60</v>
      </c>
      <c r="CX10" s="0" t="n">
        <f aca="false">SUM(CX9-60)</f>
        <v>-60</v>
      </c>
      <c r="CY10" s="0" t="n">
        <f aca="false">SUM(CY9-60)</f>
        <v>-60</v>
      </c>
      <c r="CZ10" s="0" t="n">
        <f aca="false">SUM(CZ9-60)</f>
        <v>-60</v>
      </c>
      <c r="DA10" s="0" t="n">
        <f aca="false">SUM(DA9-60)</f>
        <v>-60</v>
      </c>
      <c r="DB10" s="0" t="n">
        <f aca="false">SUM(DB9-60)</f>
        <v>-60</v>
      </c>
      <c r="DC10" s="0" t="n">
        <f aca="false">SUM(DC9-60)</f>
        <v>-60</v>
      </c>
      <c r="DD10" s="0" t="n">
        <f aca="false">SUM(DD9-60)</f>
        <v>-60</v>
      </c>
      <c r="DE10" s="0" t="n">
        <f aca="false">SUM(DE9-60)</f>
        <v>-60</v>
      </c>
      <c r="DF10" s="0" t="n">
        <f aca="false">SUM(DF9-60)</f>
        <v>-60</v>
      </c>
    </row>
    <row r="11" customFormat="false" ht="12.75" hidden="false" customHeight="false" outlineLevel="0" collapsed="false">
      <c r="A11" s="13"/>
      <c r="B11" s="5"/>
      <c r="C11" s="10"/>
      <c r="D11" s="47" t="s">
        <v>22</v>
      </c>
      <c r="E11" s="48" t="n">
        <v>9</v>
      </c>
      <c r="F11" s="49" t="n">
        <v>12</v>
      </c>
      <c r="G11" s="50" t="n">
        <v>10</v>
      </c>
      <c r="H11" s="51" t="n">
        <v>3</v>
      </c>
      <c r="I11" s="48" t="n">
        <v>12</v>
      </c>
      <c r="J11" s="49" t="n">
        <v>25</v>
      </c>
      <c r="K11" s="50" t="n">
        <v>17</v>
      </c>
      <c r="L11" s="51" t="n">
        <v>6</v>
      </c>
      <c r="M11" s="52"/>
      <c r="N11" s="53" t="n">
        <f aca="false">SUM(AX11)</f>
        <v>5</v>
      </c>
      <c r="O11" s="54" t="n">
        <f aca="false">SUM(AY11)</f>
        <v>32</v>
      </c>
      <c r="P11" s="12"/>
      <c r="Q11" s="9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3"/>
      <c r="AK11" s="0" t="s">
        <v>23</v>
      </c>
      <c r="AL11" s="55" t="n">
        <f aca="false">SUM(E11*60+F11)</f>
        <v>552</v>
      </c>
      <c r="AM11" s="55"/>
      <c r="AO11" s="55" t="n">
        <f aca="false">SUM(G11*60+H11)</f>
        <v>603</v>
      </c>
      <c r="AP11" s="55"/>
      <c r="AR11" s="55" t="n">
        <f aca="false">SUM(I11*60+J11)</f>
        <v>745</v>
      </c>
      <c r="AS11" s="55"/>
      <c r="AU11" s="55" t="n">
        <f aca="false">SUM(K11*60+L11)</f>
        <v>1026</v>
      </c>
      <c r="AV11" s="55"/>
      <c r="AW11" s="0" t="n">
        <f aca="false">SUM(AU11-AR11+AO11-AL11)</f>
        <v>332</v>
      </c>
      <c r="AX11" s="0" t="n">
        <f aca="false">COUNTIF(BB11:DF11,"&gt;59")</f>
        <v>5</v>
      </c>
      <c r="AY11" s="0" t="n">
        <f aca="false">SUM(AW11-AZ11)</f>
        <v>32</v>
      </c>
      <c r="AZ11" s="0" t="n">
        <f aca="false">SUM(AX11*60)</f>
        <v>300</v>
      </c>
      <c r="BB11" s="0" t="n">
        <f aca="false">SUMIF(AW11,"&gt;59")</f>
        <v>332</v>
      </c>
      <c r="BC11" s="0" t="n">
        <f aca="false">SUMIF(BB12,"&gt;59")</f>
        <v>272</v>
      </c>
      <c r="BD11" s="0" t="n">
        <f aca="false">SUMIF(BC12,"&gt;59")</f>
        <v>212</v>
      </c>
      <c r="BE11" s="0" t="n">
        <f aca="false">SUMIF(BD12,"&gt;59")</f>
        <v>152</v>
      </c>
      <c r="BF11" s="0" t="n">
        <f aca="false">SUMIF(BE12,"&gt;59")</f>
        <v>92</v>
      </c>
      <c r="BG11" s="0" t="n">
        <f aca="false">SUMIF(BF12,"&gt;59")</f>
        <v>0</v>
      </c>
      <c r="BH11" s="0" t="n">
        <f aca="false">SUMIF(BG12,"&gt;59")</f>
        <v>0</v>
      </c>
      <c r="BI11" s="0" t="n">
        <f aca="false">SUMIF(BH12,"&gt;59")</f>
        <v>0</v>
      </c>
      <c r="BJ11" s="0" t="n">
        <f aca="false">SUMIF(BI12,"&gt;59")</f>
        <v>0</v>
      </c>
      <c r="BK11" s="0" t="n">
        <f aca="false">SUMIF(BJ12,"&gt;59")</f>
        <v>0</v>
      </c>
      <c r="BL11" s="0" t="n">
        <f aca="false">SUMIF(BK12,"&gt;59")</f>
        <v>0</v>
      </c>
      <c r="BM11" s="0" t="n">
        <f aca="false">SUMIF(BL12,"&gt;59")</f>
        <v>0</v>
      </c>
      <c r="BN11" s="0" t="n">
        <f aca="false">SUMIF(BM12,"&gt;59")</f>
        <v>0</v>
      </c>
      <c r="BO11" s="0" t="n">
        <f aca="false">SUMIF(BN12,"&gt;59")</f>
        <v>0</v>
      </c>
      <c r="BP11" s="0" t="n">
        <f aca="false">SUMIF(BO12,"&gt;59")</f>
        <v>0</v>
      </c>
      <c r="BQ11" s="0" t="n">
        <f aca="false">SUMIF(BP12,"&gt;59")</f>
        <v>0</v>
      </c>
      <c r="BR11" s="0" t="n">
        <f aca="false">SUMIF(BQ12,"&gt;59")</f>
        <v>0</v>
      </c>
      <c r="BS11" s="0" t="n">
        <f aca="false">SUMIF(BR12,"&gt;59")</f>
        <v>0</v>
      </c>
      <c r="BT11" s="0" t="n">
        <f aca="false">SUMIF(BS12,"&gt;59")</f>
        <v>0</v>
      </c>
      <c r="BU11" s="0" t="n">
        <f aca="false">SUMIF(BT12,"&gt;59")</f>
        <v>0</v>
      </c>
      <c r="BV11" s="0" t="n">
        <f aca="false">SUMIF(BU12,"&gt;59")</f>
        <v>0</v>
      </c>
      <c r="BW11" s="0" t="n">
        <f aca="false">SUMIF(BV12,"&gt;59")</f>
        <v>0</v>
      </c>
      <c r="BX11" s="0" t="n">
        <f aca="false">SUMIF(BW12,"&gt;59")</f>
        <v>0</v>
      </c>
      <c r="BY11" s="0" t="n">
        <f aca="false">SUMIF(BX12,"&gt;59")</f>
        <v>0</v>
      </c>
      <c r="BZ11" s="0" t="n">
        <f aca="false">SUMIF(BY12,"&gt;59")</f>
        <v>0</v>
      </c>
      <c r="CA11" s="0" t="n">
        <f aca="false">SUMIF(BZ12,"&gt;59")</f>
        <v>0</v>
      </c>
      <c r="CB11" s="0" t="n">
        <f aca="false">SUMIF(CA12,"&gt;59")</f>
        <v>0</v>
      </c>
      <c r="CC11" s="0" t="n">
        <f aca="false">SUMIF(CB12,"&gt;59")</f>
        <v>0</v>
      </c>
      <c r="CD11" s="0" t="n">
        <f aca="false">SUMIF(CC12,"&gt;59")</f>
        <v>0</v>
      </c>
      <c r="CE11" s="0" t="n">
        <f aca="false">SUMIF(CD12,"&gt;59")</f>
        <v>0</v>
      </c>
      <c r="CF11" s="0" t="n">
        <f aca="false">SUMIF(CE12,"&gt;59")</f>
        <v>0</v>
      </c>
      <c r="CG11" s="0" t="n">
        <f aca="false">SUMIF(CF12,"&gt;59")</f>
        <v>0</v>
      </c>
      <c r="CH11" s="0" t="n">
        <f aca="false">SUMIF(CG12,"&gt;59")</f>
        <v>0</v>
      </c>
      <c r="CI11" s="0" t="n">
        <f aca="false">SUMIF(CH12,"&gt;59")</f>
        <v>0</v>
      </c>
      <c r="CJ11" s="0" t="n">
        <f aca="false">SUMIF(CI12,"&gt;59")</f>
        <v>0</v>
      </c>
      <c r="CK11" s="0" t="n">
        <f aca="false">SUMIF(CJ12,"&gt;59")</f>
        <v>0</v>
      </c>
      <c r="CL11" s="0" t="n">
        <f aca="false">SUMIF(CK12,"&gt;59")</f>
        <v>0</v>
      </c>
      <c r="CM11" s="0" t="n">
        <f aca="false">SUMIF(CL12,"&gt;59")</f>
        <v>0</v>
      </c>
      <c r="CN11" s="0" t="n">
        <f aca="false">SUMIF(CM12,"&gt;59")</f>
        <v>0</v>
      </c>
      <c r="CO11" s="0" t="n">
        <f aca="false">SUMIF(CN12,"&gt;59")</f>
        <v>0</v>
      </c>
      <c r="CP11" s="0" t="n">
        <f aca="false">SUMIF(CO12,"&gt;59")</f>
        <v>0</v>
      </c>
      <c r="CQ11" s="0" t="n">
        <f aca="false">SUMIF(CP12,"&gt;59")</f>
        <v>0</v>
      </c>
      <c r="CR11" s="0" t="n">
        <f aca="false">SUMIF(CQ12,"&gt;59")</f>
        <v>0</v>
      </c>
      <c r="CS11" s="0" t="n">
        <f aca="false">SUMIF(CR12,"&gt;59")</f>
        <v>0</v>
      </c>
      <c r="CT11" s="0" t="n">
        <f aca="false">SUMIF(CS12,"&gt;59")</f>
        <v>0</v>
      </c>
      <c r="CU11" s="0" t="n">
        <f aca="false">SUMIF(CT12,"&gt;59")</f>
        <v>0</v>
      </c>
      <c r="CV11" s="0" t="n">
        <f aca="false">SUMIF(CU12,"&gt;59")</f>
        <v>0</v>
      </c>
      <c r="CW11" s="0" t="n">
        <f aca="false">SUMIF(CV12,"&gt;59")</f>
        <v>0</v>
      </c>
      <c r="CX11" s="0" t="n">
        <f aca="false">SUMIF(CW12,"&gt;59")</f>
        <v>0</v>
      </c>
      <c r="CY11" s="0" t="n">
        <f aca="false">SUMIF(CX12,"&gt;59")</f>
        <v>0</v>
      </c>
      <c r="CZ11" s="0" t="n">
        <f aca="false">SUMIF(CY12,"&gt;59")</f>
        <v>0</v>
      </c>
      <c r="DA11" s="0" t="n">
        <f aca="false">SUMIF(CZ12,"&gt;59")</f>
        <v>0</v>
      </c>
      <c r="DB11" s="0" t="n">
        <f aca="false">SUMIF(DA12,"&gt;59")</f>
        <v>0</v>
      </c>
      <c r="DC11" s="0" t="n">
        <f aca="false">SUMIF(DB12,"&gt;59")</f>
        <v>0</v>
      </c>
      <c r="DD11" s="0" t="n">
        <f aca="false">SUMIF(DC12,"&gt;59")</f>
        <v>0</v>
      </c>
      <c r="DE11" s="0" t="n">
        <f aca="false">SUMIF(DD12,"&gt;59")</f>
        <v>0</v>
      </c>
      <c r="DF11" s="0" t="n">
        <f aca="false">SUMIF(DE12,"&gt;59")</f>
        <v>0</v>
      </c>
    </row>
    <row r="12" customFormat="false" ht="6.75" hidden="false" customHeight="true" outlineLevel="0" collapsed="false">
      <c r="A12" s="13"/>
      <c r="B12" s="5"/>
      <c r="C12" s="10"/>
      <c r="D12" s="56"/>
      <c r="E12" s="57"/>
      <c r="F12" s="58"/>
      <c r="G12" s="59"/>
      <c r="H12" s="60"/>
      <c r="I12" s="57"/>
      <c r="J12" s="58"/>
      <c r="K12" s="59"/>
      <c r="L12" s="60"/>
      <c r="M12" s="52"/>
      <c r="N12" s="61"/>
      <c r="O12" s="62"/>
      <c r="P12" s="12"/>
      <c r="Q12" s="9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BB12" s="0" t="n">
        <f aca="false">SUM(BB11-60)</f>
        <v>272</v>
      </c>
      <c r="BC12" s="0" t="n">
        <f aca="false">SUM(BC11-60)</f>
        <v>212</v>
      </c>
      <c r="BD12" s="0" t="n">
        <f aca="false">SUM(BD11-60)</f>
        <v>152</v>
      </c>
      <c r="BE12" s="0" t="n">
        <f aca="false">SUM(BE11-60)</f>
        <v>92</v>
      </c>
      <c r="BF12" s="0" t="n">
        <f aca="false">SUM(BF11-60)</f>
        <v>32</v>
      </c>
      <c r="BG12" s="0" t="n">
        <f aca="false">SUM(BG11-60)</f>
        <v>-60</v>
      </c>
      <c r="BH12" s="0" t="n">
        <f aca="false">SUM(BH11-60)</f>
        <v>-60</v>
      </c>
      <c r="BI12" s="0" t="n">
        <f aca="false">SUM(BI11-60)</f>
        <v>-60</v>
      </c>
      <c r="BJ12" s="0" t="n">
        <f aca="false">SUM(BJ11-60)</f>
        <v>-60</v>
      </c>
      <c r="BK12" s="0" t="n">
        <f aca="false">SUM(BK11-60)</f>
        <v>-60</v>
      </c>
      <c r="BL12" s="0" t="n">
        <f aca="false">SUM(BL11-60)</f>
        <v>-60</v>
      </c>
      <c r="BM12" s="0" t="n">
        <f aca="false">SUM(BM11-60)</f>
        <v>-60</v>
      </c>
      <c r="BN12" s="0" t="n">
        <f aca="false">SUM(BN11-60)</f>
        <v>-60</v>
      </c>
      <c r="BO12" s="0" t="n">
        <f aca="false">SUM(BO11-60)</f>
        <v>-60</v>
      </c>
      <c r="BP12" s="0" t="n">
        <f aca="false">SUM(BP11-60)</f>
        <v>-60</v>
      </c>
      <c r="BQ12" s="0" t="n">
        <f aca="false">SUM(BQ11-60)</f>
        <v>-60</v>
      </c>
      <c r="BR12" s="0" t="n">
        <f aca="false">SUM(BR11-60)</f>
        <v>-60</v>
      </c>
      <c r="BS12" s="0" t="n">
        <f aca="false">SUM(BS11-60)</f>
        <v>-60</v>
      </c>
      <c r="BT12" s="0" t="n">
        <f aca="false">SUM(BT11-60)</f>
        <v>-60</v>
      </c>
      <c r="BU12" s="0" t="n">
        <f aca="false">SUM(BU11-60)</f>
        <v>-60</v>
      </c>
      <c r="BV12" s="0" t="n">
        <f aca="false">SUM(BV11-60)</f>
        <v>-60</v>
      </c>
      <c r="BW12" s="0" t="n">
        <f aca="false">SUM(BW11-60)</f>
        <v>-60</v>
      </c>
      <c r="BX12" s="0" t="n">
        <f aca="false">SUM(BX11-60)</f>
        <v>-60</v>
      </c>
      <c r="BY12" s="0" t="n">
        <f aca="false">SUM(BY11-60)</f>
        <v>-60</v>
      </c>
      <c r="BZ12" s="0" t="n">
        <f aca="false">SUM(BZ11-60)</f>
        <v>-60</v>
      </c>
      <c r="CA12" s="0" t="n">
        <f aca="false">SUM(CA11-60)</f>
        <v>-60</v>
      </c>
      <c r="CB12" s="0" t="n">
        <f aca="false">SUM(CB11-60)</f>
        <v>-60</v>
      </c>
      <c r="CC12" s="0" t="n">
        <f aca="false">SUM(CC11-60)</f>
        <v>-60</v>
      </c>
      <c r="CD12" s="0" t="n">
        <f aca="false">SUM(CD11-60)</f>
        <v>-60</v>
      </c>
      <c r="CE12" s="0" t="n">
        <f aca="false">SUM(CE11-60)</f>
        <v>-60</v>
      </c>
      <c r="CF12" s="0" t="n">
        <f aca="false">SUM(CF11-60)</f>
        <v>-60</v>
      </c>
      <c r="CG12" s="0" t="n">
        <f aca="false">SUM(CG11-60)</f>
        <v>-60</v>
      </c>
      <c r="CH12" s="0" t="n">
        <f aca="false">SUM(CH11-60)</f>
        <v>-60</v>
      </c>
      <c r="CI12" s="0" t="n">
        <f aca="false">SUM(CI11-60)</f>
        <v>-60</v>
      </c>
      <c r="CJ12" s="0" t="n">
        <f aca="false">SUM(CJ11-60)</f>
        <v>-60</v>
      </c>
      <c r="CK12" s="0" t="n">
        <f aca="false">SUM(CK11-60)</f>
        <v>-60</v>
      </c>
      <c r="CL12" s="0" t="n">
        <f aca="false">SUM(CL11-60)</f>
        <v>-60</v>
      </c>
      <c r="CM12" s="0" t="n">
        <f aca="false">SUM(CM11-60)</f>
        <v>-60</v>
      </c>
      <c r="CN12" s="0" t="n">
        <f aca="false">SUM(CN11-60)</f>
        <v>-60</v>
      </c>
      <c r="CO12" s="0" t="n">
        <f aca="false">SUM(CO11-60)</f>
        <v>-60</v>
      </c>
      <c r="CP12" s="0" t="n">
        <f aca="false">SUM(CP11-60)</f>
        <v>-60</v>
      </c>
      <c r="CQ12" s="0" t="n">
        <f aca="false">SUM(CQ11-60)</f>
        <v>-60</v>
      </c>
      <c r="CR12" s="0" t="n">
        <f aca="false">SUM(CR11-60)</f>
        <v>-60</v>
      </c>
      <c r="CS12" s="0" t="n">
        <f aca="false">SUM(CS11-60)</f>
        <v>-60</v>
      </c>
      <c r="CT12" s="0" t="n">
        <f aca="false">SUM(CT11-60)</f>
        <v>-60</v>
      </c>
      <c r="CU12" s="0" t="n">
        <f aca="false">SUM(CU11-60)</f>
        <v>-60</v>
      </c>
      <c r="CV12" s="0" t="n">
        <f aca="false">SUM(CV11-60)</f>
        <v>-60</v>
      </c>
      <c r="CW12" s="0" t="n">
        <f aca="false">SUM(CW11-60)</f>
        <v>-60</v>
      </c>
      <c r="CX12" s="0" t="n">
        <f aca="false">SUM(CX11-60)</f>
        <v>-60</v>
      </c>
      <c r="CY12" s="0" t="n">
        <f aca="false">SUM(CY11-60)</f>
        <v>-60</v>
      </c>
      <c r="CZ12" s="0" t="n">
        <f aca="false">SUM(CZ11-60)</f>
        <v>-60</v>
      </c>
      <c r="DA12" s="0" t="n">
        <f aca="false">SUM(DA11-60)</f>
        <v>-60</v>
      </c>
      <c r="DB12" s="0" t="n">
        <f aca="false">SUM(DB11-60)</f>
        <v>-60</v>
      </c>
      <c r="DC12" s="0" t="n">
        <f aca="false">SUM(DC11-60)</f>
        <v>-60</v>
      </c>
      <c r="DD12" s="0" t="n">
        <f aca="false">SUM(DD11-60)</f>
        <v>-60</v>
      </c>
      <c r="DE12" s="0" t="n">
        <f aca="false">SUM(DE11-60)</f>
        <v>-60</v>
      </c>
      <c r="DF12" s="0" t="n">
        <f aca="false">SUM(DF11-60)</f>
        <v>-60</v>
      </c>
    </row>
    <row r="13" customFormat="false" ht="12.75" hidden="false" customHeight="false" outlineLevel="0" collapsed="false">
      <c r="A13" s="13"/>
      <c r="B13" s="5"/>
      <c r="C13" s="10"/>
      <c r="D13" s="47" t="s">
        <v>24</v>
      </c>
      <c r="E13" s="48" t="n">
        <v>9</v>
      </c>
      <c r="F13" s="49" t="n">
        <v>12</v>
      </c>
      <c r="G13" s="50" t="n">
        <v>10</v>
      </c>
      <c r="H13" s="51" t="n">
        <v>3</v>
      </c>
      <c r="I13" s="48" t="n">
        <v>12</v>
      </c>
      <c r="J13" s="49" t="n">
        <v>25</v>
      </c>
      <c r="K13" s="50" t="n">
        <v>17</v>
      </c>
      <c r="L13" s="51" t="n">
        <v>6</v>
      </c>
      <c r="M13" s="52"/>
      <c r="N13" s="53" t="n">
        <f aca="false">SUM(AX13)</f>
        <v>5</v>
      </c>
      <c r="O13" s="54" t="n">
        <f aca="false">SUM(AY13)</f>
        <v>32</v>
      </c>
      <c r="P13" s="12"/>
      <c r="Q13" s="9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3"/>
      <c r="AK13" s="0" t="s">
        <v>25</v>
      </c>
      <c r="AL13" s="55" t="n">
        <f aca="false">SUM(E13*60+F13)</f>
        <v>552</v>
      </c>
      <c r="AM13" s="55"/>
      <c r="AO13" s="55" t="n">
        <f aca="false">SUM(G13*60+H13)</f>
        <v>603</v>
      </c>
      <c r="AP13" s="55"/>
      <c r="AR13" s="55" t="n">
        <f aca="false">SUM(I13*60+J13)</f>
        <v>745</v>
      </c>
      <c r="AS13" s="55"/>
      <c r="AU13" s="55" t="n">
        <f aca="false">SUM(K13*60+L13)</f>
        <v>1026</v>
      </c>
      <c r="AV13" s="55"/>
      <c r="AW13" s="0" t="n">
        <f aca="false">SUM(AU13-AR13+AO13-AL13)</f>
        <v>332</v>
      </c>
      <c r="AX13" s="0" t="n">
        <f aca="false">COUNTIF(BB13:DF13,"&gt;59")</f>
        <v>5</v>
      </c>
      <c r="AY13" s="0" t="n">
        <f aca="false">SUM(AW13-AZ13)</f>
        <v>32</v>
      </c>
      <c r="AZ13" s="0" t="n">
        <f aca="false">SUM(AX13*60)</f>
        <v>300</v>
      </c>
      <c r="BB13" s="0" t="n">
        <f aca="false">SUMIF(AW13,"&gt;59")</f>
        <v>332</v>
      </c>
      <c r="BC13" s="0" t="n">
        <f aca="false">SUMIF(BB14,"&gt;59")</f>
        <v>272</v>
      </c>
      <c r="BD13" s="0" t="n">
        <f aca="false">SUMIF(BC14,"&gt;59")</f>
        <v>212</v>
      </c>
      <c r="BE13" s="0" t="n">
        <f aca="false">SUMIF(BD14,"&gt;59")</f>
        <v>152</v>
      </c>
      <c r="BF13" s="0" t="n">
        <f aca="false">SUMIF(BE14,"&gt;59")</f>
        <v>92</v>
      </c>
      <c r="BG13" s="0" t="n">
        <f aca="false">SUMIF(BF14,"&gt;59")</f>
        <v>0</v>
      </c>
      <c r="BH13" s="0" t="n">
        <f aca="false">SUMIF(BG14,"&gt;59")</f>
        <v>0</v>
      </c>
      <c r="BI13" s="0" t="n">
        <f aca="false">SUMIF(BH14,"&gt;59")</f>
        <v>0</v>
      </c>
      <c r="BJ13" s="0" t="n">
        <f aca="false">SUMIF(BI14,"&gt;59")</f>
        <v>0</v>
      </c>
      <c r="BK13" s="0" t="n">
        <f aca="false">SUMIF(BJ14,"&gt;59")</f>
        <v>0</v>
      </c>
      <c r="BL13" s="0" t="n">
        <f aca="false">SUMIF(BK14,"&gt;59")</f>
        <v>0</v>
      </c>
      <c r="BM13" s="0" t="n">
        <f aca="false">SUMIF(BL14,"&gt;59")</f>
        <v>0</v>
      </c>
      <c r="BN13" s="0" t="n">
        <f aca="false">SUMIF(BM14,"&gt;59")</f>
        <v>0</v>
      </c>
      <c r="BO13" s="0" t="n">
        <f aca="false">SUMIF(BN14,"&gt;59")</f>
        <v>0</v>
      </c>
      <c r="BP13" s="0" t="n">
        <f aca="false">SUMIF(BO14,"&gt;59")</f>
        <v>0</v>
      </c>
      <c r="BQ13" s="0" t="n">
        <f aca="false">SUMIF(BP14,"&gt;59")</f>
        <v>0</v>
      </c>
      <c r="BR13" s="0" t="n">
        <f aca="false">SUMIF(BQ14,"&gt;59")</f>
        <v>0</v>
      </c>
      <c r="BS13" s="0" t="n">
        <f aca="false">SUMIF(BR14,"&gt;59")</f>
        <v>0</v>
      </c>
      <c r="BT13" s="0" t="n">
        <f aca="false">SUMIF(BS14,"&gt;59")</f>
        <v>0</v>
      </c>
      <c r="BU13" s="0" t="n">
        <f aca="false">SUMIF(BT14,"&gt;59")</f>
        <v>0</v>
      </c>
      <c r="BV13" s="0" t="n">
        <f aca="false">SUMIF(BU14,"&gt;59")</f>
        <v>0</v>
      </c>
      <c r="BW13" s="0" t="n">
        <f aca="false">SUMIF(BV14,"&gt;59")</f>
        <v>0</v>
      </c>
      <c r="BX13" s="0" t="n">
        <f aca="false">SUMIF(BW14,"&gt;59")</f>
        <v>0</v>
      </c>
      <c r="BY13" s="0" t="n">
        <f aca="false">SUMIF(BX14,"&gt;59")</f>
        <v>0</v>
      </c>
      <c r="BZ13" s="0" t="n">
        <f aca="false">SUMIF(BY14,"&gt;59")</f>
        <v>0</v>
      </c>
      <c r="CA13" s="0" t="n">
        <f aca="false">SUMIF(BZ14,"&gt;59")</f>
        <v>0</v>
      </c>
      <c r="CB13" s="0" t="n">
        <f aca="false">SUMIF(CA14,"&gt;59")</f>
        <v>0</v>
      </c>
      <c r="CC13" s="0" t="n">
        <f aca="false">SUMIF(CB14,"&gt;59")</f>
        <v>0</v>
      </c>
      <c r="CD13" s="0" t="n">
        <f aca="false">SUMIF(CC14,"&gt;59")</f>
        <v>0</v>
      </c>
      <c r="CE13" s="0" t="n">
        <f aca="false">SUMIF(CD14,"&gt;59")</f>
        <v>0</v>
      </c>
      <c r="CF13" s="0" t="n">
        <f aca="false">SUMIF(CE14,"&gt;59")</f>
        <v>0</v>
      </c>
      <c r="CG13" s="0" t="n">
        <f aca="false">SUMIF(CF14,"&gt;59")</f>
        <v>0</v>
      </c>
      <c r="CH13" s="0" t="n">
        <f aca="false">SUMIF(CG14,"&gt;59")</f>
        <v>0</v>
      </c>
      <c r="CI13" s="0" t="n">
        <f aca="false">SUMIF(CH14,"&gt;59")</f>
        <v>0</v>
      </c>
      <c r="CJ13" s="0" t="n">
        <f aca="false">SUMIF(CI14,"&gt;59")</f>
        <v>0</v>
      </c>
      <c r="CK13" s="0" t="n">
        <f aca="false">SUMIF(CJ14,"&gt;59")</f>
        <v>0</v>
      </c>
      <c r="CL13" s="0" t="n">
        <f aca="false">SUMIF(CK14,"&gt;59")</f>
        <v>0</v>
      </c>
      <c r="CM13" s="0" t="n">
        <f aca="false">SUMIF(CL14,"&gt;59")</f>
        <v>0</v>
      </c>
      <c r="CN13" s="0" t="n">
        <f aca="false">SUMIF(CM14,"&gt;59")</f>
        <v>0</v>
      </c>
      <c r="CO13" s="0" t="n">
        <f aca="false">SUMIF(CN14,"&gt;59")</f>
        <v>0</v>
      </c>
      <c r="CP13" s="0" t="n">
        <f aca="false">SUMIF(CO14,"&gt;59")</f>
        <v>0</v>
      </c>
      <c r="CQ13" s="0" t="n">
        <f aca="false">SUMIF(CP14,"&gt;59")</f>
        <v>0</v>
      </c>
      <c r="CR13" s="0" t="n">
        <f aca="false">SUMIF(CQ14,"&gt;59")</f>
        <v>0</v>
      </c>
      <c r="CS13" s="0" t="n">
        <f aca="false">SUMIF(CR14,"&gt;59")</f>
        <v>0</v>
      </c>
      <c r="CT13" s="0" t="n">
        <f aca="false">SUMIF(CS14,"&gt;59")</f>
        <v>0</v>
      </c>
      <c r="CU13" s="0" t="n">
        <f aca="false">SUMIF(CT14,"&gt;59")</f>
        <v>0</v>
      </c>
      <c r="CV13" s="0" t="n">
        <f aca="false">SUMIF(CU14,"&gt;59")</f>
        <v>0</v>
      </c>
      <c r="CW13" s="0" t="n">
        <f aca="false">SUMIF(CV14,"&gt;59")</f>
        <v>0</v>
      </c>
      <c r="CX13" s="0" t="n">
        <f aca="false">SUMIF(CW14,"&gt;59")</f>
        <v>0</v>
      </c>
      <c r="CY13" s="0" t="n">
        <f aca="false">SUMIF(CX14,"&gt;59")</f>
        <v>0</v>
      </c>
      <c r="CZ13" s="0" t="n">
        <f aca="false">SUMIF(CY14,"&gt;59")</f>
        <v>0</v>
      </c>
      <c r="DA13" s="0" t="n">
        <f aca="false">SUMIF(CZ14,"&gt;59")</f>
        <v>0</v>
      </c>
      <c r="DB13" s="0" t="n">
        <f aca="false">SUMIF(DA14,"&gt;59")</f>
        <v>0</v>
      </c>
      <c r="DC13" s="0" t="n">
        <f aca="false">SUMIF(DB14,"&gt;59")</f>
        <v>0</v>
      </c>
      <c r="DD13" s="0" t="n">
        <f aca="false">SUMIF(DC14,"&gt;59")</f>
        <v>0</v>
      </c>
      <c r="DE13" s="0" t="n">
        <f aca="false">SUMIF(DD14,"&gt;59")</f>
        <v>0</v>
      </c>
      <c r="DF13" s="0" t="n">
        <f aca="false">SUMIF(DE14,"&gt;59")</f>
        <v>0</v>
      </c>
    </row>
    <row r="14" customFormat="false" ht="6.75" hidden="false" customHeight="true" outlineLevel="0" collapsed="false">
      <c r="A14" s="13"/>
      <c r="B14" s="5"/>
      <c r="C14" s="10"/>
      <c r="D14" s="56"/>
      <c r="E14" s="57"/>
      <c r="F14" s="58"/>
      <c r="G14" s="59"/>
      <c r="H14" s="60"/>
      <c r="I14" s="57"/>
      <c r="J14" s="58"/>
      <c r="K14" s="59"/>
      <c r="L14" s="60"/>
      <c r="M14" s="52"/>
      <c r="N14" s="61"/>
      <c r="O14" s="62"/>
      <c r="P14" s="12"/>
      <c r="Q14" s="9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BB14" s="0" t="n">
        <f aca="false">SUM(BB13-60)</f>
        <v>272</v>
      </c>
      <c r="BC14" s="0" t="n">
        <f aca="false">SUM(BC13-60)</f>
        <v>212</v>
      </c>
      <c r="BD14" s="0" t="n">
        <f aca="false">SUM(BD13-60)</f>
        <v>152</v>
      </c>
      <c r="BE14" s="0" t="n">
        <f aca="false">SUM(BE13-60)</f>
        <v>92</v>
      </c>
      <c r="BF14" s="0" t="n">
        <f aca="false">SUM(BF13-60)</f>
        <v>32</v>
      </c>
      <c r="BG14" s="0" t="n">
        <f aca="false">SUM(BG13-60)</f>
        <v>-60</v>
      </c>
      <c r="BH14" s="0" t="n">
        <f aca="false">SUM(BH13-60)</f>
        <v>-60</v>
      </c>
      <c r="BI14" s="0" t="n">
        <f aca="false">SUM(BI13-60)</f>
        <v>-60</v>
      </c>
      <c r="BJ14" s="0" t="n">
        <f aca="false">SUM(BJ13-60)</f>
        <v>-60</v>
      </c>
      <c r="BK14" s="0" t="n">
        <f aca="false">SUM(BK13-60)</f>
        <v>-60</v>
      </c>
      <c r="BL14" s="0" t="n">
        <f aca="false">SUM(BL13-60)</f>
        <v>-60</v>
      </c>
      <c r="BM14" s="0" t="n">
        <f aca="false">SUM(BM13-60)</f>
        <v>-60</v>
      </c>
      <c r="BN14" s="0" t="n">
        <f aca="false">SUM(BN13-60)</f>
        <v>-60</v>
      </c>
      <c r="BO14" s="0" t="n">
        <f aca="false">SUM(BO13-60)</f>
        <v>-60</v>
      </c>
      <c r="BP14" s="0" t="n">
        <f aca="false">SUM(BP13-60)</f>
        <v>-60</v>
      </c>
      <c r="BQ14" s="0" t="n">
        <f aca="false">SUM(BQ13-60)</f>
        <v>-60</v>
      </c>
      <c r="BR14" s="0" t="n">
        <f aca="false">SUM(BR13-60)</f>
        <v>-60</v>
      </c>
      <c r="BS14" s="0" t="n">
        <f aca="false">SUM(BS13-60)</f>
        <v>-60</v>
      </c>
      <c r="BT14" s="0" t="n">
        <f aca="false">SUM(BT13-60)</f>
        <v>-60</v>
      </c>
      <c r="BU14" s="0" t="n">
        <f aca="false">SUM(BU13-60)</f>
        <v>-60</v>
      </c>
      <c r="BV14" s="0" t="n">
        <f aca="false">SUM(BV13-60)</f>
        <v>-60</v>
      </c>
      <c r="BW14" s="0" t="n">
        <f aca="false">SUM(BW13-60)</f>
        <v>-60</v>
      </c>
      <c r="BX14" s="0" t="n">
        <f aca="false">SUM(BX13-60)</f>
        <v>-60</v>
      </c>
      <c r="BY14" s="0" t="n">
        <f aca="false">SUM(BY13-60)</f>
        <v>-60</v>
      </c>
      <c r="BZ14" s="0" t="n">
        <f aca="false">SUM(BZ13-60)</f>
        <v>-60</v>
      </c>
      <c r="CA14" s="0" t="n">
        <f aca="false">SUM(CA13-60)</f>
        <v>-60</v>
      </c>
      <c r="CB14" s="0" t="n">
        <f aca="false">SUM(CB13-60)</f>
        <v>-60</v>
      </c>
      <c r="CC14" s="0" t="n">
        <f aca="false">SUM(CC13-60)</f>
        <v>-60</v>
      </c>
      <c r="CD14" s="0" t="n">
        <f aca="false">SUM(CD13-60)</f>
        <v>-60</v>
      </c>
      <c r="CE14" s="0" t="n">
        <f aca="false">SUM(CE13-60)</f>
        <v>-60</v>
      </c>
      <c r="CF14" s="0" t="n">
        <f aca="false">SUM(CF13-60)</f>
        <v>-60</v>
      </c>
      <c r="CG14" s="0" t="n">
        <f aca="false">SUM(CG13-60)</f>
        <v>-60</v>
      </c>
      <c r="CH14" s="0" t="n">
        <f aca="false">SUM(CH13-60)</f>
        <v>-60</v>
      </c>
      <c r="CI14" s="0" t="n">
        <f aca="false">SUM(CI13-60)</f>
        <v>-60</v>
      </c>
      <c r="CJ14" s="0" t="n">
        <f aca="false">SUM(CJ13-60)</f>
        <v>-60</v>
      </c>
      <c r="CK14" s="0" t="n">
        <f aca="false">SUM(CK13-60)</f>
        <v>-60</v>
      </c>
      <c r="CL14" s="0" t="n">
        <f aca="false">SUM(CL13-60)</f>
        <v>-60</v>
      </c>
      <c r="CM14" s="0" t="n">
        <f aca="false">SUM(CM13-60)</f>
        <v>-60</v>
      </c>
      <c r="CN14" s="0" t="n">
        <f aca="false">SUM(CN13-60)</f>
        <v>-60</v>
      </c>
      <c r="CO14" s="0" t="n">
        <f aca="false">SUM(CO13-60)</f>
        <v>-60</v>
      </c>
      <c r="CP14" s="0" t="n">
        <f aca="false">SUM(CP13-60)</f>
        <v>-60</v>
      </c>
      <c r="CQ14" s="0" t="n">
        <f aca="false">SUM(CQ13-60)</f>
        <v>-60</v>
      </c>
      <c r="CR14" s="0" t="n">
        <f aca="false">SUM(CR13-60)</f>
        <v>-60</v>
      </c>
      <c r="CS14" s="0" t="n">
        <f aca="false">SUM(CS13-60)</f>
        <v>-60</v>
      </c>
      <c r="CT14" s="0" t="n">
        <f aca="false">SUM(CT13-60)</f>
        <v>-60</v>
      </c>
      <c r="CU14" s="0" t="n">
        <f aca="false">SUM(CU13-60)</f>
        <v>-60</v>
      </c>
      <c r="CV14" s="0" t="n">
        <f aca="false">SUM(CV13-60)</f>
        <v>-60</v>
      </c>
      <c r="CW14" s="0" t="n">
        <f aca="false">SUM(CW13-60)</f>
        <v>-60</v>
      </c>
      <c r="CX14" s="0" t="n">
        <f aca="false">SUM(CX13-60)</f>
        <v>-60</v>
      </c>
      <c r="CY14" s="0" t="n">
        <f aca="false">SUM(CY13-60)</f>
        <v>-60</v>
      </c>
      <c r="CZ14" s="0" t="n">
        <f aca="false">SUM(CZ13-60)</f>
        <v>-60</v>
      </c>
      <c r="DA14" s="0" t="n">
        <f aca="false">SUM(DA13-60)</f>
        <v>-60</v>
      </c>
      <c r="DB14" s="0" t="n">
        <f aca="false">SUM(DB13-60)</f>
        <v>-60</v>
      </c>
      <c r="DC14" s="0" t="n">
        <f aca="false">SUM(DC13-60)</f>
        <v>-60</v>
      </c>
      <c r="DD14" s="0" t="n">
        <f aca="false">SUM(DD13-60)</f>
        <v>-60</v>
      </c>
      <c r="DE14" s="0" t="n">
        <f aca="false">SUM(DE13-60)</f>
        <v>-60</v>
      </c>
      <c r="DF14" s="0" t="n">
        <f aca="false">SUM(DF13-60)</f>
        <v>-60</v>
      </c>
    </row>
    <row r="15" customFormat="false" ht="12.75" hidden="false" customHeight="false" outlineLevel="0" collapsed="false">
      <c r="A15" s="13"/>
      <c r="B15" s="5"/>
      <c r="C15" s="10"/>
      <c r="D15" s="47" t="s">
        <v>26</v>
      </c>
      <c r="E15" s="48"/>
      <c r="F15" s="49"/>
      <c r="G15" s="50"/>
      <c r="H15" s="51"/>
      <c r="I15" s="48"/>
      <c r="J15" s="49"/>
      <c r="K15" s="50"/>
      <c r="L15" s="51"/>
      <c r="M15" s="52"/>
      <c r="N15" s="53" t="n">
        <f aca="false">SUM(AX15)</f>
        <v>0</v>
      </c>
      <c r="O15" s="54" t="n">
        <f aca="false">SUM(AY15)</f>
        <v>0</v>
      </c>
      <c r="P15" s="12"/>
      <c r="Q15" s="9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3"/>
      <c r="AK15" s="0" t="s">
        <v>27</v>
      </c>
      <c r="AL15" s="55" t="n">
        <f aca="false">SUM(E15*60+F15)</f>
        <v>0</v>
      </c>
      <c r="AM15" s="55"/>
      <c r="AO15" s="55" t="n">
        <f aca="false">SUM(G15*60+H15)</f>
        <v>0</v>
      </c>
      <c r="AP15" s="55"/>
      <c r="AR15" s="55" t="n">
        <f aca="false">SUM(I15*60+J15)</f>
        <v>0</v>
      </c>
      <c r="AS15" s="55"/>
      <c r="AU15" s="55" t="n">
        <f aca="false">SUM(K15*60+L15)</f>
        <v>0</v>
      </c>
      <c r="AV15" s="55"/>
      <c r="AW15" s="0" t="n">
        <f aca="false">SUM(AU15-AR15+AO15-AL15)</f>
        <v>0</v>
      </c>
      <c r="AX15" s="0" t="n">
        <f aca="false">COUNTIF(BB15:DF15,"&gt;59")</f>
        <v>0</v>
      </c>
      <c r="AY15" s="0" t="n">
        <f aca="false">SUM(AW15-AZ15)</f>
        <v>0</v>
      </c>
      <c r="AZ15" s="0" t="n">
        <f aca="false">SUM(AX15*60)</f>
        <v>0</v>
      </c>
      <c r="BB15" s="0" t="n">
        <f aca="false">SUMIF(AW15,"&gt;59")</f>
        <v>0</v>
      </c>
      <c r="BC15" s="0" t="n">
        <f aca="false">SUMIF(BB16,"&gt;59")</f>
        <v>0</v>
      </c>
      <c r="BD15" s="0" t="n">
        <f aca="false">SUMIF(BC16,"&gt;59")</f>
        <v>0</v>
      </c>
      <c r="BE15" s="0" t="n">
        <f aca="false">SUMIF(BD16,"&gt;59")</f>
        <v>0</v>
      </c>
      <c r="BF15" s="0" t="n">
        <f aca="false">SUMIF(BE16,"&gt;59")</f>
        <v>0</v>
      </c>
      <c r="BG15" s="0" t="n">
        <f aca="false">SUMIF(BF16,"&gt;59")</f>
        <v>0</v>
      </c>
      <c r="BH15" s="0" t="n">
        <f aca="false">SUMIF(BG16,"&gt;59")</f>
        <v>0</v>
      </c>
      <c r="BI15" s="0" t="n">
        <f aca="false">SUMIF(BH16,"&gt;59")</f>
        <v>0</v>
      </c>
      <c r="BJ15" s="0" t="n">
        <f aca="false">SUMIF(BI16,"&gt;59")</f>
        <v>0</v>
      </c>
      <c r="BK15" s="0" t="n">
        <f aca="false">SUMIF(BJ16,"&gt;59")</f>
        <v>0</v>
      </c>
      <c r="BL15" s="0" t="n">
        <f aca="false">SUMIF(BK16,"&gt;59")</f>
        <v>0</v>
      </c>
      <c r="BM15" s="0" t="n">
        <f aca="false">SUMIF(BL16,"&gt;59")</f>
        <v>0</v>
      </c>
      <c r="BN15" s="0" t="n">
        <f aca="false">SUMIF(BM16,"&gt;59")</f>
        <v>0</v>
      </c>
      <c r="BO15" s="0" t="n">
        <f aca="false">SUMIF(BN16,"&gt;59")</f>
        <v>0</v>
      </c>
      <c r="BP15" s="0" t="n">
        <f aca="false">SUMIF(BO16,"&gt;59")</f>
        <v>0</v>
      </c>
      <c r="BQ15" s="0" t="n">
        <f aca="false">SUMIF(BP16,"&gt;59")</f>
        <v>0</v>
      </c>
      <c r="BR15" s="0" t="n">
        <f aca="false">SUMIF(BQ16,"&gt;59")</f>
        <v>0</v>
      </c>
      <c r="BS15" s="0" t="n">
        <f aca="false">SUMIF(BR16,"&gt;59")</f>
        <v>0</v>
      </c>
      <c r="BT15" s="0" t="n">
        <f aca="false">SUMIF(BS16,"&gt;59")</f>
        <v>0</v>
      </c>
      <c r="BU15" s="0" t="n">
        <f aca="false">SUMIF(BT16,"&gt;59")</f>
        <v>0</v>
      </c>
      <c r="BV15" s="0" t="n">
        <f aca="false">SUMIF(BU16,"&gt;59")</f>
        <v>0</v>
      </c>
      <c r="BW15" s="0" t="n">
        <f aca="false">SUMIF(BV16,"&gt;59")</f>
        <v>0</v>
      </c>
      <c r="BX15" s="0" t="n">
        <f aca="false">SUMIF(BW16,"&gt;59")</f>
        <v>0</v>
      </c>
      <c r="BY15" s="0" t="n">
        <f aca="false">SUMIF(BX16,"&gt;59")</f>
        <v>0</v>
      </c>
      <c r="BZ15" s="0" t="n">
        <f aca="false">SUMIF(BY16,"&gt;59")</f>
        <v>0</v>
      </c>
      <c r="CA15" s="0" t="n">
        <f aca="false">SUMIF(BZ16,"&gt;59")</f>
        <v>0</v>
      </c>
      <c r="CB15" s="0" t="n">
        <f aca="false">SUMIF(CA16,"&gt;59")</f>
        <v>0</v>
      </c>
      <c r="CC15" s="0" t="n">
        <f aca="false">SUMIF(CB16,"&gt;59")</f>
        <v>0</v>
      </c>
      <c r="CD15" s="0" t="n">
        <f aca="false">SUMIF(CC16,"&gt;59")</f>
        <v>0</v>
      </c>
      <c r="CE15" s="0" t="n">
        <f aca="false">SUMIF(CD16,"&gt;59")</f>
        <v>0</v>
      </c>
      <c r="CF15" s="0" t="n">
        <f aca="false">SUMIF(CE16,"&gt;59")</f>
        <v>0</v>
      </c>
      <c r="CG15" s="0" t="n">
        <f aca="false">SUMIF(CF16,"&gt;59")</f>
        <v>0</v>
      </c>
      <c r="CH15" s="0" t="n">
        <f aca="false">SUMIF(CG16,"&gt;59")</f>
        <v>0</v>
      </c>
      <c r="CI15" s="0" t="n">
        <f aca="false">SUMIF(CH16,"&gt;59")</f>
        <v>0</v>
      </c>
      <c r="CJ15" s="0" t="n">
        <f aca="false">SUMIF(CI16,"&gt;59")</f>
        <v>0</v>
      </c>
      <c r="CK15" s="0" t="n">
        <f aca="false">SUMIF(CJ16,"&gt;59")</f>
        <v>0</v>
      </c>
      <c r="CL15" s="0" t="n">
        <f aca="false">SUMIF(CK16,"&gt;59")</f>
        <v>0</v>
      </c>
      <c r="CM15" s="0" t="n">
        <f aca="false">SUMIF(CL16,"&gt;59")</f>
        <v>0</v>
      </c>
      <c r="CN15" s="0" t="n">
        <f aca="false">SUMIF(CM16,"&gt;59")</f>
        <v>0</v>
      </c>
      <c r="CO15" s="0" t="n">
        <f aca="false">SUMIF(CN16,"&gt;59")</f>
        <v>0</v>
      </c>
      <c r="CP15" s="0" t="n">
        <f aca="false">SUMIF(CO16,"&gt;59")</f>
        <v>0</v>
      </c>
      <c r="CQ15" s="0" t="n">
        <f aca="false">SUMIF(CP16,"&gt;59")</f>
        <v>0</v>
      </c>
      <c r="CR15" s="0" t="n">
        <f aca="false">SUMIF(CQ16,"&gt;59")</f>
        <v>0</v>
      </c>
      <c r="CS15" s="0" t="n">
        <f aca="false">SUMIF(CR16,"&gt;59")</f>
        <v>0</v>
      </c>
      <c r="CT15" s="0" t="n">
        <f aca="false">SUMIF(CS16,"&gt;59")</f>
        <v>0</v>
      </c>
      <c r="CU15" s="0" t="n">
        <f aca="false">SUMIF(CT16,"&gt;59")</f>
        <v>0</v>
      </c>
      <c r="CV15" s="0" t="n">
        <f aca="false">SUMIF(CU16,"&gt;59")</f>
        <v>0</v>
      </c>
      <c r="CW15" s="0" t="n">
        <f aca="false">SUMIF(CV16,"&gt;59")</f>
        <v>0</v>
      </c>
      <c r="CX15" s="0" t="n">
        <f aca="false">SUMIF(CW16,"&gt;59")</f>
        <v>0</v>
      </c>
      <c r="CY15" s="0" t="n">
        <f aca="false">SUMIF(CX16,"&gt;59")</f>
        <v>0</v>
      </c>
      <c r="CZ15" s="0" t="n">
        <f aca="false">SUMIF(CY16,"&gt;59")</f>
        <v>0</v>
      </c>
      <c r="DA15" s="0" t="n">
        <f aca="false">SUMIF(CZ16,"&gt;59")</f>
        <v>0</v>
      </c>
      <c r="DB15" s="0" t="n">
        <f aca="false">SUMIF(DA16,"&gt;59")</f>
        <v>0</v>
      </c>
      <c r="DC15" s="0" t="n">
        <f aca="false">SUMIF(DB16,"&gt;59")</f>
        <v>0</v>
      </c>
      <c r="DD15" s="0" t="n">
        <f aca="false">SUMIF(DC16,"&gt;59")</f>
        <v>0</v>
      </c>
      <c r="DE15" s="0" t="n">
        <f aca="false">SUMIF(DD16,"&gt;59")</f>
        <v>0</v>
      </c>
      <c r="DF15" s="0" t="n">
        <f aca="false">SUMIF(DE16,"&gt;59")</f>
        <v>0</v>
      </c>
    </row>
    <row r="16" customFormat="false" ht="6.75" hidden="false" customHeight="true" outlineLevel="0" collapsed="false">
      <c r="A16" s="13"/>
      <c r="B16" s="5"/>
      <c r="C16" s="10"/>
      <c r="D16" s="56"/>
      <c r="E16" s="57"/>
      <c r="F16" s="58"/>
      <c r="G16" s="59"/>
      <c r="H16" s="60"/>
      <c r="I16" s="57"/>
      <c r="J16" s="58"/>
      <c r="K16" s="59"/>
      <c r="L16" s="60"/>
      <c r="M16" s="52"/>
      <c r="N16" s="61"/>
      <c r="O16" s="62"/>
      <c r="P16" s="12"/>
      <c r="Q16" s="9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BB16" s="0" t="n">
        <f aca="false">SUM(BB15-60)</f>
        <v>-60</v>
      </c>
      <c r="BC16" s="0" t="n">
        <f aca="false">SUM(BC15-60)</f>
        <v>-60</v>
      </c>
      <c r="BD16" s="0" t="n">
        <f aca="false">SUM(BD15-60)</f>
        <v>-60</v>
      </c>
      <c r="BE16" s="0" t="n">
        <f aca="false">SUM(BE15-60)</f>
        <v>-60</v>
      </c>
      <c r="BF16" s="0" t="n">
        <f aca="false">SUM(BF15-60)</f>
        <v>-60</v>
      </c>
      <c r="BG16" s="0" t="n">
        <f aca="false">SUM(BG15-60)</f>
        <v>-60</v>
      </c>
      <c r="BH16" s="0" t="n">
        <f aca="false">SUM(BH15-60)</f>
        <v>-60</v>
      </c>
      <c r="BI16" s="0" t="n">
        <f aca="false">SUM(BI15-60)</f>
        <v>-60</v>
      </c>
      <c r="BJ16" s="0" t="n">
        <f aca="false">SUM(BJ15-60)</f>
        <v>-60</v>
      </c>
      <c r="BK16" s="0" t="n">
        <f aca="false">SUM(BK15-60)</f>
        <v>-60</v>
      </c>
      <c r="BL16" s="0" t="n">
        <f aca="false">SUM(BL15-60)</f>
        <v>-60</v>
      </c>
      <c r="BM16" s="0" t="n">
        <f aca="false">SUM(BM15-60)</f>
        <v>-60</v>
      </c>
      <c r="BN16" s="0" t="n">
        <f aca="false">SUM(BN15-60)</f>
        <v>-60</v>
      </c>
      <c r="BO16" s="0" t="n">
        <f aca="false">SUM(BO15-60)</f>
        <v>-60</v>
      </c>
      <c r="BP16" s="0" t="n">
        <f aca="false">SUM(BP15-60)</f>
        <v>-60</v>
      </c>
      <c r="BQ16" s="0" t="n">
        <f aca="false">SUM(BQ15-60)</f>
        <v>-60</v>
      </c>
      <c r="BR16" s="0" t="n">
        <f aca="false">SUM(BR15-60)</f>
        <v>-60</v>
      </c>
      <c r="BS16" s="0" t="n">
        <f aca="false">SUM(BS15-60)</f>
        <v>-60</v>
      </c>
      <c r="BT16" s="0" t="n">
        <f aca="false">SUM(BT15-60)</f>
        <v>-60</v>
      </c>
      <c r="BU16" s="0" t="n">
        <f aca="false">SUM(BU15-60)</f>
        <v>-60</v>
      </c>
      <c r="BV16" s="0" t="n">
        <f aca="false">SUM(BV15-60)</f>
        <v>-60</v>
      </c>
      <c r="BW16" s="0" t="n">
        <f aca="false">SUM(BW15-60)</f>
        <v>-60</v>
      </c>
      <c r="BX16" s="0" t="n">
        <f aca="false">SUM(BX15-60)</f>
        <v>-60</v>
      </c>
      <c r="BY16" s="0" t="n">
        <f aca="false">SUM(BY15-60)</f>
        <v>-60</v>
      </c>
      <c r="BZ16" s="0" t="n">
        <f aca="false">SUM(BZ15-60)</f>
        <v>-60</v>
      </c>
      <c r="CA16" s="0" t="n">
        <f aca="false">SUM(CA15-60)</f>
        <v>-60</v>
      </c>
      <c r="CB16" s="0" t="n">
        <f aca="false">SUM(CB15-60)</f>
        <v>-60</v>
      </c>
      <c r="CC16" s="0" t="n">
        <f aca="false">SUM(CC15-60)</f>
        <v>-60</v>
      </c>
      <c r="CD16" s="0" t="n">
        <f aca="false">SUM(CD15-60)</f>
        <v>-60</v>
      </c>
      <c r="CE16" s="0" t="n">
        <f aca="false">SUM(CE15-60)</f>
        <v>-60</v>
      </c>
      <c r="CF16" s="0" t="n">
        <f aca="false">SUM(CF15-60)</f>
        <v>-60</v>
      </c>
      <c r="CG16" s="0" t="n">
        <f aca="false">SUM(CG15-60)</f>
        <v>-60</v>
      </c>
      <c r="CH16" s="0" t="n">
        <f aca="false">SUM(CH15-60)</f>
        <v>-60</v>
      </c>
      <c r="CI16" s="0" t="n">
        <f aca="false">SUM(CI15-60)</f>
        <v>-60</v>
      </c>
      <c r="CJ16" s="0" t="n">
        <f aca="false">SUM(CJ15-60)</f>
        <v>-60</v>
      </c>
      <c r="CK16" s="0" t="n">
        <f aca="false">SUM(CK15-60)</f>
        <v>-60</v>
      </c>
      <c r="CL16" s="0" t="n">
        <f aca="false">SUM(CL15-60)</f>
        <v>-60</v>
      </c>
      <c r="CM16" s="0" t="n">
        <f aca="false">SUM(CM15-60)</f>
        <v>-60</v>
      </c>
      <c r="CN16" s="0" t="n">
        <f aca="false">SUM(CN15-60)</f>
        <v>-60</v>
      </c>
      <c r="CO16" s="0" t="n">
        <f aca="false">SUM(CO15-60)</f>
        <v>-60</v>
      </c>
      <c r="CP16" s="0" t="n">
        <f aca="false">SUM(CP15-60)</f>
        <v>-60</v>
      </c>
      <c r="CQ16" s="0" t="n">
        <f aca="false">SUM(CQ15-60)</f>
        <v>-60</v>
      </c>
      <c r="CR16" s="0" t="n">
        <f aca="false">SUM(CR15-60)</f>
        <v>-60</v>
      </c>
      <c r="CS16" s="0" t="n">
        <f aca="false">SUM(CS15-60)</f>
        <v>-60</v>
      </c>
      <c r="CT16" s="0" t="n">
        <f aca="false">SUM(CT15-60)</f>
        <v>-60</v>
      </c>
      <c r="CU16" s="0" t="n">
        <f aca="false">SUM(CU15-60)</f>
        <v>-60</v>
      </c>
      <c r="CV16" s="0" t="n">
        <f aca="false">SUM(CV15-60)</f>
        <v>-60</v>
      </c>
      <c r="CW16" s="0" t="n">
        <f aca="false">SUM(CW15-60)</f>
        <v>-60</v>
      </c>
      <c r="CX16" s="0" t="n">
        <f aca="false">SUM(CX15-60)</f>
        <v>-60</v>
      </c>
      <c r="CY16" s="0" t="n">
        <f aca="false">SUM(CY15-60)</f>
        <v>-60</v>
      </c>
      <c r="CZ16" s="0" t="n">
        <f aca="false">SUM(CZ15-60)</f>
        <v>-60</v>
      </c>
      <c r="DA16" s="0" t="n">
        <f aca="false">SUM(DA15-60)</f>
        <v>-60</v>
      </c>
      <c r="DB16" s="0" t="n">
        <f aca="false">SUM(DB15-60)</f>
        <v>-60</v>
      </c>
      <c r="DC16" s="0" t="n">
        <f aca="false">SUM(DC15-60)</f>
        <v>-60</v>
      </c>
      <c r="DD16" s="0" t="n">
        <f aca="false">SUM(DD15-60)</f>
        <v>-60</v>
      </c>
      <c r="DE16" s="0" t="n">
        <f aca="false">SUM(DE15-60)</f>
        <v>-60</v>
      </c>
      <c r="DF16" s="0" t="n">
        <f aca="false">SUM(DF15-60)</f>
        <v>-60</v>
      </c>
    </row>
    <row r="17" customFormat="false" ht="12.75" hidden="false" customHeight="false" outlineLevel="0" collapsed="false">
      <c r="A17" s="13"/>
      <c r="B17" s="5"/>
      <c r="C17" s="10"/>
      <c r="D17" s="47" t="s">
        <v>28</v>
      </c>
      <c r="E17" s="48"/>
      <c r="F17" s="49"/>
      <c r="G17" s="50"/>
      <c r="H17" s="51"/>
      <c r="I17" s="48"/>
      <c r="J17" s="49"/>
      <c r="K17" s="50"/>
      <c r="L17" s="51"/>
      <c r="M17" s="52"/>
      <c r="N17" s="53" t="n">
        <f aca="false">SUM(AX17)</f>
        <v>0</v>
      </c>
      <c r="O17" s="54" t="n">
        <f aca="false">SUM(AY17)</f>
        <v>0</v>
      </c>
      <c r="P17" s="12"/>
      <c r="Q17" s="9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3"/>
      <c r="AK17" s="0" t="s">
        <v>29</v>
      </c>
      <c r="AL17" s="55" t="n">
        <f aca="false">SUM(E17*60+F17)</f>
        <v>0</v>
      </c>
      <c r="AM17" s="55"/>
      <c r="AO17" s="55" t="n">
        <f aca="false">SUM(G17*60+H17)</f>
        <v>0</v>
      </c>
      <c r="AP17" s="55"/>
      <c r="AR17" s="55" t="n">
        <f aca="false">SUM(I17*60+J17)</f>
        <v>0</v>
      </c>
      <c r="AS17" s="55"/>
      <c r="AU17" s="55" t="n">
        <f aca="false">SUM(K17*60+L17)</f>
        <v>0</v>
      </c>
      <c r="AV17" s="55"/>
      <c r="AW17" s="0" t="n">
        <f aca="false">SUM(AU17-AR17+AO17-AL17)</f>
        <v>0</v>
      </c>
      <c r="AX17" s="0" t="n">
        <f aca="false">COUNTIF(BB17:DF17,"&gt;59")</f>
        <v>0</v>
      </c>
      <c r="AY17" s="0" t="n">
        <f aca="false">SUM(AW17-AZ17)</f>
        <v>0</v>
      </c>
      <c r="AZ17" s="0" t="n">
        <f aca="false">SUM(AX17*60)</f>
        <v>0</v>
      </c>
      <c r="BB17" s="0" t="n">
        <f aca="false">SUMIF(AW17,"&gt;59")</f>
        <v>0</v>
      </c>
      <c r="BC17" s="0" t="n">
        <f aca="false">SUMIF(BB18,"&gt;59")</f>
        <v>0</v>
      </c>
      <c r="BD17" s="0" t="n">
        <f aca="false">SUMIF(BC18,"&gt;59")</f>
        <v>0</v>
      </c>
      <c r="BE17" s="0" t="n">
        <f aca="false">SUMIF(BD18,"&gt;59")</f>
        <v>0</v>
      </c>
      <c r="BF17" s="0" t="n">
        <f aca="false">SUMIF(BE18,"&gt;59")</f>
        <v>0</v>
      </c>
      <c r="BG17" s="0" t="n">
        <f aca="false">SUMIF(BF18,"&gt;59")</f>
        <v>0</v>
      </c>
      <c r="BH17" s="0" t="n">
        <f aca="false">SUMIF(BG18,"&gt;59")</f>
        <v>0</v>
      </c>
      <c r="BI17" s="0" t="n">
        <f aca="false">SUMIF(BH18,"&gt;59")</f>
        <v>0</v>
      </c>
      <c r="BJ17" s="0" t="n">
        <f aca="false">SUMIF(BI18,"&gt;59")</f>
        <v>0</v>
      </c>
      <c r="BK17" s="0" t="n">
        <f aca="false">SUMIF(BJ18,"&gt;59")</f>
        <v>0</v>
      </c>
      <c r="BL17" s="0" t="n">
        <f aca="false">SUMIF(BK18,"&gt;59")</f>
        <v>0</v>
      </c>
      <c r="BM17" s="0" t="n">
        <f aca="false">SUMIF(BL18,"&gt;59")</f>
        <v>0</v>
      </c>
      <c r="BN17" s="0" t="n">
        <f aca="false">SUMIF(BM18,"&gt;59")</f>
        <v>0</v>
      </c>
      <c r="BO17" s="0" t="n">
        <f aca="false">SUMIF(BN18,"&gt;59")</f>
        <v>0</v>
      </c>
      <c r="BP17" s="0" t="n">
        <f aca="false">SUMIF(BO18,"&gt;59")</f>
        <v>0</v>
      </c>
      <c r="BQ17" s="0" t="n">
        <f aca="false">SUMIF(BP18,"&gt;59")</f>
        <v>0</v>
      </c>
      <c r="BR17" s="0" t="n">
        <f aca="false">SUMIF(BQ18,"&gt;59")</f>
        <v>0</v>
      </c>
      <c r="BS17" s="0" t="n">
        <f aca="false">SUMIF(BR18,"&gt;59")</f>
        <v>0</v>
      </c>
      <c r="BT17" s="0" t="n">
        <f aca="false">SUMIF(BS18,"&gt;59")</f>
        <v>0</v>
      </c>
      <c r="BU17" s="0" t="n">
        <f aca="false">SUMIF(BT18,"&gt;59")</f>
        <v>0</v>
      </c>
      <c r="BV17" s="0" t="n">
        <f aca="false">SUMIF(BU18,"&gt;59")</f>
        <v>0</v>
      </c>
      <c r="BW17" s="0" t="n">
        <f aca="false">SUMIF(BV18,"&gt;59")</f>
        <v>0</v>
      </c>
      <c r="BX17" s="0" t="n">
        <f aca="false">SUMIF(BW18,"&gt;59")</f>
        <v>0</v>
      </c>
      <c r="BY17" s="0" t="n">
        <f aca="false">SUMIF(BX18,"&gt;59")</f>
        <v>0</v>
      </c>
      <c r="BZ17" s="0" t="n">
        <f aca="false">SUMIF(BY18,"&gt;59")</f>
        <v>0</v>
      </c>
      <c r="CA17" s="0" t="n">
        <f aca="false">SUMIF(BZ18,"&gt;59")</f>
        <v>0</v>
      </c>
      <c r="CB17" s="0" t="n">
        <f aca="false">SUMIF(CA18,"&gt;59")</f>
        <v>0</v>
      </c>
      <c r="CC17" s="0" t="n">
        <f aca="false">SUMIF(CB18,"&gt;59")</f>
        <v>0</v>
      </c>
      <c r="CD17" s="0" t="n">
        <f aca="false">SUMIF(CC18,"&gt;59")</f>
        <v>0</v>
      </c>
      <c r="CE17" s="0" t="n">
        <f aca="false">SUMIF(CD18,"&gt;59")</f>
        <v>0</v>
      </c>
      <c r="CF17" s="0" t="n">
        <f aca="false">SUMIF(CE18,"&gt;59")</f>
        <v>0</v>
      </c>
      <c r="CG17" s="0" t="n">
        <f aca="false">SUMIF(CF18,"&gt;59")</f>
        <v>0</v>
      </c>
      <c r="CH17" s="0" t="n">
        <f aca="false">SUMIF(CG18,"&gt;59")</f>
        <v>0</v>
      </c>
      <c r="CI17" s="0" t="n">
        <f aca="false">SUMIF(CH18,"&gt;59")</f>
        <v>0</v>
      </c>
      <c r="CJ17" s="0" t="n">
        <f aca="false">SUMIF(CI18,"&gt;59")</f>
        <v>0</v>
      </c>
      <c r="CK17" s="0" t="n">
        <f aca="false">SUMIF(CJ18,"&gt;59")</f>
        <v>0</v>
      </c>
      <c r="CL17" s="0" t="n">
        <f aca="false">SUMIF(CK18,"&gt;59")</f>
        <v>0</v>
      </c>
      <c r="CM17" s="0" t="n">
        <f aca="false">SUMIF(CL18,"&gt;59")</f>
        <v>0</v>
      </c>
      <c r="CN17" s="0" t="n">
        <f aca="false">SUMIF(CM18,"&gt;59")</f>
        <v>0</v>
      </c>
      <c r="CO17" s="0" t="n">
        <f aca="false">SUMIF(CN18,"&gt;59")</f>
        <v>0</v>
      </c>
      <c r="CP17" s="0" t="n">
        <f aca="false">SUMIF(CO18,"&gt;59")</f>
        <v>0</v>
      </c>
      <c r="CQ17" s="0" t="n">
        <f aca="false">SUMIF(CP18,"&gt;59")</f>
        <v>0</v>
      </c>
      <c r="CR17" s="0" t="n">
        <f aca="false">SUMIF(CQ18,"&gt;59")</f>
        <v>0</v>
      </c>
      <c r="CS17" s="0" t="n">
        <f aca="false">SUMIF(CR18,"&gt;59")</f>
        <v>0</v>
      </c>
      <c r="CT17" s="0" t="n">
        <f aca="false">SUMIF(CS18,"&gt;59")</f>
        <v>0</v>
      </c>
      <c r="CU17" s="0" t="n">
        <f aca="false">SUMIF(CT18,"&gt;59")</f>
        <v>0</v>
      </c>
      <c r="CV17" s="0" t="n">
        <f aca="false">SUMIF(CU18,"&gt;59")</f>
        <v>0</v>
      </c>
      <c r="CW17" s="0" t="n">
        <f aca="false">SUMIF(CV18,"&gt;59")</f>
        <v>0</v>
      </c>
      <c r="CX17" s="0" t="n">
        <f aca="false">SUMIF(CW18,"&gt;59")</f>
        <v>0</v>
      </c>
      <c r="CY17" s="0" t="n">
        <f aca="false">SUMIF(CX18,"&gt;59")</f>
        <v>0</v>
      </c>
      <c r="CZ17" s="0" t="n">
        <f aca="false">SUMIF(CY18,"&gt;59")</f>
        <v>0</v>
      </c>
      <c r="DA17" s="0" t="n">
        <f aca="false">SUMIF(CZ18,"&gt;59")</f>
        <v>0</v>
      </c>
      <c r="DB17" s="0" t="n">
        <f aca="false">SUMIF(DA18,"&gt;59")</f>
        <v>0</v>
      </c>
      <c r="DC17" s="0" t="n">
        <f aca="false">SUMIF(DB18,"&gt;59")</f>
        <v>0</v>
      </c>
      <c r="DD17" s="0" t="n">
        <f aca="false">SUMIF(DC18,"&gt;59")</f>
        <v>0</v>
      </c>
      <c r="DE17" s="0" t="n">
        <f aca="false">SUMIF(DD18,"&gt;59")</f>
        <v>0</v>
      </c>
      <c r="DF17" s="0" t="n">
        <f aca="false">SUMIF(DE18,"&gt;59")</f>
        <v>0</v>
      </c>
    </row>
    <row r="18" customFormat="false" ht="6.75" hidden="false" customHeight="true" outlineLevel="0" collapsed="false">
      <c r="A18" s="13"/>
      <c r="B18" s="5"/>
      <c r="C18" s="10"/>
      <c r="D18" s="56"/>
      <c r="E18" s="57"/>
      <c r="F18" s="58"/>
      <c r="G18" s="59"/>
      <c r="H18" s="60"/>
      <c r="I18" s="57"/>
      <c r="J18" s="58"/>
      <c r="K18" s="59"/>
      <c r="L18" s="60"/>
      <c r="M18" s="52"/>
      <c r="N18" s="61"/>
      <c r="O18" s="62"/>
      <c r="P18" s="12"/>
      <c r="Q18" s="9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BB18" s="0" t="n">
        <f aca="false">SUM(BB17-60)</f>
        <v>-60</v>
      </c>
      <c r="BC18" s="0" t="n">
        <f aca="false">SUM(BC17-60)</f>
        <v>-60</v>
      </c>
      <c r="BD18" s="0" t="n">
        <f aca="false">SUM(BD17-60)</f>
        <v>-60</v>
      </c>
      <c r="BE18" s="0" t="n">
        <f aca="false">SUM(BE17-60)</f>
        <v>-60</v>
      </c>
      <c r="BF18" s="0" t="n">
        <f aca="false">SUM(BF17-60)</f>
        <v>-60</v>
      </c>
      <c r="BG18" s="0" t="n">
        <f aca="false">SUM(BG17-60)</f>
        <v>-60</v>
      </c>
      <c r="BH18" s="0" t="n">
        <f aca="false">SUM(BH17-60)</f>
        <v>-60</v>
      </c>
      <c r="BI18" s="0" t="n">
        <f aca="false">SUM(BI17-60)</f>
        <v>-60</v>
      </c>
      <c r="BJ18" s="0" t="n">
        <f aca="false">SUM(BJ17-60)</f>
        <v>-60</v>
      </c>
      <c r="BK18" s="0" t="n">
        <f aca="false">SUM(BK17-60)</f>
        <v>-60</v>
      </c>
      <c r="BL18" s="0" t="n">
        <f aca="false">SUM(BL17-60)</f>
        <v>-60</v>
      </c>
      <c r="BM18" s="0" t="n">
        <f aca="false">SUM(BM17-60)</f>
        <v>-60</v>
      </c>
      <c r="BN18" s="0" t="n">
        <f aca="false">SUM(BN17-60)</f>
        <v>-60</v>
      </c>
      <c r="BO18" s="0" t="n">
        <f aca="false">SUM(BO17-60)</f>
        <v>-60</v>
      </c>
      <c r="BP18" s="0" t="n">
        <f aca="false">SUM(BP17-60)</f>
        <v>-60</v>
      </c>
      <c r="BQ18" s="0" t="n">
        <f aca="false">SUM(BQ17-60)</f>
        <v>-60</v>
      </c>
      <c r="BR18" s="0" t="n">
        <f aca="false">SUM(BR17-60)</f>
        <v>-60</v>
      </c>
      <c r="BS18" s="0" t="n">
        <f aca="false">SUM(BS17-60)</f>
        <v>-60</v>
      </c>
      <c r="BT18" s="0" t="n">
        <f aca="false">SUM(BT17-60)</f>
        <v>-60</v>
      </c>
      <c r="BU18" s="0" t="n">
        <f aca="false">SUM(BU17-60)</f>
        <v>-60</v>
      </c>
      <c r="BV18" s="0" t="n">
        <f aca="false">SUM(BV17-60)</f>
        <v>-60</v>
      </c>
      <c r="BW18" s="0" t="n">
        <f aca="false">SUM(BW17-60)</f>
        <v>-60</v>
      </c>
      <c r="BX18" s="0" t="n">
        <f aca="false">SUM(BX17-60)</f>
        <v>-60</v>
      </c>
      <c r="BY18" s="0" t="n">
        <f aca="false">SUM(BY17-60)</f>
        <v>-60</v>
      </c>
      <c r="BZ18" s="0" t="n">
        <f aca="false">SUM(BZ17-60)</f>
        <v>-60</v>
      </c>
      <c r="CA18" s="0" t="n">
        <f aca="false">SUM(CA17-60)</f>
        <v>-60</v>
      </c>
      <c r="CB18" s="0" t="n">
        <f aca="false">SUM(CB17-60)</f>
        <v>-60</v>
      </c>
      <c r="CC18" s="0" t="n">
        <f aca="false">SUM(CC17-60)</f>
        <v>-60</v>
      </c>
      <c r="CD18" s="0" t="n">
        <f aca="false">SUM(CD17-60)</f>
        <v>-60</v>
      </c>
      <c r="CE18" s="0" t="n">
        <f aca="false">SUM(CE17-60)</f>
        <v>-60</v>
      </c>
      <c r="CF18" s="0" t="n">
        <f aca="false">SUM(CF17-60)</f>
        <v>-60</v>
      </c>
      <c r="CG18" s="0" t="n">
        <f aca="false">SUM(CG17-60)</f>
        <v>-60</v>
      </c>
      <c r="CH18" s="0" t="n">
        <f aca="false">SUM(CH17-60)</f>
        <v>-60</v>
      </c>
      <c r="CI18" s="0" t="n">
        <f aca="false">SUM(CI17-60)</f>
        <v>-60</v>
      </c>
      <c r="CJ18" s="0" t="n">
        <f aca="false">SUM(CJ17-60)</f>
        <v>-60</v>
      </c>
      <c r="CK18" s="0" t="n">
        <f aca="false">SUM(CK17-60)</f>
        <v>-60</v>
      </c>
      <c r="CL18" s="0" t="n">
        <f aca="false">SUM(CL17-60)</f>
        <v>-60</v>
      </c>
      <c r="CM18" s="0" t="n">
        <f aca="false">SUM(CM17-60)</f>
        <v>-60</v>
      </c>
      <c r="CN18" s="0" t="n">
        <f aca="false">SUM(CN17-60)</f>
        <v>-60</v>
      </c>
      <c r="CO18" s="0" t="n">
        <f aca="false">SUM(CO17-60)</f>
        <v>-60</v>
      </c>
      <c r="CP18" s="0" t="n">
        <f aca="false">SUM(CP17-60)</f>
        <v>-60</v>
      </c>
      <c r="CQ18" s="0" t="n">
        <f aca="false">SUM(CQ17-60)</f>
        <v>-60</v>
      </c>
      <c r="CR18" s="0" t="n">
        <f aca="false">SUM(CR17-60)</f>
        <v>-60</v>
      </c>
      <c r="CS18" s="0" t="n">
        <f aca="false">SUM(CS17-60)</f>
        <v>-60</v>
      </c>
      <c r="CT18" s="0" t="n">
        <f aca="false">SUM(CT17-60)</f>
        <v>-60</v>
      </c>
      <c r="CU18" s="0" t="n">
        <f aca="false">SUM(CU17-60)</f>
        <v>-60</v>
      </c>
      <c r="CV18" s="0" t="n">
        <f aca="false">SUM(CV17-60)</f>
        <v>-60</v>
      </c>
      <c r="CW18" s="0" t="n">
        <f aca="false">SUM(CW17-60)</f>
        <v>-60</v>
      </c>
      <c r="CX18" s="0" t="n">
        <f aca="false">SUM(CX17-60)</f>
        <v>-60</v>
      </c>
      <c r="CY18" s="0" t="n">
        <f aca="false">SUM(CY17-60)</f>
        <v>-60</v>
      </c>
      <c r="CZ18" s="0" t="n">
        <f aca="false">SUM(CZ17-60)</f>
        <v>-60</v>
      </c>
      <c r="DA18" s="0" t="n">
        <f aca="false">SUM(DA17-60)</f>
        <v>-60</v>
      </c>
      <c r="DB18" s="0" t="n">
        <f aca="false">SUM(DB17-60)</f>
        <v>-60</v>
      </c>
      <c r="DC18" s="0" t="n">
        <f aca="false">SUM(DC17-60)</f>
        <v>-60</v>
      </c>
      <c r="DD18" s="0" t="n">
        <f aca="false">SUM(DD17-60)</f>
        <v>-60</v>
      </c>
      <c r="DE18" s="0" t="n">
        <f aca="false">SUM(DE17-60)</f>
        <v>-60</v>
      </c>
      <c r="DF18" s="0" t="n">
        <f aca="false">SUM(DF17-60)</f>
        <v>-60</v>
      </c>
    </row>
    <row r="19" customFormat="false" ht="12.75" hidden="false" customHeight="false" outlineLevel="0" collapsed="false">
      <c r="A19" s="13"/>
      <c r="B19" s="5"/>
      <c r="C19" s="10"/>
      <c r="D19" s="47" t="s">
        <v>30</v>
      </c>
      <c r="E19" s="48"/>
      <c r="F19" s="49"/>
      <c r="G19" s="50"/>
      <c r="H19" s="51"/>
      <c r="I19" s="48"/>
      <c r="J19" s="49"/>
      <c r="K19" s="50"/>
      <c r="L19" s="51"/>
      <c r="M19" s="52"/>
      <c r="N19" s="53" t="n">
        <f aca="false">SUM(AX19)</f>
        <v>0</v>
      </c>
      <c r="O19" s="54" t="n">
        <f aca="false">SUM(AY19)</f>
        <v>0</v>
      </c>
      <c r="P19" s="12"/>
      <c r="Q19" s="9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3"/>
      <c r="AK19" s="0" t="s">
        <v>31</v>
      </c>
      <c r="AL19" s="55" t="n">
        <f aca="false">SUM(E19*60+F19)</f>
        <v>0</v>
      </c>
      <c r="AM19" s="55"/>
      <c r="AO19" s="55" t="n">
        <f aca="false">SUM(G19*60+H19)</f>
        <v>0</v>
      </c>
      <c r="AP19" s="55"/>
      <c r="AR19" s="55" t="n">
        <f aca="false">SUM(I19*60+J19)</f>
        <v>0</v>
      </c>
      <c r="AS19" s="55"/>
      <c r="AU19" s="55" t="n">
        <f aca="false">SUM(K19*60+L19)</f>
        <v>0</v>
      </c>
      <c r="AV19" s="55"/>
      <c r="AW19" s="0" t="n">
        <f aca="false">SUM(AU19-AR19+AO19-AL19)</f>
        <v>0</v>
      </c>
      <c r="AX19" s="0" t="n">
        <f aca="false">COUNTIF(BB19:DF19,"&gt;59")</f>
        <v>0</v>
      </c>
      <c r="AY19" s="0" t="n">
        <f aca="false">SUM(AW19-AZ19)</f>
        <v>0</v>
      </c>
      <c r="AZ19" s="0" t="n">
        <f aca="false">SUM(AX19*60)</f>
        <v>0</v>
      </c>
      <c r="BB19" s="0" t="n">
        <f aca="false">SUMIF(AW19,"&gt;59")</f>
        <v>0</v>
      </c>
      <c r="BC19" s="0" t="n">
        <f aca="false">SUMIF(BB20,"&gt;59")</f>
        <v>0</v>
      </c>
      <c r="BD19" s="0" t="n">
        <f aca="false">SUMIF(BC20,"&gt;59")</f>
        <v>0</v>
      </c>
      <c r="BE19" s="0" t="n">
        <f aca="false">SUMIF(BD20,"&gt;59")</f>
        <v>0</v>
      </c>
      <c r="BF19" s="0" t="n">
        <f aca="false">SUMIF(BE20,"&gt;59")</f>
        <v>0</v>
      </c>
      <c r="BG19" s="0" t="n">
        <f aca="false">SUMIF(BF20,"&gt;59")</f>
        <v>0</v>
      </c>
      <c r="BH19" s="0" t="n">
        <f aca="false">SUMIF(BG20,"&gt;59")</f>
        <v>0</v>
      </c>
      <c r="BI19" s="0" t="n">
        <f aca="false">SUMIF(BH20,"&gt;59")</f>
        <v>0</v>
      </c>
      <c r="BJ19" s="0" t="n">
        <f aca="false">SUMIF(BI20,"&gt;59")</f>
        <v>0</v>
      </c>
      <c r="BK19" s="0" t="n">
        <f aca="false">SUMIF(BJ20,"&gt;59")</f>
        <v>0</v>
      </c>
      <c r="BL19" s="0" t="n">
        <f aca="false">SUMIF(BK20,"&gt;59")</f>
        <v>0</v>
      </c>
      <c r="BM19" s="0" t="n">
        <f aca="false">SUMIF(BL20,"&gt;59")</f>
        <v>0</v>
      </c>
      <c r="BN19" s="0" t="n">
        <f aca="false">SUMIF(BM20,"&gt;59")</f>
        <v>0</v>
      </c>
      <c r="BO19" s="0" t="n">
        <f aca="false">SUMIF(BN20,"&gt;59")</f>
        <v>0</v>
      </c>
      <c r="BP19" s="0" t="n">
        <f aca="false">SUMIF(BO20,"&gt;59")</f>
        <v>0</v>
      </c>
      <c r="BQ19" s="0" t="n">
        <f aca="false">SUMIF(BP20,"&gt;59")</f>
        <v>0</v>
      </c>
      <c r="BR19" s="0" t="n">
        <f aca="false">SUMIF(BQ20,"&gt;59")</f>
        <v>0</v>
      </c>
      <c r="BS19" s="0" t="n">
        <f aca="false">SUMIF(BR20,"&gt;59")</f>
        <v>0</v>
      </c>
      <c r="BT19" s="0" t="n">
        <f aca="false">SUMIF(BS20,"&gt;59")</f>
        <v>0</v>
      </c>
      <c r="BU19" s="0" t="n">
        <f aca="false">SUMIF(BT20,"&gt;59")</f>
        <v>0</v>
      </c>
      <c r="BV19" s="0" t="n">
        <f aca="false">SUMIF(BU20,"&gt;59")</f>
        <v>0</v>
      </c>
      <c r="BW19" s="0" t="n">
        <f aca="false">SUMIF(BV20,"&gt;59")</f>
        <v>0</v>
      </c>
      <c r="BX19" s="0" t="n">
        <f aca="false">SUMIF(BW20,"&gt;59")</f>
        <v>0</v>
      </c>
      <c r="BY19" s="0" t="n">
        <f aca="false">SUMIF(BX20,"&gt;59")</f>
        <v>0</v>
      </c>
      <c r="BZ19" s="0" t="n">
        <f aca="false">SUMIF(BY20,"&gt;59")</f>
        <v>0</v>
      </c>
      <c r="CA19" s="0" t="n">
        <f aca="false">SUMIF(BZ20,"&gt;59")</f>
        <v>0</v>
      </c>
      <c r="CB19" s="0" t="n">
        <f aca="false">SUMIF(CA20,"&gt;59")</f>
        <v>0</v>
      </c>
      <c r="CC19" s="0" t="n">
        <f aca="false">SUMIF(CB20,"&gt;59")</f>
        <v>0</v>
      </c>
      <c r="CD19" s="0" t="n">
        <f aca="false">SUMIF(CC20,"&gt;59")</f>
        <v>0</v>
      </c>
      <c r="CE19" s="0" t="n">
        <f aca="false">SUMIF(CD20,"&gt;59")</f>
        <v>0</v>
      </c>
      <c r="CF19" s="0" t="n">
        <f aca="false">SUMIF(CE20,"&gt;59")</f>
        <v>0</v>
      </c>
      <c r="CG19" s="0" t="n">
        <f aca="false">SUMIF(CF20,"&gt;59")</f>
        <v>0</v>
      </c>
      <c r="CH19" s="0" t="n">
        <f aca="false">SUMIF(CG20,"&gt;59")</f>
        <v>0</v>
      </c>
      <c r="CI19" s="0" t="n">
        <f aca="false">SUMIF(CH20,"&gt;59")</f>
        <v>0</v>
      </c>
      <c r="CJ19" s="0" t="n">
        <f aca="false">SUMIF(CI20,"&gt;59")</f>
        <v>0</v>
      </c>
      <c r="CK19" s="0" t="n">
        <f aca="false">SUMIF(CJ20,"&gt;59")</f>
        <v>0</v>
      </c>
      <c r="CL19" s="0" t="n">
        <f aca="false">SUMIF(CK20,"&gt;59")</f>
        <v>0</v>
      </c>
      <c r="CM19" s="0" t="n">
        <f aca="false">SUMIF(CL20,"&gt;59")</f>
        <v>0</v>
      </c>
      <c r="CN19" s="0" t="n">
        <f aca="false">SUMIF(CM20,"&gt;59")</f>
        <v>0</v>
      </c>
      <c r="CO19" s="0" t="n">
        <f aca="false">SUMIF(CN20,"&gt;59")</f>
        <v>0</v>
      </c>
      <c r="CP19" s="0" t="n">
        <f aca="false">SUMIF(CO20,"&gt;59")</f>
        <v>0</v>
      </c>
      <c r="CQ19" s="0" t="n">
        <f aca="false">SUMIF(CP20,"&gt;59")</f>
        <v>0</v>
      </c>
      <c r="CR19" s="0" t="n">
        <f aca="false">SUMIF(CQ20,"&gt;59")</f>
        <v>0</v>
      </c>
      <c r="CS19" s="0" t="n">
        <f aca="false">SUMIF(CR20,"&gt;59")</f>
        <v>0</v>
      </c>
      <c r="CT19" s="0" t="n">
        <f aca="false">SUMIF(CS20,"&gt;59")</f>
        <v>0</v>
      </c>
      <c r="CU19" s="0" t="n">
        <f aca="false">SUMIF(CT20,"&gt;59")</f>
        <v>0</v>
      </c>
      <c r="CV19" s="0" t="n">
        <f aca="false">SUMIF(CU20,"&gt;59")</f>
        <v>0</v>
      </c>
      <c r="CW19" s="0" t="n">
        <f aca="false">SUMIF(CV20,"&gt;59")</f>
        <v>0</v>
      </c>
      <c r="CX19" s="0" t="n">
        <f aca="false">SUMIF(CW20,"&gt;59")</f>
        <v>0</v>
      </c>
      <c r="CY19" s="0" t="n">
        <f aca="false">SUMIF(CX20,"&gt;59")</f>
        <v>0</v>
      </c>
      <c r="CZ19" s="0" t="n">
        <f aca="false">SUMIF(CY20,"&gt;59")</f>
        <v>0</v>
      </c>
      <c r="DA19" s="0" t="n">
        <f aca="false">SUMIF(CZ20,"&gt;59")</f>
        <v>0</v>
      </c>
      <c r="DB19" s="0" t="n">
        <f aca="false">SUMIF(DA20,"&gt;59")</f>
        <v>0</v>
      </c>
      <c r="DC19" s="0" t="n">
        <f aca="false">SUMIF(DB20,"&gt;59")</f>
        <v>0</v>
      </c>
      <c r="DD19" s="0" t="n">
        <f aca="false">SUMIF(DC20,"&gt;59")</f>
        <v>0</v>
      </c>
      <c r="DE19" s="0" t="n">
        <f aca="false">SUMIF(DD20,"&gt;59")</f>
        <v>0</v>
      </c>
      <c r="DF19" s="0" t="n">
        <f aca="false">SUMIF(DE20,"&gt;59")</f>
        <v>0</v>
      </c>
    </row>
    <row r="20" customFormat="false" ht="6.75" hidden="false" customHeight="true" outlineLevel="0" collapsed="false">
      <c r="A20" s="13"/>
      <c r="B20" s="5"/>
      <c r="C20" s="10"/>
      <c r="D20" s="56"/>
      <c r="E20" s="57"/>
      <c r="F20" s="58"/>
      <c r="G20" s="59"/>
      <c r="H20" s="60"/>
      <c r="I20" s="57"/>
      <c r="J20" s="58"/>
      <c r="K20" s="59"/>
      <c r="L20" s="60"/>
      <c r="M20" s="52"/>
      <c r="N20" s="61"/>
      <c r="O20" s="62"/>
      <c r="P20" s="12"/>
      <c r="Q20" s="9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BB20" s="0" t="n">
        <f aca="false">SUM(BB19-60)</f>
        <v>-60</v>
      </c>
      <c r="BC20" s="0" t="n">
        <f aca="false">SUM(BC19-60)</f>
        <v>-60</v>
      </c>
      <c r="BD20" s="0" t="n">
        <f aca="false">SUM(BD19-60)</f>
        <v>-60</v>
      </c>
      <c r="BE20" s="0" t="n">
        <f aca="false">SUM(BE19-60)</f>
        <v>-60</v>
      </c>
      <c r="BF20" s="0" t="n">
        <f aca="false">SUM(BF19-60)</f>
        <v>-60</v>
      </c>
      <c r="BG20" s="0" t="n">
        <f aca="false">SUM(BG19-60)</f>
        <v>-60</v>
      </c>
      <c r="BH20" s="0" t="n">
        <f aca="false">SUM(BH19-60)</f>
        <v>-60</v>
      </c>
      <c r="BI20" s="0" t="n">
        <f aca="false">SUM(BI19-60)</f>
        <v>-60</v>
      </c>
      <c r="BJ20" s="0" t="n">
        <f aca="false">SUM(BJ19-60)</f>
        <v>-60</v>
      </c>
      <c r="BK20" s="0" t="n">
        <f aca="false">SUM(BK19-60)</f>
        <v>-60</v>
      </c>
      <c r="BL20" s="0" t="n">
        <f aca="false">SUM(BL19-60)</f>
        <v>-60</v>
      </c>
      <c r="BM20" s="0" t="n">
        <f aca="false">SUM(BM19-60)</f>
        <v>-60</v>
      </c>
      <c r="BN20" s="0" t="n">
        <f aca="false">SUM(BN19-60)</f>
        <v>-60</v>
      </c>
      <c r="BO20" s="0" t="n">
        <f aca="false">SUM(BO19-60)</f>
        <v>-60</v>
      </c>
      <c r="BP20" s="0" t="n">
        <f aca="false">SUM(BP19-60)</f>
        <v>-60</v>
      </c>
      <c r="BQ20" s="0" t="n">
        <f aca="false">SUM(BQ19-60)</f>
        <v>-60</v>
      </c>
      <c r="BR20" s="0" t="n">
        <f aca="false">SUM(BR19-60)</f>
        <v>-60</v>
      </c>
      <c r="BS20" s="0" t="n">
        <f aca="false">SUM(BS19-60)</f>
        <v>-60</v>
      </c>
      <c r="BT20" s="0" t="n">
        <f aca="false">SUM(BT19-60)</f>
        <v>-60</v>
      </c>
      <c r="BU20" s="0" t="n">
        <f aca="false">SUM(BU19-60)</f>
        <v>-60</v>
      </c>
      <c r="BV20" s="0" t="n">
        <f aca="false">SUM(BV19-60)</f>
        <v>-60</v>
      </c>
      <c r="BW20" s="0" t="n">
        <f aca="false">SUM(BW19-60)</f>
        <v>-60</v>
      </c>
      <c r="BX20" s="0" t="n">
        <f aca="false">SUM(BX19-60)</f>
        <v>-60</v>
      </c>
      <c r="BY20" s="0" t="n">
        <f aca="false">SUM(BY19-60)</f>
        <v>-60</v>
      </c>
      <c r="BZ20" s="0" t="n">
        <f aca="false">SUM(BZ19-60)</f>
        <v>-60</v>
      </c>
      <c r="CA20" s="0" t="n">
        <f aca="false">SUM(CA19-60)</f>
        <v>-60</v>
      </c>
      <c r="CB20" s="0" t="n">
        <f aca="false">SUM(CB19-60)</f>
        <v>-60</v>
      </c>
      <c r="CC20" s="0" t="n">
        <f aca="false">SUM(CC19-60)</f>
        <v>-60</v>
      </c>
      <c r="CD20" s="0" t="n">
        <f aca="false">SUM(CD19-60)</f>
        <v>-60</v>
      </c>
      <c r="CE20" s="0" t="n">
        <f aca="false">SUM(CE19-60)</f>
        <v>-60</v>
      </c>
      <c r="CF20" s="0" t="n">
        <f aca="false">SUM(CF19-60)</f>
        <v>-60</v>
      </c>
      <c r="CG20" s="0" t="n">
        <f aca="false">SUM(CG19-60)</f>
        <v>-60</v>
      </c>
      <c r="CH20" s="0" t="n">
        <f aca="false">SUM(CH19-60)</f>
        <v>-60</v>
      </c>
      <c r="CI20" s="0" t="n">
        <f aca="false">SUM(CI19-60)</f>
        <v>-60</v>
      </c>
      <c r="CJ20" s="0" t="n">
        <f aca="false">SUM(CJ19-60)</f>
        <v>-60</v>
      </c>
      <c r="CK20" s="0" t="n">
        <f aca="false">SUM(CK19-60)</f>
        <v>-60</v>
      </c>
      <c r="CL20" s="0" t="n">
        <f aca="false">SUM(CL19-60)</f>
        <v>-60</v>
      </c>
      <c r="CM20" s="0" t="n">
        <f aca="false">SUM(CM19-60)</f>
        <v>-60</v>
      </c>
      <c r="CN20" s="0" t="n">
        <f aca="false">SUM(CN19-60)</f>
        <v>-60</v>
      </c>
      <c r="CO20" s="0" t="n">
        <f aca="false">SUM(CO19-60)</f>
        <v>-60</v>
      </c>
      <c r="CP20" s="0" t="n">
        <f aca="false">SUM(CP19-60)</f>
        <v>-60</v>
      </c>
      <c r="CQ20" s="0" t="n">
        <f aca="false">SUM(CQ19-60)</f>
        <v>-60</v>
      </c>
      <c r="CR20" s="0" t="n">
        <f aca="false">SUM(CR19-60)</f>
        <v>-60</v>
      </c>
      <c r="CS20" s="0" t="n">
        <f aca="false">SUM(CS19-60)</f>
        <v>-60</v>
      </c>
      <c r="CT20" s="0" t="n">
        <f aca="false">SUM(CT19-60)</f>
        <v>-60</v>
      </c>
      <c r="CU20" s="0" t="n">
        <f aca="false">SUM(CU19-60)</f>
        <v>-60</v>
      </c>
      <c r="CV20" s="0" t="n">
        <f aca="false">SUM(CV19-60)</f>
        <v>-60</v>
      </c>
      <c r="CW20" s="0" t="n">
        <f aca="false">SUM(CW19-60)</f>
        <v>-60</v>
      </c>
      <c r="CX20" s="0" t="n">
        <f aca="false">SUM(CX19-60)</f>
        <v>-60</v>
      </c>
      <c r="CY20" s="0" t="n">
        <f aca="false">SUM(CY19-60)</f>
        <v>-60</v>
      </c>
      <c r="CZ20" s="0" t="n">
        <f aca="false">SUM(CZ19-60)</f>
        <v>-60</v>
      </c>
      <c r="DA20" s="0" t="n">
        <f aca="false">SUM(DA19-60)</f>
        <v>-60</v>
      </c>
      <c r="DB20" s="0" t="n">
        <f aca="false">SUM(DB19-60)</f>
        <v>-60</v>
      </c>
      <c r="DC20" s="0" t="n">
        <f aca="false">SUM(DC19-60)</f>
        <v>-60</v>
      </c>
      <c r="DD20" s="0" t="n">
        <f aca="false">SUM(DD19-60)</f>
        <v>-60</v>
      </c>
      <c r="DE20" s="0" t="n">
        <f aca="false">SUM(DE19-60)</f>
        <v>-60</v>
      </c>
      <c r="DF20" s="0" t="n">
        <f aca="false">SUM(DF19-60)</f>
        <v>-60</v>
      </c>
    </row>
    <row r="21" customFormat="false" ht="13.5" hidden="false" customHeight="false" outlineLevel="0" collapsed="false">
      <c r="A21" s="13"/>
      <c r="B21" s="5"/>
      <c r="C21" s="10"/>
      <c r="D21" s="63" t="s">
        <v>32</v>
      </c>
      <c r="E21" s="64"/>
      <c r="F21" s="65"/>
      <c r="G21" s="66"/>
      <c r="H21" s="67"/>
      <c r="I21" s="64"/>
      <c r="J21" s="65"/>
      <c r="K21" s="66"/>
      <c r="L21" s="67"/>
      <c r="M21" s="52"/>
      <c r="N21" s="68" t="n">
        <f aca="false">SUM(AX21)</f>
        <v>0</v>
      </c>
      <c r="O21" s="69" t="n">
        <f aca="false">SUM(AY21)</f>
        <v>0</v>
      </c>
      <c r="P21" s="12"/>
      <c r="Q21" s="9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3"/>
      <c r="AK21" s="0" t="s">
        <v>33</v>
      </c>
      <c r="AL21" s="55" t="n">
        <f aca="false">SUM(E21*60+F21)</f>
        <v>0</v>
      </c>
      <c r="AM21" s="55"/>
      <c r="AO21" s="55" t="n">
        <f aca="false">SUM(G21*60+H21)</f>
        <v>0</v>
      </c>
      <c r="AP21" s="55"/>
      <c r="AR21" s="55" t="n">
        <f aca="false">SUM(I21*60+J21)</f>
        <v>0</v>
      </c>
      <c r="AS21" s="55"/>
      <c r="AU21" s="55" t="n">
        <f aca="false">SUM(K21*60+L21)</f>
        <v>0</v>
      </c>
      <c r="AV21" s="55"/>
      <c r="AW21" s="0" t="n">
        <f aca="false">SUM(AU21-AR21+AO21-AL21)</f>
        <v>0</v>
      </c>
      <c r="AX21" s="0" t="n">
        <f aca="false">COUNTIF(BB21:DF21,"&gt;59")</f>
        <v>0</v>
      </c>
      <c r="AY21" s="0" t="n">
        <f aca="false">SUM(AW21-AZ21)</f>
        <v>0</v>
      </c>
      <c r="AZ21" s="0" t="n">
        <f aca="false">SUM(AX21*60)</f>
        <v>0</v>
      </c>
      <c r="BB21" s="0" t="n">
        <f aca="false">SUMIF(AW21,"&gt;59")</f>
        <v>0</v>
      </c>
      <c r="BC21" s="0" t="n">
        <f aca="false">SUMIF(BB22,"&gt;59")</f>
        <v>0</v>
      </c>
      <c r="BD21" s="0" t="n">
        <f aca="false">SUMIF(BC22,"&gt;59")</f>
        <v>0</v>
      </c>
      <c r="BE21" s="0" t="n">
        <f aca="false">SUMIF(BD22,"&gt;59")</f>
        <v>0</v>
      </c>
      <c r="BF21" s="0" t="n">
        <f aca="false">SUMIF(BE22,"&gt;59")</f>
        <v>0</v>
      </c>
      <c r="BG21" s="0" t="n">
        <f aca="false">SUMIF(BF22,"&gt;59")</f>
        <v>0</v>
      </c>
      <c r="BH21" s="0" t="n">
        <f aca="false">SUMIF(BG22,"&gt;59")</f>
        <v>0</v>
      </c>
      <c r="BI21" s="0" t="n">
        <f aca="false">SUMIF(BH22,"&gt;59")</f>
        <v>0</v>
      </c>
      <c r="BJ21" s="0" t="n">
        <f aca="false">SUMIF(BI22,"&gt;59")</f>
        <v>0</v>
      </c>
      <c r="BK21" s="0" t="n">
        <f aca="false">SUMIF(BJ22,"&gt;59")</f>
        <v>0</v>
      </c>
      <c r="BL21" s="0" t="n">
        <f aca="false">SUMIF(BK22,"&gt;59")</f>
        <v>0</v>
      </c>
      <c r="BM21" s="0" t="n">
        <f aca="false">SUMIF(BL22,"&gt;59")</f>
        <v>0</v>
      </c>
      <c r="BN21" s="0" t="n">
        <f aca="false">SUMIF(BM22,"&gt;59")</f>
        <v>0</v>
      </c>
      <c r="BO21" s="0" t="n">
        <f aca="false">SUMIF(BN22,"&gt;59")</f>
        <v>0</v>
      </c>
      <c r="BP21" s="0" t="n">
        <f aca="false">SUMIF(BO22,"&gt;59")</f>
        <v>0</v>
      </c>
      <c r="BQ21" s="0" t="n">
        <f aca="false">SUMIF(BP22,"&gt;59")</f>
        <v>0</v>
      </c>
      <c r="BR21" s="0" t="n">
        <f aca="false">SUMIF(BQ22,"&gt;59")</f>
        <v>0</v>
      </c>
      <c r="BS21" s="0" t="n">
        <f aca="false">SUMIF(BR22,"&gt;59")</f>
        <v>0</v>
      </c>
      <c r="BT21" s="0" t="n">
        <f aca="false">SUMIF(BS22,"&gt;59")</f>
        <v>0</v>
      </c>
      <c r="BU21" s="0" t="n">
        <f aca="false">SUMIF(BT22,"&gt;59")</f>
        <v>0</v>
      </c>
      <c r="BV21" s="0" t="n">
        <f aca="false">SUMIF(BU22,"&gt;59")</f>
        <v>0</v>
      </c>
      <c r="BW21" s="0" t="n">
        <f aca="false">SUMIF(BV22,"&gt;59")</f>
        <v>0</v>
      </c>
      <c r="BX21" s="0" t="n">
        <f aca="false">SUMIF(BW22,"&gt;59")</f>
        <v>0</v>
      </c>
      <c r="BY21" s="0" t="n">
        <f aca="false">SUMIF(BX22,"&gt;59")</f>
        <v>0</v>
      </c>
      <c r="BZ21" s="0" t="n">
        <f aca="false">SUMIF(BY22,"&gt;59")</f>
        <v>0</v>
      </c>
      <c r="CA21" s="0" t="n">
        <f aca="false">SUMIF(BZ22,"&gt;59")</f>
        <v>0</v>
      </c>
      <c r="CB21" s="0" t="n">
        <f aca="false">SUMIF(CA22,"&gt;59")</f>
        <v>0</v>
      </c>
      <c r="CC21" s="0" t="n">
        <f aca="false">SUMIF(CB22,"&gt;59")</f>
        <v>0</v>
      </c>
      <c r="CD21" s="0" t="n">
        <f aca="false">SUMIF(CC22,"&gt;59")</f>
        <v>0</v>
      </c>
      <c r="CE21" s="0" t="n">
        <f aca="false">SUMIF(CD22,"&gt;59")</f>
        <v>0</v>
      </c>
      <c r="CF21" s="0" t="n">
        <f aca="false">SUMIF(CE22,"&gt;59")</f>
        <v>0</v>
      </c>
      <c r="CG21" s="0" t="n">
        <f aca="false">SUMIF(CF22,"&gt;59")</f>
        <v>0</v>
      </c>
      <c r="CH21" s="0" t="n">
        <f aca="false">SUMIF(CG22,"&gt;59")</f>
        <v>0</v>
      </c>
      <c r="CI21" s="0" t="n">
        <f aca="false">SUMIF(CH22,"&gt;59")</f>
        <v>0</v>
      </c>
      <c r="CJ21" s="0" t="n">
        <f aca="false">SUMIF(CI22,"&gt;59")</f>
        <v>0</v>
      </c>
      <c r="CK21" s="0" t="n">
        <f aca="false">SUMIF(CJ22,"&gt;59")</f>
        <v>0</v>
      </c>
      <c r="CL21" s="0" t="n">
        <f aca="false">SUMIF(CK22,"&gt;59")</f>
        <v>0</v>
      </c>
      <c r="CM21" s="0" t="n">
        <f aca="false">SUMIF(CL22,"&gt;59")</f>
        <v>0</v>
      </c>
      <c r="CN21" s="0" t="n">
        <f aca="false">SUMIF(CM22,"&gt;59")</f>
        <v>0</v>
      </c>
      <c r="CO21" s="0" t="n">
        <f aca="false">SUMIF(CN22,"&gt;59")</f>
        <v>0</v>
      </c>
      <c r="CP21" s="0" t="n">
        <f aca="false">SUMIF(CO22,"&gt;59")</f>
        <v>0</v>
      </c>
      <c r="CQ21" s="0" t="n">
        <f aca="false">SUMIF(CP22,"&gt;59")</f>
        <v>0</v>
      </c>
      <c r="CR21" s="0" t="n">
        <f aca="false">SUMIF(CQ22,"&gt;59")</f>
        <v>0</v>
      </c>
      <c r="CS21" s="0" t="n">
        <f aca="false">SUMIF(CR22,"&gt;59")</f>
        <v>0</v>
      </c>
      <c r="CT21" s="0" t="n">
        <f aca="false">SUMIF(CS22,"&gt;59")</f>
        <v>0</v>
      </c>
      <c r="CU21" s="0" t="n">
        <f aca="false">SUMIF(CT22,"&gt;59")</f>
        <v>0</v>
      </c>
      <c r="CV21" s="0" t="n">
        <f aca="false">SUMIF(CU22,"&gt;59")</f>
        <v>0</v>
      </c>
      <c r="CW21" s="0" t="n">
        <f aca="false">SUMIF(CV22,"&gt;59")</f>
        <v>0</v>
      </c>
      <c r="CX21" s="0" t="n">
        <f aca="false">SUMIF(CW22,"&gt;59")</f>
        <v>0</v>
      </c>
      <c r="CY21" s="0" t="n">
        <f aca="false">SUMIF(CX22,"&gt;59")</f>
        <v>0</v>
      </c>
      <c r="CZ21" s="0" t="n">
        <f aca="false">SUMIF(CY22,"&gt;59")</f>
        <v>0</v>
      </c>
      <c r="DA21" s="0" t="n">
        <f aca="false">SUMIF(CZ22,"&gt;59")</f>
        <v>0</v>
      </c>
      <c r="DB21" s="0" t="n">
        <f aca="false">SUMIF(DA22,"&gt;59")</f>
        <v>0</v>
      </c>
      <c r="DC21" s="0" t="n">
        <f aca="false">SUMIF(DB22,"&gt;59")</f>
        <v>0</v>
      </c>
      <c r="DD21" s="0" t="n">
        <f aca="false">SUMIF(DC22,"&gt;59")</f>
        <v>0</v>
      </c>
      <c r="DE21" s="0" t="n">
        <f aca="false">SUMIF(DD22,"&gt;59")</f>
        <v>0</v>
      </c>
      <c r="DF21" s="0" t="n">
        <f aca="false">SUMIF(DE22,"&gt;59")</f>
        <v>0</v>
      </c>
    </row>
    <row r="22" customFormat="false" ht="10.5" hidden="false" customHeight="true" outlineLevel="0" collapsed="false">
      <c r="A22" s="13"/>
      <c r="B22" s="5"/>
      <c r="C22" s="10"/>
      <c r="D22" s="15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12"/>
      <c r="Q22" s="9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BB22" s="0" t="n">
        <f aca="false">SUM(BB21-60)</f>
        <v>-60</v>
      </c>
      <c r="BC22" s="0" t="n">
        <f aca="false">SUM(BC21-60)</f>
        <v>-60</v>
      </c>
      <c r="BD22" s="0" t="n">
        <f aca="false">SUM(BD21-60)</f>
        <v>-60</v>
      </c>
      <c r="BE22" s="0" t="n">
        <f aca="false">SUM(BE21-60)</f>
        <v>-60</v>
      </c>
      <c r="BF22" s="0" t="n">
        <f aca="false">SUM(BF21-60)</f>
        <v>-60</v>
      </c>
      <c r="BG22" s="0" t="n">
        <f aca="false">SUM(BG21-60)</f>
        <v>-60</v>
      </c>
      <c r="BH22" s="0" t="n">
        <f aca="false">SUM(BH21-60)</f>
        <v>-60</v>
      </c>
      <c r="BI22" s="0" t="n">
        <f aca="false">SUM(BI21-60)</f>
        <v>-60</v>
      </c>
      <c r="BJ22" s="0" t="n">
        <f aca="false">SUM(BJ21-60)</f>
        <v>-60</v>
      </c>
      <c r="BK22" s="0" t="n">
        <f aca="false">SUM(BK21-60)</f>
        <v>-60</v>
      </c>
      <c r="BL22" s="0" t="n">
        <f aca="false">SUM(BL21-60)</f>
        <v>-60</v>
      </c>
      <c r="BM22" s="0" t="n">
        <f aca="false">SUM(BM21-60)</f>
        <v>-60</v>
      </c>
      <c r="BN22" s="0" t="n">
        <f aca="false">SUM(BN21-60)</f>
        <v>-60</v>
      </c>
      <c r="BO22" s="0" t="n">
        <f aca="false">SUM(BO21-60)</f>
        <v>-60</v>
      </c>
      <c r="BP22" s="0" t="n">
        <f aca="false">SUM(BP21-60)</f>
        <v>-60</v>
      </c>
      <c r="BQ22" s="0" t="n">
        <f aca="false">SUM(BQ21-60)</f>
        <v>-60</v>
      </c>
      <c r="BR22" s="0" t="n">
        <f aca="false">SUM(BR21-60)</f>
        <v>-60</v>
      </c>
      <c r="BS22" s="0" t="n">
        <f aca="false">SUM(BS21-60)</f>
        <v>-60</v>
      </c>
      <c r="BT22" s="0" t="n">
        <f aca="false">SUM(BT21-60)</f>
        <v>-60</v>
      </c>
      <c r="BU22" s="0" t="n">
        <f aca="false">SUM(BU21-60)</f>
        <v>-60</v>
      </c>
      <c r="BV22" s="0" t="n">
        <f aca="false">SUM(BV21-60)</f>
        <v>-60</v>
      </c>
      <c r="BW22" s="0" t="n">
        <f aca="false">SUM(BW21-60)</f>
        <v>-60</v>
      </c>
      <c r="BX22" s="0" t="n">
        <f aca="false">SUM(BX21-60)</f>
        <v>-60</v>
      </c>
      <c r="BY22" s="0" t="n">
        <f aca="false">SUM(BY21-60)</f>
        <v>-60</v>
      </c>
      <c r="BZ22" s="0" t="n">
        <f aca="false">SUM(BZ21-60)</f>
        <v>-60</v>
      </c>
      <c r="CA22" s="0" t="n">
        <f aca="false">SUM(CA21-60)</f>
        <v>-60</v>
      </c>
      <c r="CB22" s="0" t="n">
        <f aca="false">SUM(CB21-60)</f>
        <v>-60</v>
      </c>
      <c r="CC22" s="0" t="n">
        <f aca="false">SUM(CC21-60)</f>
        <v>-60</v>
      </c>
      <c r="CD22" s="0" t="n">
        <f aca="false">SUM(CD21-60)</f>
        <v>-60</v>
      </c>
      <c r="CE22" s="0" t="n">
        <f aca="false">SUM(CE21-60)</f>
        <v>-60</v>
      </c>
      <c r="CF22" s="0" t="n">
        <f aca="false">SUM(CF21-60)</f>
        <v>-60</v>
      </c>
      <c r="CG22" s="0" t="n">
        <f aca="false">SUM(CG21-60)</f>
        <v>-60</v>
      </c>
      <c r="CH22" s="0" t="n">
        <f aca="false">SUM(CH21-60)</f>
        <v>-60</v>
      </c>
      <c r="CI22" s="0" t="n">
        <f aca="false">SUM(CI21-60)</f>
        <v>-60</v>
      </c>
      <c r="CJ22" s="0" t="n">
        <f aca="false">SUM(CJ21-60)</f>
        <v>-60</v>
      </c>
      <c r="CK22" s="0" t="n">
        <f aca="false">SUM(CK21-60)</f>
        <v>-60</v>
      </c>
      <c r="CL22" s="0" t="n">
        <f aca="false">SUM(CL21-60)</f>
        <v>-60</v>
      </c>
      <c r="CM22" s="0" t="n">
        <f aca="false">SUM(CM21-60)</f>
        <v>-60</v>
      </c>
      <c r="CN22" s="0" t="n">
        <f aca="false">SUM(CN21-60)</f>
        <v>-60</v>
      </c>
      <c r="CO22" s="0" t="n">
        <f aca="false">SUM(CO21-60)</f>
        <v>-60</v>
      </c>
      <c r="CP22" s="0" t="n">
        <f aca="false">SUM(CP21-60)</f>
        <v>-60</v>
      </c>
      <c r="CQ22" s="0" t="n">
        <f aca="false">SUM(CQ21-60)</f>
        <v>-60</v>
      </c>
      <c r="CR22" s="0" t="n">
        <f aca="false">SUM(CR21-60)</f>
        <v>-60</v>
      </c>
      <c r="CS22" s="0" t="n">
        <f aca="false">SUM(CS21-60)</f>
        <v>-60</v>
      </c>
      <c r="CT22" s="0" t="n">
        <f aca="false">SUM(CT21-60)</f>
        <v>-60</v>
      </c>
      <c r="CU22" s="0" t="n">
        <f aca="false">SUM(CU21-60)</f>
        <v>-60</v>
      </c>
      <c r="CV22" s="0" t="n">
        <f aca="false">SUM(CV21-60)</f>
        <v>-60</v>
      </c>
      <c r="CW22" s="0" t="n">
        <f aca="false">SUM(CW21-60)</f>
        <v>-60</v>
      </c>
      <c r="CX22" s="0" t="n">
        <f aca="false">SUM(CX21-60)</f>
        <v>-60</v>
      </c>
      <c r="CY22" s="0" t="n">
        <f aca="false">SUM(CY21-60)</f>
        <v>-60</v>
      </c>
      <c r="CZ22" s="0" t="n">
        <f aca="false">SUM(CZ21-60)</f>
        <v>-60</v>
      </c>
      <c r="DA22" s="0" t="n">
        <f aca="false">SUM(DA21-60)</f>
        <v>-60</v>
      </c>
      <c r="DB22" s="0" t="n">
        <f aca="false">SUM(DB21-60)</f>
        <v>-60</v>
      </c>
      <c r="DC22" s="0" t="n">
        <f aca="false">SUM(DC21-60)</f>
        <v>-60</v>
      </c>
      <c r="DD22" s="0" t="n">
        <f aca="false">SUM(DD21-60)</f>
        <v>-60</v>
      </c>
      <c r="DE22" s="0" t="n">
        <f aca="false">SUM(DE21-60)</f>
        <v>-60</v>
      </c>
      <c r="DF22" s="0" t="n">
        <f aca="false">SUM(DF21-60)</f>
        <v>-60</v>
      </c>
    </row>
    <row r="23" customFormat="false" ht="12.75" hidden="false" customHeight="false" outlineLevel="0" collapsed="false">
      <c r="A23" s="13"/>
      <c r="B23" s="5"/>
      <c r="C23" s="10"/>
      <c r="D23" s="71" t="s">
        <v>34</v>
      </c>
      <c r="E23" s="72" t="s">
        <v>35</v>
      </c>
      <c r="F23" s="72"/>
      <c r="G23" s="72"/>
      <c r="H23" s="72"/>
      <c r="I23" s="72"/>
      <c r="J23" s="72"/>
      <c r="K23" s="73" t="s">
        <v>36</v>
      </c>
      <c r="L23" s="73"/>
      <c r="M23" s="70"/>
      <c r="N23" s="74" t="n">
        <f aca="false">SUM(AX23)</f>
        <v>16</v>
      </c>
      <c r="O23" s="75" t="n">
        <f aca="false">SUM(AY23)</f>
        <v>36</v>
      </c>
      <c r="P23" s="12"/>
      <c r="Q23" s="9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3"/>
      <c r="AK23" s="0" t="s">
        <v>37</v>
      </c>
      <c r="AL23" s="0" t="n">
        <f aca="false">SUM(AL9:AL21)</f>
        <v>1656</v>
      </c>
      <c r="AO23" s="0" t="n">
        <f aca="false">SUM(AO9:AO21)</f>
        <v>1809</v>
      </c>
      <c r="AR23" s="0" t="n">
        <f aca="false">SUM(AR9:AR21)</f>
        <v>2235</v>
      </c>
      <c r="AU23" s="0" t="n">
        <f aca="false">SUM(AU9:AU21)</f>
        <v>3078</v>
      </c>
      <c r="AW23" s="0" t="n">
        <f aca="false">SUM(AU23-AR23+AO23-AL23)</f>
        <v>996</v>
      </c>
      <c r="AX23" s="0" t="n">
        <f aca="false">COUNTIF(BB23:DP23,"&gt;59")</f>
        <v>16</v>
      </c>
      <c r="AY23" s="0" t="n">
        <f aca="false">SUM(AW23-AZ23)</f>
        <v>36</v>
      </c>
      <c r="AZ23" s="0" t="n">
        <f aca="false">SUM(AX23*60)</f>
        <v>960</v>
      </c>
      <c r="BB23" s="0" t="n">
        <f aca="false">SUMIF(AW23,"&gt;59")</f>
        <v>996</v>
      </c>
      <c r="BC23" s="0" t="n">
        <f aca="false">SUMIF(BB24,"&gt;59")</f>
        <v>936</v>
      </c>
      <c r="BD23" s="0" t="n">
        <f aca="false">SUMIF(BC24,"&gt;59")</f>
        <v>876</v>
      </c>
      <c r="BE23" s="0" t="n">
        <f aca="false">SUMIF(BD24,"&gt;59")</f>
        <v>816</v>
      </c>
      <c r="BF23" s="0" t="n">
        <f aca="false">SUMIF(BE24,"&gt;59")</f>
        <v>756</v>
      </c>
      <c r="BG23" s="0" t="n">
        <f aca="false">SUMIF(BF24,"&gt;59")</f>
        <v>696</v>
      </c>
      <c r="BH23" s="0" t="n">
        <f aca="false">SUMIF(BG24,"&gt;59")</f>
        <v>636</v>
      </c>
      <c r="BI23" s="0" t="n">
        <f aca="false">SUMIF(BH24,"&gt;59")</f>
        <v>576</v>
      </c>
      <c r="BJ23" s="0" t="n">
        <f aca="false">SUMIF(BI24,"&gt;59")</f>
        <v>516</v>
      </c>
      <c r="BK23" s="0" t="n">
        <f aca="false">SUMIF(BJ24,"&gt;59")</f>
        <v>456</v>
      </c>
      <c r="BL23" s="0" t="n">
        <f aca="false">SUMIF(BK24,"&gt;59")</f>
        <v>396</v>
      </c>
      <c r="BM23" s="0" t="n">
        <f aca="false">SUMIF(BL24,"&gt;59")</f>
        <v>336</v>
      </c>
      <c r="BN23" s="0" t="n">
        <f aca="false">SUMIF(BM24,"&gt;59")</f>
        <v>276</v>
      </c>
      <c r="BO23" s="0" t="n">
        <f aca="false">SUMIF(BN24,"&gt;59")</f>
        <v>216</v>
      </c>
      <c r="BP23" s="0" t="n">
        <f aca="false">SUMIF(BO24,"&gt;59")</f>
        <v>156</v>
      </c>
      <c r="BQ23" s="0" t="n">
        <f aca="false">SUMIF(BP24,"&gt;59")</f>
        <v>96</v>
      </c>
      <c r="BR23" s="0" t="n">
        <f aca="false">SUMIF(BQ24,"&gt;59")</f>
        <v>0</v>
      </c>
      <c r="BS23" s="0" t="n">
        <f aca="false">SUMIF(BR24,"&gt;59")</f>
        <v>0</v>
      </c>
      <c r="BT23" s="0" t="n">
        <f aca="false">SUMIF(BS24,"&gt;59")</f>
        <v>0</v>
      </c>
      <c r="BU23" s="0" t="n">
        <f aca="false">SUMIF(BT24,"&gt;59")</f>
        <v>0</v>
      </c>
      <c r="BV23" s="0" t="n">
        <f aca="false">SUMIF(BU24,"&gt;59")</f>
        <v>0</v>
      </c>
      <c r="BW23" s="0" t="n">
        <f aca="false">SUMIF(BV24,"&gt;59")</f>
        <v>0</v>
      </c>
      <c r="BX23" s="0" t="n">
        <f aca="false">SUMIF(BW24,"&gt;59")</f>
        <v>0</v>
      </c>
      <c r="BY23" s="0" t="n">
        <f aca="false">SUMIF(BX24,"&gt;59")</f>
        <v>0</v>
      </c>
      <c r="BZ23" s="0" t="n">
        <f aca="false">SUMIF(BY24,"&gt;59")</f>
        <v>0</v>
      </c>
      <c r="CA23" s="0" t="n">
        <f aca="false">SUMIF(BZ24,"&gt;59")</f>
        <v>0</v>
      </c>
      <c r="CB23" s="0" t="n">
        <f aca="false">SUMIF(CA24,"&gt;59")</f>
        <v>0</v>
      </c>
      <c r="CC23" s="0" t="n">
        <f aca="false">SUMIF(CB24,"&gt;59")</f>
        <v>0</v>
      </c>
      <c r="CD23" s="0" t="n">
        <f aca="false">SUMIF(CC24,"&gt;59")</f>
        <v>0</v>
      </c>
      <c r="CE23" s="0" t="n">
        <f aca="false">SUMIF(CD24,"&gt;59")</f>
        <v>0</v>
      </c>
      <c r="CF23" s="0" t="n">
        <f aca="false">SUMIF(CE24,"&gt;59")</f>
        <v>0</v>
      </c>
      <c r="CG23" s="0" t="n">
        <f aca="false">SUMIF(CF24,"&gt;59")</f>
        <v>0</v>
      </c>
      <c r="CH23" s="0" t="n">
        <f aca="false">SUMIF(CG24,"&gt;59")</f>
        <v>0</v>
      </c>
      <c r="CI23" s="0" t="n">
        <f aca="false">SUMIF(CH24,"&gt;59")</f>
        <v>0</v>
      </c>
      <c r="CJ23" s="0" t="n">
        <f aca="false">SUMIF(CI24,"&gt;59")</f>
        <v>0</v>
      </c>
      <c r="CK23" s="0" t="n">
        <f aca="false">SUMIF(CJ24,"&gt;59")</f>
        <v>0</v>
      </c>
      <c r="CL23" s="0" t="n">
        <f aca="false">SUMIF(CK24,"&gt;59")</f>
        <v>0</v>
      </c>
      <c r="CM23" s="0" t="n">
        <f aca="false">SUMIF(CL24,"&gt;59")</f>
        <v>0</v>
      </c>
      <c r="CN23" s="0" t="n">
        <f aca="false">SUMIF(CM24,"&gt;59")</f>
        <v>0</v>
      </c>
      <c r="CO23" s="0" t="n">
        <f aca="false">SUMIF(CN24,"&gt;59")</f>
        <v>0</v>
      </c>
      <c r="CP23" s="0" t="n">
        <f aca="false">SUMIF(CO24,"&gt;59")</f>
        <v>0</v>
      </c>
      <c r="CQ23" s="0" t="n">
        <f aca="false">SUMIF(CP24,"&gt;59")</f>
        <v>0</v>
      </c>
      <c r="CR23" s="0" t="n">
        <f aca="false">SUMIF(CQ24,"&gt;59")</f>
        <v>0</v>
      </c>
      <c r="CS23" s="0" t="n">
        <f aca="false">SUMIF(CR24,"&gt;59")</f>
        <v>0</v>
      </c>
      <c r="CT23" s="0" t="n">
        <f aca="false">SUMIF(CS24,"&gt;59")</f>
        <v>0</v>
      </c>
      <c r="CU23" s="0" t="n">
        <f aca="false">SUMIF(CT24,"&gt;59")</f>
        <v>0</v>
      </c>
      <c r="CV23" s="0" t="n">
        <f aca="false">SUMIF(CU24,"&gt;59")</f>
        <v>0</v>
      </c>
      <c r="CW23" s="0" t="n">
        <f aca="false">SUMIF(CV24,"&gt;59")</f>
        <v>0</v>
      </c>
      <c r="CX23" s="0" t="n">
        <f aca="false">SUMIF(CW24,"&gt;59")</f>
        <v>0</v>
      </c>
      <c r="CY23" s="0" t="n">
        <f aca="false">SUMIF(CX24,"&gt;59")</f>
        <v>0</v>
      </c>
      <c r="CZ23" s="0" t="n">
        <f aca="false">SUMIF(CY24,"&gt;59")</f>
        <v>0</v>
      </c>
      <c r="DA23" s="0" t="n">
        <f aca="false">SUMIF(CZ24,"&gt;59")</f>
        <v>0</v>
      </c>
      <c r="DB23" s="0" t="n">
        <f aca="false">SUMIF(DA24,"&gt;59")</f>
        <v>0</v>
      </c>
      <c r="DC23" s="0" t="n">
        <f aca="false">SUMIF(DB24,"&gt;59")</f>
        <v>0</v>
      </c>
      <c r="DD23" s="0" t="n">
        <f aca="false">SUMIF(DC24,"&gt;59")</f>
        <v>0</v>
      </c>
      <c r="DE23" s="0" t="n">
        <f aca="false">SUMIF(DD24,"&gt;59")</f>
        <v>0</v>
      </c>
      <c r="DF23" s="0" t="n">
        <f aca="false">SUMIF(DE24,"&gt;59")</f>
        <v>0</v>
      </c>
      <c r="DG23" s="0" t="n">
        <f aca="false">SUMIF(DF24,"&gt;59")</f>
        <v>0</v>
      </c>
      <c r="DH23" s="0" t="n">
        <f aca="false">SUMIF(DG24,"&gt;59")</f>
        <v>0</v>
      </c>
      <c r="DI23" s="0" t="n">
        <f aca="false">SUMIF(DH24,"&gt;59")</f>
        <v>0</v>
      </c>
      <c r="DJ23" s="0" t="n">
        <f aca="false">SUMIF(DI24,"&gt;59")</f>
        <v>0</v>
      </c>
      <c r="DK23" s="0" t="n">
        <f aca="false">SUMIF(DJ24,"&gt;59")</f>
        <v>0</v>
      </c>
      <c r="DL23" s="0" t="n">
        <f aca="false">SUMIF(DK24,"&gt;59")</f>
        <v>0</v>
      </c>
      <c r="DM23" s="0" t="n">
        <f aca="false">SUMIF(DL24,"&gt;59")</f>
        <v>0</v>
      </c>
      <c r="DN23" s="0" t="n">
        <f aca="false">SUMIF(DM24,"&gt;59")</f>
        <v>0</v>
      </c>
      <c r="DO23" s="0" t="n">
        <f aca="false">SUMIF(DN24,"&gt;59")</f>
        <v>0</v>
      </c>
      <c r="DP23" s="0" t="n">
        <f aca="false">SUMIF(DO24,"&gt;59")</f>
        <v>0</v>
      </c>
    </row>
    <row r="24" customFormat="false" ht="12.75" hidden="false" customHeight="false" outlineLevel="0" collapsed="false">
      <c r="A24" s="13"/>
      <c r="B24" s="5"/>
      <c r="C24" s="10"/>
      <c r="D24" s="76" t="s">
        <v>38</v>
      </c>
      <c r="E24" s="76"/>
      <c r="F24" s="76"/>
      <c r="G24" s="76"/>
      <c r="H24" s="76"/>
      <c r="I24" s="76"/>
      <c r="J24" s="76"/>
      <c r="K24" s="77" t="n">
        <f aca="false">SUM(AO28)</f>
        <v>16.6</v>
      </c>
      <c r="L24" s="77"/>
      <c r="M24" s="15"/>
      <c r="N24" s="78" t="s">
        <v>39</v>
      </c>
      <c r="O24" s="78" t="s">
        <v>40</v>
      </c>
      <c r="P24" s="12"/>
      <c r="Q24" s="9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BB24" s="0" t="n">
        <f aca="false">SUM(BB23-60)</f>
        <v>936</v>
      </c>
      <c r="BC24" s="0" t="n">
        <f aca="false">SUM(BC23-60)</f>
        <v>876</v>
      </c>
      <c r="BD24" s="0" t="n">
        <f aca="false">SUM(BD23-60)</f>
        <v>816</v>
      </c>
      <c r="BE24" s="0" t="n">
        <f aca="false">SUM(BE23-60)</f>
        <v>756</v>
      </c>
      <c r="BF24" s="0" t="n">
        <f aca="false">SUM(BF23-60)</f>
        <v>696</v>
      </c>
      <c r="BG24" s="0" t="n">
        <f aca="false">SUM(BG23-60)</f>
        <v>636</v>
      </c>
      <c r="BH24" s="0" t="n">
        <f aca="false">SUM(BH23-60)</f>
        <v>576</v>
      </c>
      <c r="BI24" s="0" t="n">
        <f aca="false">SUM(BI23-60)</f>
        <v>516</v>
      </c>
      <c r="BJ24" s="0" t="n">
        <f aca="false">SUM(BJ23-60)</f>
        <v>456</v>
      </c>
      <c r="BK24" s="0" t="n">
        <f aca="false">SUM(BK23-60)</f>
        <v>396</v>
      </c>
      <c r="BL24" s="0" t="n">
        <f aca="false">SUM(BL23-60)</f>
        <v>336</v>
      </c>
      <c r="BM24" s="0" t="n">
        <f aca="false">SUM(BM23-60)</f>
        <v>276</v>
      </c>
      <c r="BN24" s="0" t="n">
        <f aca="false">SUM(BN23-60)</f>
        <v>216</v>
      </c>
      <c r="BO24" s="0" t="n">
        <f aca="false">SUM(BO23-60)</f>
        <v>156</v>
      </c>
      <c r="BP24" s="0" t="n">
        <f aca="false">SUM(BP23-60)</f>
        <v>96</v>
      </c>
      <c r="BQ24" s="0" t="n">
        <f aca="false">SUM(BQ23-60)</f>
        <v>36</v>
      </c>
      <c r="BR24" s="0" t="n">
        <f aca="false">SUM(BR23-60)</f>
        <v>-60</v>
      </c>
      <c r="BS24" s="0" t="n">
        <f aca="false">SUM(BS23-60)</f>
        <v>-60</v>
      </c>
      <c r="BT24" s="0" t="n">
        <f aca="false">SUM(BT23-60)</f>
        <v>-60</v>
      </c>
      <c r="BU24" s="0" t="n">
        <f aca="false">SUM(BU23-60)</f>
        <v>-60</v>
      </c>
      <c r="BV24" s="0" t="n">
        <f aca="false">SUM(BV23-60)</f>
        <v>-60</v>
      </c>
      <c r="BW24" s="0" t="n">
        <f aca="false">SUM(BW23-60)</f>
        <v>-60</v>
      </c>
      <c r="BX24" s="0" t="n">
        <f aca="false">SUM(BX23-60)</f>
        <v>-60</v>
      </c>
      <c r="BY24" s="0" t="n">
        <f aca="false">SUM(BY23-60)</f>
        <v>-60</v>
      </c>
      <c r="BZ24" s="0" t="n">
        <f aca="false">SUM(BZ23-60)</f>
        <v>-60</v>
      </c>
      <c r="CA24" s="0" t="n">
        <f aca="false">SUM(CA23-60)</f>
        <v>-60</v>
      </c>
      <c r="CB24" s="0" t="n">
        <f aca="false">SUM(CB23-60)</f>
        <v>-60</v>
      </c>
      <c r="CC24" s="0" t="n">
        <f aca="false">SUM(CC23-60)</f>
        <v>-60</v>
      </c>
      <c r="CD24" s="0" t="n">
        <f aca="false">SUM(CD23-60)</f>
        <v>-60</v>
      </c>
      <c r="CE24" s="0" t="n">
        <f aca="false">SUM(CE23-60)</f>
        <v>-60</v>
      </c>
      <c r="CF24" s="0" t="n">
        <f aca="false">SUM(CF23-60)</f>
        <v>-60</v>
      </c>
      <c r="CG24" s="0" t="n">
        <f aca="false">SUM(CG23-60)</f>
        <v>-60</v>
      </c>
      <c r="CH24" s="0" t="n">
        <f aca="false">SUM(CH23-60)</f>
        <v>-60</v>
      </c>
      <c r="CI24" s="0" t="n">
        <f aca="false">SUM(CI23-60)</f>
        <v>-60</v>
      </c>
      <c r="CJ24" s="0" t="n">
        <f aca="false">SUM(CJ23-60)</f>
        <v>-60</v>
      </c>
      <c r="CK24" s="0" t="n">
        <f aca="false">SUM(CK23-60)</f>
        <v>-60</v>
      </c>
      <c r="CL24" s="0" t="n">
        <f aca="false">SUM(CL23-60)</f>
        <v>-60</v>
      </c>
      <c r="CM24" s="0" t="n">
        <f aca="false">SUM(CM23-60)</f>
        <v>-60</v>
      </c>
      <c r="CN24" s="0" t="n">
        <f aca="false">SUM(CN23-60)</f>
        <v>-60</v>
      </c>
      <c r="CO24" s="0" t="n">
        <f aca="false">SUM(CO23-60)</f>
        <v>-60</v>
      </c>
      <c r="CP24" s="0" t="n">
        <f aca="false">SUM(CP23-60)</f>
        <v>-60</v>
      </c>
      <c r="CQ24" s="0" t="n">
        <f aca="false">SUM(CQ23-60)</f>
        <v>-60</v>
      </c>
      <c r="CR24" s="0" t="n">
        <f aca="false">SUM(CR23-60)</f>
        <v>-60</v>
      </c>
      <c r="CS24" s="0" t="n">
        <f aca="false">SUM(CS23-60)</f>
        <v>-60</v>
      </c>
      <c r="CT24" s="0" t="n">
        <f aca="false">SUM(CT23-60)</f>
        <v>-60</v>
      </c>
      <c r="CU24" s="0" t="n">
        <f aca="false">SUM(CU23-60)</f>
        <v>-60</v>
      </c>
      <c r="CV24" s="0" t="n">
        <f aca="false">SUM(CV23-60)</f>
        <v>-60</v>
      </c>
      <c r="CW24" s="0" t="n">
        <f aca="false">SUM(CW23-60)</f>
        <v>-60</v>
      </c>
      <c r="CX24" s="0" t="n">
        <f aca="false">SUM(CX23-60)</f>
        <v>-60</v>
      </c>
      <c r="CY24" s="0" t="n">
        <f aca="false">SUM(CY23-60)</f>
        <v>-60</v>
      </c>
      <c r="CZ24" s="0" t="n">
        <f aca="false">SUM(CZ23-60)</f>
        <v>-60</v>
      </c>
      <c r="DA24" s="0" t="n">
        <f aca="false">SUM(DA23-60)</f>
        <v>-60</v>
      </c>
      <c r="DB24" s="0" t="n">
        <f aca="false">SUM(DB23-60)</f>
        <v>-60</v>
      </c>
      <c r="DC24" s="0" t="n">
        <f aca="false">SUM(DC23-60)</f>
        <v>-60</v>
      </c>
      <c r="DD24" s="0" t="n">
        <f aca="false">SUM(DD23-60)</f>
        <v>-60</v>
      </c>
      <c r="DE24" s="0" t="n">
        <f aca="false">SUM(DE23-60)</f>
        <v>-60</v>
      </c>
      <c r="DF24" s="0" t="n">
        <f aca="false">SUM(DF23-60)</f>
        <v>-60</v>
      </c>
      <c r="DG24" s="0" t="n">
        <f aca="false">SUM(DG23-60)</f>
        <v>-60</v>
      </c>
      <c r="DH24" s="0" t="n">
        <f aca="false">SUM(DH23-60)</f>
        <v>-60</v>
      </c>
      <c r="DI24" s="0" t="n">
        <f aca="false">SUM(DI23-60)</f>
        <v>-60</v>
      </c>
      <c r="DJ24" s="0" t="n">
        <f aca="false">SUM(DJ23-60)</f>
        <v>-60</v>
      </c>
      <c r="DK24" s="0" t="n">
        <f aca="false">SUM(DK23-60)</f>
        <v>-60</v>
      </c>
      <c r="DL24" s="0" t="n">
        <f aca="false">SUM(DL23-60)</f>
        <v>-60</v>
      </c>
      <c r="DM24" s="0" t="n">
        <f aca="false">SUM(DM23-60)</f>
        <v>-60</v>
      </c>
      <c r="DN24" s="0" t="n">
        <f aca="false">SUM(DN23-60)</f>
        <v>-60</v>
      </c>
      <c r="DO24" s="0" t="n">
        <f aca="false">SUM(DO23-60)</f>
        <v>-60</v>
      </c>
      <c r="DP24" s="0" t="n">
        <f aca="false">SUM(DP23-60)</f>
        <v>-60</v>
      </c>
    </row>
    <row r="25" customFormat="false" ht="12.75" hidden="false" customHeight="false" outlineLevel="0" collapsed="false">
      <c r="A25" s="13"/>
      <c r="B25" s="5"/>
      <c r="C25" s="10"/>
      <c r="D25" s="79"/>
      <c r="E25" s="79"/>
      <c r="F25" s="79"/>
      <c r="G25" s="79"/>
      <c r="H25" s="79"/>
      <c r="I25" s="79"/>
      <c r="J25" s="79"/>
      <c r="K25" s="80"/>
      <c r="L25" s="81"/>
      <c r="M25" s="15"/>
      <c r="N25" s="40"/>
      <c r="O25" s="40"/>
      <c r="P25" s="12"/>
      <c r="Q25" s="9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</row>
    <row r="26" customFormat="false" ht="12.75" hidden="false" customHeight="false" outlineLevel="0" collapsed="false">
      <c r="A26" s="13"/>
      <c r="B26" s="5"/>
      <c r="C26" s="10"/>
      <c r="D26" s="71" t="s">
        <v>41</v>
      </c>
      <c r="E26" s="71"/>
      <c r="F26" s="71"/>
      <c r="G26" s="82" t="n">
        <v>5</v>
      </c>
      <c r="H26" s="82"/>
      <c r="I26" s="71" t="s">
        <v>42</v>
      </c>
      <c r="J26" s="71"/>
      <c r="K26" s="71"/>
      <c r="L26" s="71"/>
      <c r="M26" s="71"/>
      <c r="N26" s="83" t="n">
        <f aca="false">SUM(K24*G26)</f>
        <v>83</v>
      </c>
      <c r="O26" s="83"/>
      <c r="P26" s="12"/>
      <c r="Q26" s="9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0" t="s">
        <v>43</v>
      </c>
    </row>
    <row r="27" customFormat="false" ht="13.5" hidden="false" customHeight="false" outlineLevel="0" collapsed="false">
      <c r="A27" s="13"/>
      <c r="B27" s="5"/>
      <c r="C27" s="17"/>
      <c r="D27" s="18"/>
      <c r="E27" s="18"/>
      <c r="F27" s="18"/>
      <c r="G27" s="18"/>
      <c r="H27" s="18"/>
      <c r="I27" s="18"/>
      <c r="J27" s="84"/>
      <c r="K27" s="84"/>
      <c r="L27" s="18"/>
      <c r="M27" s="18"/>
      <c r="N27" s="18"/>
      <c r="O27" s="18"/>
      <c r="P27" s="19"/>
      <c r="Q27" s="9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85"/>
      <c r="AK27" s="86"/>
      <c r="AL27" s="87"/>
      <c r="AM27" s="85"/>
      <c r="AN27" s="85"/>
      <c r="AO27" s="88"/>
      <c r="AP27" s="85"/>
      <c r="AQ27" s="85"/>
    </row>
    <row r="28" customFormat="false" ht="16.5" hidden="false" customHeight="true" outlineLevel="0" collapsed="false">
      <c r="A28" s="13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2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89"/>
      <c r="AL28" s="89" t="n">
        <f aca="false">SUM(N23)</f>
        <v>16</v>
      </c>
      <c r="AM28" s="89" t="n">
        <f aca="false">SUM(O23*100/60)</f>
        <v>60</v>
      </c>
      <c r="AO28" s="89" t="n">
        <f aca="false">SUM(AL28+AM28/100)</f>
        <v>16.6</v>
      </c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</row>
  </sheetData>
  <sheetProtection sheet="true" objects="true" scenarios="true"/>
  <mergeCells count="19">
    <mergeCell ref="F2:K2"/>
    <mergeCell ref="D4:O4"/>
    <mergeCell ref="E6:F6"/>
    <mergeCell ref="G6:H6"/>
    <mergeCell ref="I6:J6"/>
    <mergeCell ref="K6:L6"/>
    <mergeCell ref="N6:O6"/>
    <mergeCell ref="AL6:AM6"/>
    <mergeCell ref="AO6:AP6"/>
    <mergeCell ref="AR6:AS6"/>
    <mergeCell ref="AU6:AV6"/>
    <mergeCell ref="E23:J23"/>
    <mergeCell ref="K23:L23"/>
    <mergeCell ref="D24:J24"/>
    <mergeCell ref="K24:L24"/>
    <mergeCell ref="D26:F26"/>
    <mergeCell ref="G26:H26"/>
    <mergeCell ref="I26:M26"/>
    <mergeCell ref="N26:O26"/>
  </mergeCells>
  <dataValidations count="5">
    <dataValidation allowBlank="true" error="Enter correct date" errorStyle="warning" operator="greaterThan" prompt="Date" showDropDown="false" showErrorMessage="true" showInputMessage="true" sqref="D7" type="date">
      <formula1>36526</formula1>
      <formula2>0</formula2>
    </dataValidation>
    <dataValidation allowBlank="true" error="Incorrect Input - Enter figures between: 0 - 59." errorStyle="stop" errorTitle="Error!" operator="lessThan" prompt="Finish Minutes" showDropDown="false" showErrorMessage="true" showInputMessage="true" sqref="H9 L9 H11 L11 H13 L13 H15 L15 H17 L17 H19 L19 H21 L21" type="whole">
      <formula1>60</formula1>
      <formula2>0</formula2>
    </dataValidation>
    <dataValidation allowBlank="true" error="Incorrect Input - Enter figures between: 0 - 23." errorStyle="stop" errorTitle="Error!" operator="lessThan" prompt="Start Hours" showDropDown="false" showErrorMessage="true" showInputMessage="true" sqref="E9 I9 E11 I11 E13 I13 E15 I15 E17 I17 E19 I19 E21 I21" type="whole">
      <formula1>24</formula1>
      <formula2>0</formula2>
    </dataValidation>
    <dataValidation allowBlank="true" error="Incorrect Input - Enter figures between: 0 - 59." errorStyle="stop" errorTitle=" Error!" operator="lessThan" prompt="Start Minutes" showDropDown="false" showErrorMessage="true" showInputMessage="true" sqref="F9 J9 F11 J11 F13 J13 F15 J15 F17 J17 F19 J19 F21 J21" type="whole">
      <formula1>60</formula1>
      <formula2>0</formula2>
    </dataValidation>
    <dataValidation allowBlank="true" error="Incorrect Input - Enter figures between: 0 - 23." errorStyle="stop" errorTitle=" Error!" operator="lessThan" prompt="Finish Hours" showDropDown="false" showErrorMessage="true" showInputMessage="true" sqref="G9 K9 G11 K11 G13 K13 G15 K15 G17 K17 G19 K19 G21 K21" type="whole">
      <formula1>24</formula1>
      <formula2>0</formula2>
    </dataValidation>
  </dataValidations>
  <hyperlinks>
    <hyperlink ref="F2" location="Menu!A1" display="Go Back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84"/>
    <col collapsed="false" customWidth="true" hidden="false" outlineLevel="0" max="4" min="4" style="0" width="13.56"/>
    <col collapsed="false" customWidth="true" hidden="false" outlineLevel="0" max="16" min="5" style="0" width="4.7"/>
    <col collapsed="false" customWidth="true" hidden="false" outlineLevel="0" max="17" min="17" style="0" width="2.42"/>
    <col collapsed="false" customWidth="true" hidden="false" outlineLevel="0" max="19" min="18" style="0" width="4.7"/>
    <col collapsed="false" customWidth="true" hidden="false" outlineLevel="0" max="21" min="20" style="0" width="2.84"/>
    <col collapsed="false" customWidth="true" hidden="false" outlineLevel="0" max="39" min="22" style="0" width="4.14"/>
    <col collapsed="false" customWidth="true" hidden="false" outlineLevel="0" max="40" min="40" style="0" width="7.85"/>
    <col collapsed="false" customWidth="true" hidden="false" outlineLevel="0" max="41" min="41" style="0" width="7.56"/>
    <col collapsed="false" customWidth="true" hidden="false" outlineLevel="0" max="42" min="42" style="0" width="5.13"/>
    <col collapsed="false" customWidth="true" hidden="false" outlineLevel="0" max="43" min="43" style="0" width="4.41"/>
    <col collapsed="false" customWidth="true" hidden="false" outlineLevel="0" max="44" min="44" style="0" width="2.56"/>
    <col collapsed="false" customWidth="true" hidden="false" outlineLevel="0" max="45" min="45" style="0" width="6.56"/>
    <col collapsed="false" customWidth="true" hidden="false" outlineLevel="0" max="46" min="46" style="0" width="3.56"/>
    <col collapsed="false" customWidth="true" hidden="false" outlineLevel="0" max="47" min="47" style="0" width="3.14"/>
    <col collapsed="false" customWidth="true" hidden="false" outlineLevel="0" max="48" min="48" style="0" width="5.41"/>
    <col collapsed="false" customWidth="true" hidden="false" outlineLevel="0" max="49" min="49" style="0" width="3.7"/>
    <col collapsed="false" customWidth="true" hidden="false" outlineLevel="0" max="50" min="50" style="0" width="2.13"/>
    <col collapsed="false" customWidth="true" hidden="false" outlineLevel="0" max="51" min="51" style="0" width="5.56"/>
    <col collapsed="false" customWidth="true" hidden="false" outlineLevel="0" max="53" min="52" style="0" width="3.56"/>
    <col collapsed="false" customWidth="true" hidden="false" outlineLevel="0" max="54" min="54" style="0" width="5.56"/>
    <col collapsed="false" customWidth="true" hidden="false" outlineLevel="0" max="56" min="55" style="0" width="3.56"/>
    <col collapsed="false" customWidth="true" hidden="false" outlineLevel="0" max="57" min="57" style="0" width="4.99"/>
    <col collapsed="false" customWidth="true" hidden="false" outlineLevel="0" max="58" min="58" style="0" width="5.13"/>
    <col collapsed="false" customWidth="true" hidden="false" outlineLevel="0" max="59" min="59" style="0" width="12.85"/>
    <col collapsed="false" customWidth="true" hidden="false" outlineLevel="0" max="60" min="60" style="0" width="10.28"/>
    <col collapsed="false" customWidth="true" hidden="false" outlineLevel="0" max="63" min="61" style="0" width="10.41"/>
    <col collapsed="false" customWidth="true" hidden="false" outlineLevel="0" max="64" min="64" style="0" width="14.99"/>
  </cols>
  <sheetData>
    <row r="1" customFormat="false" ht="13.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</row>
    <row r="2" customFormat="false" ht="14.25" hidden="false" customHeight="true" outlineLevel="0" collapsed="false">
      <c r="A2" s="13"/>
      <c r="B2" s="2"/>
      <c r="C2" s="3"/>
      <c r="D2" s="3"/>
      <c r="E2" s="3"/>
      <c r="F2" s="3"/>
      <c r="G2" s="3"/>
      <c r="H2" s="23" t="s">
        <v>44</v>
      </c>
      <c r="I2" s="23"/>
      <c r="J2" s="23"/>
      <c r="K2" s="23"/>
      <c r="L2" s="23"/>
      <c r="M2" s="23"/>
      <c r="N2" s="3"/>
      <c r="O2" s="3"/>
      <c r="P2" s="3"/>
      <c r="Q2" s="3"/>
      <c r="R2" s="3"/>
      <c r="S2" s="3"/>
      <c r="T2" s="3"/>
      <c r="U2" s="4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customFormat="false" ht="6.75" hidden="false" customHeight="true" outlineLevel="0" collapsed="false">
      <c r="A3" s="13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customFormat="false" ht="18" hidden="false" customHeight="false" outlineLevel="0" collapsed="false">
      <c r="A4" s="13"/>
      <c r="B4" s="5"/>
      <c r="C4" s="10"/>
      <c r="D4" s="24" t="s">
        <v>0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12"/>
      <c r="U4" s="9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25" t="s">
        <v>7</v>
      </c>
    </row>
    <row r="5" customFormat="false" ht="13.5" hidden="false" customHeight="true" outlineLevel="0" collapsed="false">
      <c r="A5" s="13"/>
      <c r="B5" s="5"/>
      <c r="C5" s="10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2"/>
      <c r="U5" s="9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P5" s="26" t="s">
        <v>8</v>
      </c>
      <c r="AQ5" s="27"/>
    </row>
    <row r="6" customFormat="false" ht="13.5" hidden="false" customHeight="false" outlineLevel="0" collapsed="false">
      <c r="A6" s="13"/>
      <c r="B6" s="5"/>
      <c r="C6" s="10"/>
      <c r="D6" s="90" t="s">
        <v>9</v>
      </c>
      <c r="E6" s="29" t="s">
        <v>10</v>
      </c>
      <c r="F6" s="29"/>
      <c r="G6" s="30" t="s">
        <v>11</v>
      </c>
      <c r="H6" s="30"/>
      <c r="I6" s="29" t="s">
        <v>10</v>
      </c>
      <c r="J6" s="29"/>
      <c r="K6" s="30" t="s">
        <v>11</v>
      </c>
      <c r="L6" s="30"/>
      <c r="M6" s="29" t="s">
        <v>10</v>
      </c>
      <c r="N6" s="29"/>
      <c r="O6" s="30" t="s">
        <v>11</v>
      </c>
      <c r="P6" s="30"/>
      <c r="Q6" s="31"/>
      <c r="R6" s="29" t="s">
        <v>12</v>
      </c>
      <c r="S6" s="29"/>
      <c r="T6" s="32"/>
      <c r="U6" s="33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13"/>
      <c r="AP6" s="35" t="s">
        <v>10</v>
      </c>
      <c r="AQ6" s="35"/>
      <c r="AR6" s="36"/>
      <c r="AS6" s="35" t="s">
        <v>11</v>
      </c>
      <c r="AT6" s="35"/>
      <c r="AU6" s="36"/>
      <c r="AV6" s="35" t="s">
        <v>10</v>
      </c>
      <c r="AW6" s="35"/>
      <c r="AX6" s="36"/>
      <c r="AY6" s="35" t="s">
        <v>11</v>
      </c>
      <c r="AZ6" s="35"/>
      <c r="BA6" s="91"/>
      <c r="BB6" s="35" t="s">
        <v>10</v>
      </c>
      <c r="BC6" s="35"/>
      <c r="BD6" s="36"/>
      <c r="BE6" s="35" t="s">
        <v>11</v>
      </c>
      <c r="BF6" s="35"/>
    </row>
    <row r="7" customFormat="false" ht="13.5" hidden="false" customHeight="false" outlineLevel="0" collapsed="false">
      <c r="A7" s="13"/>
      <c r="B7" s="5"/>
      <c r="C7" s="10"/>
      <c r="D7" s="37" t="n">
        <v>38011</v>
      </c>
      <c r="E7" s="38" t="s">
        <v>13</v>
      </c>
      <c r="F7" s="39" t="s">
        <v>14</v>
      </c>
      <c r="G7" s="38" t="s">
        <v>13</v>
      </c>
      <c r="H7" s="39" t="s">
        <v>14</v>
      </c>
      <c r="I7" s="38" t="s">
        <v>13</v>
      </c>
      <c r="J7" s="39" t="s">
        <v>14</v>
      </c>
      <c r="K7" s="38" t="s">
        <v>13</v>
      </c>
      <c r="L7" s="39" t="s">
        <v>14</v>
      </c>
      <c r="M7" s="38" t="s">
        <v>13</v>
      </c>
      <c r="N7" s="39" t="s">
        <v>14</v>
      </c>
      <c r="O7" s="38" t="s">
        <v>13</v>
      </c>
      <c r="P7" s="39" t="s">
        <v>14</v>
      </c>
      <c r="Q7" s="40"/>
      <c r="R7" s="38" t="s">
        <v>13</v>
      </c>
      <c r="S7" s="39" t="s">
        <v>14</v>
      </c>
      <c r="T7" s="32"/>
      <c r="U7" s="33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13"/>
      <c r="AP7" s="41" t="s">
        <v>13</v>
      </c>
      <c r="AQ7" s="42" t="s">
        <v>14</v>
      </c>
      <c r="AR7" s="43"/>
      <c r="AS7" s="41" t="s">
        <v>13</v>
      </c>
      <c r="AT7" s="42" t="s">
        <v>14</v>
      </c>
      <c r="AU7" s="43"/>
      <c r="AV7" s="41" t="s">
        <v>13</v>
      </c>
      <c r="AW7" s="42" t="s">
        <v>14</v>
      </c>
      <c r="AX7" s="43"/>
      <c r="AY7" s="41" t="s">
        <v>13</v>
      </c>
      <c r="AZ7" s="42" t="s">
        <v>14</v>
      </c>
      <c r="BA7" s="92"/>
      <c r="BB7" s="41" t="s">
        <v>13</v>
      </c>
      <c r="BC7" s="42" t="s">
        <v>14</v>
      </c>
      <c r="BD7" s="43"/>
      <c r="BE7" s="41" t="s">
        <v>13</v>
      </c>
      <c r="BF7" s="42" t="s">
        <v>14</v>
      </c>
    </row>
    <row r="8" customFormat="false" ht="10.5" hidden="false" customHeight="true" outlineLevel="0" collapsed="false">
      <c r="A8" s="13"/>
      <c r="B8" s="5"/>
      <c r="C8" s="10"/>
      <c r="D8" s="44"/>
      <c r="E8" s="45"/>
      <c r="F8" s="32"/>
      <c r="G8" s="45"/>
      <c r="H8" s="32"/>
      <c r="I8" s="45"/>
      <c r="J8" s="32"/>
      <c r="K8" s="45"/>
      <c r="L8" s="32"/>
      <c r="M8" s="45"/>
      <c r="N8" s="32"/>
      <c r="O8" s="45"/>
      <c r="P8" s="32"/>
      <c r="Q8" s="34"/>
      <c r="R8" s="45"/>
      <c r="S8" s="32"/>
      <c r="T8" s="32"/>
      <c r="U8" s="33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13"/>
      <c r="AP8" s="26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0" t="s">
        <v>15</v>
      </c>
      <c r="BH8" s="0" t="s">
        <v>16</v>
      </c>
      <c r="BI8" s="0" t="s">
        <v>17</v>
      </c>
      <c r="BJ8" s="0" t="s">
        <v>18</v>
      </c>
      <c r="BK8" s="46" t="s">
        <v>19</v>
      </c>
    </row>
    <row r="9" customFormat="false" ht="12.75" hidden="false" customHeight="false" outlineLevel="0" collapsed="false">
      <c r="A9" s="13"/>
      <c r="B9" s="5"/>
      <c r="C9" s="10"/>
      <c r="D9" s="47" t="s">
        <v>20</v>
      </c>
      <c r="E9" s="48"/>
      <c r="F9" s="49"/>
      <c r="G9" s="50"/>
      <c r="H9" s="51"/>
      <c r="I9" s="48"/>
      <c r="J9" s="49"/>
      <c r="K9" s="50"/>
      <c r="L9" s="51"/>
      <c r="M9" s="48"/>
      <c r="N9" s="49"/>
      <c r="O9" s="50"/>
      <c r="P9" s="51"/>
      <c r="Q9" s="70"/>
      <c r="R9" s="53" t="n">
        <f aca="false">SUM(BH9)</f>
        <v>0</v>
      </c>
      <c r="S9" s="93" t="n">
        <f aca="false">SUM(BI9)</f>
        <v>0</v>
      </c>
      <c r="T9" s="12"/>
      <c r="U9" s="9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3"/>
      <c r="AO9" s="0" t="s">
        <v>21</v>
      </c>
      <c r="AP9" s="55" t="n">
        <f aca="false">SUM(E9*60+F9)</f>
        <v>0</v>
      </c>
      <c r="AQ9" s="55"/>
      <c r="AS9" s="55" t="n">
        <f aca="false">SUM(G9*60+H9)</f>
        <v>0</v>
      </c>
      <c r="AT9" s="55"/>
      <c r="AV9" s="55" t="n">
        <f aca="false">SUM(I9*60+J9)</f>
        <v>0</v>
      </c>
      <c r="AW9" s="55"/>
      <c r="AY9" s="55" t="n">
        <f aca="false">SUM(K9*60+L9)</f>
        <v>0</v>
      </c>
      <c r="AZ9" s="55"/>
      <c r="BA9" s="94"/>
      <c r="BB9" s="95" t="n">
        <f aca="false">SUM(M9*60+N9)</f>
        <v>0</v>
      </c>
      <c r="BC9" s="55"/>
      <c r="BE9" s="95" t="n">
        <f aca="false">SUM(O9*60+P9)</f>
        <v>0</v>
      </c>
      <c r="BF9" s="55"/>
      <c r="BG9" s="96" t="n">
        <f aca="false">SUM(BE9-BB9+AY9-AV9+AS9-AP9)</f>
        <v>0</v>
      </c>
      <c r="BH9" s="0" t="n">
        <f aca="false">COUNTIF(BL9:EK9,"&gt;59")</f>
        <v>0</v>
      </c>
      <c r="BI9" s="0" t="n">
        <f aca="false">SUM(BG9-BJ9)</f>
        <v>0</v>
      </c>
      <c r="BJ9" s="0" t="n">
        <f aca="false">SUM(BH9*60)</f>
        <v>0</v>
      </c>
      <c r="BL9" s="0" t="n">
        <f aca="false">SUMIF(BG9,"&gt;59")</f>
        <v>0</v>
      </c>
      <c r="BM9" s="0" t="n">
        <f aca="false">SUMIF(BL10,"&gt;59")</f>
        <v>0</v>
      </c>
      <c r="BN9" s="0" t="n">
        <f aca="false">SUMIF(BM10,"&gt;59")</f>
        <v>0</v>
      </c>
      <c r="BO9" s="0" t="n">
        <f aca="false">SUMIF(BN10,"&gt;59")</f>
        <v>0</v>
      </c>
      <c r="BP9" s="0" t="n">
        <f aca="false">SUMIF(BO10,"&gt;59")</f>
        <v>0</v>
      </c>
      <c r="BQ9" s="0" t="n">
        <f aca="false">SUMIF(BP10,"&gt;59")</f>
        <v>0</v>
      </c>
      <c r="BR9" s="0" t="n">
        <f aca="false">SUMIF(BQ10,"&gt;59")</f>
        <v>0</v>
      </c>
      <c r="BS9" s="0" t="n">
        <f aca="false">SUMIF(BR10,"&gt;59")</f>
        <v>0</v>
      </c>
      <c r="BT9" s="0" t="n">
        <f aca="false">SUMIF(BS10,"&gt;59")</f>
        <v>0</v>
      </c>
      <c r="BU9" s="0" t="n">
        <f aca="false">SUMIF(BT10,"&gt;59")</f>
        <v>0</v>
      </c>
      <c r="BV9" s="0" t="n">
        <f aca="false">SUMIF(BU10,"&gt;59")</f>
        <v>0</v>
      </c>
      <c r="BW9" s="0" t="n">
        <f aca="false">SUMIF(BV10,"&gt;59")</f>
        <v>0</v>
      </c>
      <c r="BX9" s="0" t="n">
        <f aca="false">SUMIF(BW10,"&gt;59")</f>
        <v>0</v>
      </c>
      <c r="BY9" s="0" t="n">
        <f aca="false">SUMIF(BX10,"&gt;59")</f>
        <v>0</v>
      </c>
      <c r="BZ9" s="0" t="n">
        <f aca="false">SUMIF(BY10,"&gt;59")</f>
        <v>0</v>
      </c>
      <c r="CA9" s="0" t="n">
        <f aca="false">SUMIF(BZ10,"&gt;59")</f>
        <v>0</v>
      </c>
      <c r="CB9" s="0" t="n">
        <f aca="false">SUMIF(CA10,"&gt;59")</f>
        <v>0</v>
      </c>
      <c r="CC9" s="0" t="n">
        <f aca="false">SUMIF(CB10,"&gt;59")</f>
        <v>0</v>
      </c>
      <c r="CD9" s="0" t="n">
        <f aca="false">SUMIF(CC10,"&gt;59")</f>
        <v>0</v>
      </c>
      <c r="CE9" s="0" t="n">
        <f aca="false">SUMIF(CD10,"&gt;59")</f>
        <v>0</v>
      </c>
      <c r="CF9" s="0" t="n">
        <f aca="false">SUMIF(CE10,"&gt;59")</f>
        <v>0</v>
      </c>
      <c r="CG9" s="0" t="n">
        <f aca="false">SUMIF(CF10,"&gt;59")</f>
        <v>0</v>
      </c>
      <c r="CH9" s="0" t="n">
        <f aca="false">SUMIF(CG10,"&gt;59")</f>
        <v>0</v>
      </c>
      <c r="CI9" s="0" t="n">
        <f aca="false">SUMIF(CH10,"&gt;59")</f>
        <v>0</v>
      </c>
      <c r="CJ9" s="0" t="n">
        <f aca="false">SUMIF(CI10,"&gt;59")</f>
        <v>0</v>
      </c>
      <c r="CK9" s="0" t="n">
        <f aca="false">SUMIF(CJ10,"&gt;59")</f>
        <v>0</v>
      </c>
      <c r="CL9" s="0" t="n">
        <f aca="false">SUMIF(CK10,"&gt;59")</f>
        <v>0</v>
      </c>
      <c r="CM9" s="0" t="n">
        <f aca="false">SUMIF(CL10,"&gt;59")</f>
        <v>0</v>
      </c>
      <c r="CN9" s="0" t="n">
        <f aca="false">SUMIF(CM10,"&gt;59")</f>
        <v>0</v>
      </c>
      <c r="CO9" s="0" t="n">
        <f aca="false">SUMIF(CN10,"&gt;59")</f>
        <v>0</v>
      </c>
      <c r="CP9" s="0" t="n">
        <f aca="false">SUMIF(CO10,"&gt;59")</f>
        <v>0</v>
      </c>
      <c r="CQ9" s="0" t="n">
        <f aca="false">SUMIF(CP10,"&gt;59")</f>
        <v>0</v>
      </c>
      <c r="CR9" s="0" t="n">
        <f aca="false">SUMIF(CQ10,"&gt;59")</f>
        <v>0</v>
      </c>
      <c r="CS9" s="0" t="n">
        <f aca="false">SUMIF(CR10,"&gt;59")</f>
        <v>0</v>
      </c>
      <c r="CT9" s="0" t="n">
        <f aca="false">SUMIF(CS10,"&gt;59")</f>
        <v>0</v>
      </c>
      <c r="CU9" s="0" t="n">
        <f aca="false">SUMIF(CT10,"&gt;59")</f>
        <v>0</v>
      </c>
      <c r="CV9" s="0" t="n">
        <f aca="false">SUMIF(CU10,"&gt;59")</f>
        <v>0</v>
      </c>
      <c r="CW9" s="0" t="n">
        <f aca="false">SUMIF(CV10,"&gt;59")</f>
        <v>0</v>
      </c>
      <c r="CX9" s="0" t="n">
        <f aca="false">SUMIF(CW10,"&gt;59")</f>
        <v>0</v>
      </c>
      <c r="CY9" s="0" t="n">
        <f aca="false">SUMIF(CX10,"&gt;59")</f>
        <v>0</v>
      </c>
      <c r="CZ9" s="0" t="n">
        <f aca="false">SUMIF(CY10,"&gt;59")</f>
        <v>0</v>
      </c>
      <c r="DA9" s="0" t="n">
        <f aca="false">SUMIF(CZ10,"&gt;59")</f>
        <v>0</v>
      </c>
      <c r="DB9" s="0" t="n">
        <f aca="false">SUMIF(DA10,"&gt;59")</f>
        <v>0</v>
      </c>
      <c r="DC9" s="0" t="n">
        <f aca="false">SUMIF(DB10,"&gt;59")</f>
        <v>0</v>
      </c>
      <c r="DD9" s="0" t="n">
        <f aca="false">SUMIF(DC10,"&gt;59")</f>
        <v>0</v>
      </c>
      <c r="DE9" s="0" t="n">
        <f aca="false">SUMIF(DD10,"&gt;59")</f>
        <v>0</v>
      </c>
      <c r="DF9" s="0" t="n">
        <f aca="false">SUMIF(DE10,"&gt;59")</f>
        <v>0</v>
      </c>
      <c r="DG9" s="0" t="n">
        <f aca="false">SUMIF(DF10,"&gt;59")</f>
        <v>0</v>
      </c>
      <c r="DH9" s="0" t="n">
        <f aca="false">SUMIF(DG10,"&gt;59")</f>
        <v>0</v>
      </c>
      <c r="DI9" s="0" t="n">
        <f aca="false">SUMIF(DH10,"&gt;59")</f>
        <v>0</v>
      </c>
      <c r="DJ9" s="0" t="n">
        <f aca="false">SUMIF(DI10,"&gt;59")</f>
        <v>0</v>
      </c>
      <c r="DK9" s="0" t="n">
        <f aca="false">SUMIF(DJ10,"&gt;59")</f>
        <v>0</v>
      </c>
      <c r="DL9" s="0" t="n">
        <f aca="false">SUMIF(DK10,"&gt;59")</f>
        <v>0</v>
      </c>
      <c r="DM9" s="0" t="n">
        <f aca="false">SUMIF(DL10,"&gt;59")</f>
        <v>0</v>
      </c>
      <c r="DN9" s="0" t="n">
        <f aca="false">SUMIF(DM10,"&gt;59")</f>
        <v>0</v>
      </c>
      <c r="DO9" s="0" t="n">
        <f aca="false">SUMIF(DN10,"&gt;59")</f>
        <v>0</v>
      </c>
      <c r="DP9" s="0" t="n">
        <f aca="false">SUMIF(DO10,"&gt;59")</f>
        <v>0</v>
      </c>
      <c r="DQ9" s="0" t="n">
        <f aca="false">SUMIF(DP10,"&gt;59")</f>
        <v>0</v>
      </c>
      <c r="DR9" s="0" t="n">
        <f aca="false">SUMIF(DQ10,"&gt;59")</f>
        <v>0</v>
      </c>
      <c r="DS9" s="0" t="n">
        <f aca="false">SUMIF(DR10,"&gt;59")</f>
        <v>0</v>
      </c>
      <c r="DT9" s="0" t="n">
        <f aca="false">SUMIF(DS10,"&gt;59")</f>
        <v>0</v>
      </c>
      <c r="DU9" s="0" t="n">
        <f aca="false">SUMIF(DT10,"&gt;59")</f>
        <v>0</v>
      </c>
      <c r="DV9" s="0" t="n">
        <f aca="false">SUMIF(DU10,"&gt;59")</f>
        <v>0</v>
      </c>
      <c r="DW9" s="0" t="n">
        <f aca="false">SUMIF(DV10,"&gt;59")</f>
        <v>0</v>
      </c>
      <c r="DX9" s="0" t="n">
        <f aca="false">SUMIF(DW10,"&gt;59")</f>
        <v>0</v>
      </c>
      <c r="DY9" s="0" t="n">
        <f aca="false">SUMIF(DX10,"&gt;59")</f>
        <v>0</v>
      </c>
      <c r="DZ9" s="0" t="n">
        <f aca="false">SUMIF(DY10,"&gt;59")</f>
        <v>0</v>
      </c>
      <c r="EA9" s="0" t="n">
        <f aca="false">SUMIF(DZ10,"&gt;59")</f>
        <v>0</v>
      </c>
      <c r="EB9" s="0" t="n">
        <f aca="false">SUMIF(EA10,"&gt;59")</f>
        <v>0</v>
      </c>
      <c r="EC9" s="0" t="n">
        <f aca="false">SUMIF(EB10,"&gt;59")</f>
        <v>0</v>
      </c>
      <c r="ED9" s="0" t="n">
        <f aca="false">SUMIF(EC10,"&gt;59")</f>
        <v>0</v>
      </c>
      <c r="EE9" s="0" t="n">
        <f aca="false">SUMIF(ED10,"&gt;59")</f>
        <v>0</v>
      </c>
      <c r="EF9" s="0" t="n">
        <f aca="false">SUMIF(EE10,"&gt;59")</f>
        <v>0</v>
      </c>
      <c r="EG9" s="0" t="n">
        <f aca="false">SUMIF(EF10,"&gt;59")</f>
        <v>0</v>
      </c>
      <c r="EH9" s="0" t="n">
        <f aca="false">SUMIF(EG10,"&gt;59")</f>
        <v>0</v>
      </c>
      <c r="EI9" s="0" t="n">
        <f aca="false">SUMIF(EH10,"&gt;59")</f>
        <v>0</v>
      </c>
      <c r="EJ9" s="0" t="n">
        <f aca="false">SUMIF(EI10,"&gt;59")</f>
        <v>0</v>
      </c>
      <c r="EK9" s="0" t="n">
        <f aca="false">SUMIF(EJ10,"&gt;59")</f>
        <v>0</v>
      </c>
    </row>
    <row r="10" customFormat="false" ht="6.75" hidden="false" customHeight="true" outlineLevel="0" collapsed="false">
      <c r="A10" s="13"/>
      <c r="B10" s="5"/>
      <c r="C10" s="10"/>
      <c r="D10" s="56"/>
      <c r="E10" s="57"/>
      <c r="F10" s="58"/>
      <c r="G10" s="59"/>
      <c r="H10" s="60"/>
      <c r="I10" s="57"/>
      <c r="J10" s="58"/>
      <c r="K10" s="59"/>
      <c r="L10" s="60"/>
      <c r="M10" s="57"/>
      <c r="N10" s="58"/>
      <c r="O10" s="59"/>
      <c r="P10" s="60"/>
      <c r="Q10" s="70"/>
      <c r="R10" s="61"/>
      <c r="S10" s="62"/>
      <c r="T10" s="12"/>
      <c r="U10" s="9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BL10" s="0" t="n">
        <f aca="false">SUM(BL9-60)</f>
        <v>-60</v>
      </c>
      <c r="BM10" s="0" t="n">
        <f aca="false">SUM(BM9-60)</f>
        <v>-60</v>
      </c>
      <c r="BN10" s="0" t="n">
        <f aca="false">SUM(BN9-60)</f>
        <v>-60</v>
      </c>
      <c r="BO10" s="0" t="n">
        <f aca="false">SUM(BO9-60)</f>
        <v>-60</v>
      </c>
      <c r="BP10" s="0" t="n">
        <f aca="false">SUM(BP9-60)</f>
        <v>-60</v>
      </c>
      <c r="BQ10" s="0" t="n">
        <f aca="false">SUM(BQ9-60)</f>
        <v>-60</v>
      </c>
      <c r="BR10" s="0" t="n">
        <f aca="false">SUM(BR9-60)</f>
        <v>-60</v>
      </c>
      <c r="BS10" s="0" t="n">
        <f aca="false">SUM(BS9-60)</f>
        <v>-60</v>
      </c>
      <c r="BT10" s="0" t="n">
        <f aca="false">SUM(BT9-60)</f>
        <v>-60</v>
      </c>
      <c r="BU10" s="0" t="n">
        <f aca="false">SUM(BU9-60)</f>
        <v>-60</v>
      </c>
      <c r="BV10" s="0" t="n">
        <f aca="false">SUM(BV9-60)</f>
        <v>-60</v>
      </c>
      <c r="BW10" s="0" t="n">
        <f aca="false">SUM(BW9-60)</f>
        <v>-60</v>
      </c>
      <c r="BX10" s="0" t="n">
        <f aca="false">SUM(BX9-60)</f>
        <v>-60</v>
      </c>
      <c r="BY10" s="0" t="n">
        <f aca="false">SUM(BY9-60)</f>
        <v>-60</v>
      </c>
      <c r="BZ10" s="0" t="n">
        <f aca="false">SUM(BZ9-60)</f>
        <v>-60</v>
      </c>
      <c r="CA10" s="0" t="n">
        <f aca="false">SUM(CA9-60)</f>
        <v>-60</v>
      </c>
      <c r="CB10" s="0" t="n">
        <f aca="false">SUM(CB9-60)</f>
        <v>-60</v>
      </c>
      <c r="CC10" s="0" t="n">
        <f aca="false">SUM(CC9-60)</f>
        <v>-60</v>
      </c>
      <c r="CD10" s="0" t="n">
        <f aca="false">SUM(CD9-60)</f>
        <v>-60</v>
      </c>
      <c r="CE10" s="0" t="n">
        <f aca="false">SUM(CE9-60)</f>
        <v>-60</v>
      </c>
      <c r="CF10" s="0" t="n">
        <f aca="false">SUM(CF9-60)</f>
        <v>-60</v>
      </c>
      <c r="CG10" s="0" t="n">
        <f aca="false">SUM(CG9-60)</f>
        <v>-60</v>
      </c>
      <c r="CH10" s="0" t="n">
        <f aca="false">SUM(CH9-60)</f>
        <v>-60</v>
      </c>
      <c r="CI10" s="0" t="n">
        <f aca="false">SUM(CI9-60)</f>
        <v>-60</v>
      </c>
      <c r="CJ10" s="0" t="n">
        <f aca="false">SUM(CJ9-60)</f>
        <v>-60</v>
      </c>
      <c r="CK10" s="0" t="n">
        <f aca="false">SUM(CK9-60)</f>
        <v>-60</v>
      </c>
      <c r="CL10" s="0" t="n">
        <f aca="false">SUM(CL9-60)</f>
        <v>-60</v>
      </c>
      <c r="CM10" s="0" t="n">
        <f aca="false">SUM(CM9-60)</f>
        <v>-60</v>
      </c>
      <c r="CN10" s="0" t="n">
        <f aca="false">SUM(CN9-60)</f>
        <v>-60</v>
      </c>
      <c r="CO10" s="0" t="n">
        <f aca="false">SUM(CO9-60)</f>
        <v>-60</v>
      </c>
      <c r="CP10" s="0" t="n">
        <f aca="false">SUM(CP9-60)</f>
        <v>-60</v>
      </c>
      <c r="CQ10" s="0" t="n">
        <f aca="false">SUM(CQ9-60)</f>
        <v>-60</v>
      </c>
      <c r="CR10" s="0" t="n">
        <f aca="false">SUM(CR9-60)</f>
        <v>-60</v>
      </c>
      <c r="CS10" s="0" t="n">
        <f aca="false">SUM(CS9-60)</f>
        <v>-60</v>
      </c>
      <c r="CT10" s="0" t="n">
        <f aca="false">SUM(CT9-60)</f>
        <v>-60</v>
      </c>
      <c r="CU10" s="0" t="n">
        <f aca="false">SUM(CU9-60)</f>
        <v>-60</v>
      </c>
      <c r="CV10" s="0" t="n">
        <f aca="false">SUM(CV9-60)</f>
        <v>-60</v>
      </c>
      <c r="CW10" s="0" t="n">
        <f aca="false">SUM(CW9-60)</f>
        <v>-60</v>
      </c>
      <c r="CX10" s="0" t="n">
        <f aca="false">SUM(CX9-60)</f>
        <v>-60</v>
      </c>
      <c r="CY10" s="0" t="n">
        <f aca="false">SUM(CY9-60)</f>
        <v>-60</v>
      </c>
      <c r="CZ10" s="0" t="n">
        <f aca="false">SUM(CZ9-60)</f>
        <v>-60</v>
      </c>
      <c r="DA10" s="0" t="n">
        <f aca="false">SUM(DA9-60)</f>
        <v>-60</v>
      </c>
      <c r="DB10" s="0" t="n">
        <f aca="false">SUM(DB9-60)</f>
        <v>-60</v>
      </c>
      <c r="DC10" s="0" t="n">
        <f aca="false">SUM(DC9-60)</f>
        <v>-60</v>
      </c>
      <c r="DD10" s="0" t="n">
        <f aca="false">SUM(DD9-60)</f>
        <v>-60</v>
      </c>
      <c r="DE10" s="0" t="n">
        <f aca="false">SUM(DE9-60)</f>
        <v>-60</v>
      </c>
      <c r="DF10" s="0" t="n">
        <f aca="false">SUM(DF9-60)</f>
        <v>-60</v>
      </c>
      <c r="DG10" s="0" t="n">
        <f aca="false">SUM(DG9-60)</f>
        <v>-60</v>
      </c>
      <c r="DH10" s="0" t="n">
        <f aca="false">SUM(DH9-60)</f>
        <v>-60</v>
      </c>
      <c r="DI10" s="0" t="n">
        <f aca="false">SUM(DI9-60)</f>
        <v>-60</v>
      </c>
      <c r="DJ10" s="0" t="n">
        <f aca="false">SUM(DJ9-60)</f>
        <v>-60</v>
      </c>
      <c r="DK10" s="0" t="n">
        <f aca="false">SUM(DK9-60)</f>
        <v>-60</v>
      </c>
      <c r="DL10" s="0" t="n">
        <f aca="false">SUM(DL9-60)</f>
        <v>-60</v>
      </c>
      <c r="DM10" s="0" t="n">
        <f aca="false">SUM(DM9-60)</f>
        <v>-60</v>
      </c>
      <c r="DN10" s="0" t="n">
        <f aca="false">SUM(DN9-60)</f>
        <v>-60</v>
      </c>
      <c r="DO10" s="0" t="n">
        <f aca="false">SUM(DO9-60)</f>
        <v>-60</v>
      </c>
      <c r="DP10" s="0" t="n">
        <f aca="false">SUM(DP9-60)</f>
        <v>-60</v>
      </c>
      <c r="DQ10" s="0" t="n">
        <f aca="false">SUM(DQ9-60)</f>
        <v>-60</v>
      </c>
      <c r="DR10" s="0" t="n">
        <f aca="false">SUM(DR9-60)</f>
        <v>-60</v>
      </c>
      <c r="DS10" s="0" t="n">
        <f aca="false">SUM(DS9-60)</f>
        <v>-60</v>
      </c>
      <c r="DT10" s="0" t="n">
        <f aca="false">SUM(DT9-60)</f>
        <v>-60</v>
      </c>
      <c r="DU10" s="0" t="n">
        <f aca="false">SUM(DU9-60)</f>
        <v>-60</v>
      </c>
      <c r="DV10" s="0" t="n">
        <f aca="false">SUM(DV9-60)</f>
        <v>-60</v>
      </c>
      <c r="DW10" s="0" t="n">
        <f aca="false">SUM(DW9-60)</f>
        <v>-60</v>
      </c>
      <c r="DX10" s="0" t="n">
        <f aca="false">SUM(DX9-60)</f>
        <v>-60</v>
      </c>
      <c r="DY10" s="0" t="n">
        <f aca="false">SUM(DY9-60)</f>
        <v>-60</v>
      </c>
      <c r="DZ10" s="0" t="n">
        <f aca="false">SUM(DZ9-60)</f>
        <v>-60</v>
      </c>
      <c r="EA10" s="0" t="n">
        <f aca="false">SUM(EA9-60)</f>
        <v>-60</v>
      </c>
      <c r="EB10" s="0" t="n">
        <f aca="false">SUM(EB9-60)</f>
        <v>-60</v>
      </c>
      <c r="EC10" s="0" t="n">
        <f aca="false">SUM(EC9-60)</f>
        <v>-60</v>
      </c>
      <c r="ED10" s="0" t="n">
        <f aca="false">SUM(ED9-60)</f>
        <v>-60</v>
      </c>
      <c r="EE10" s="0" t="n">
        <f aca="false">SUM(EE9-60)</f>
        <v>-60</v>
      </c>
      <c r="EF10" s="0" t="n">
        <f aca="false">SUM(EF9-60)</f>
        <v>-60</v>
      </c>
      <c r="EG10" s="0" t="n">
        <f aca="false">SUM(EG9-60)</f>
        <v>-60</v>
      </c>
      <c r="EH10" s="0" t="n">
        <f aca="false">SUM(EH9-60)</f>
        <v>-60</v>
      </c>
      <c r="EI10" s="0" t="n">
        <f aca="false">SUM(EI9-60)</f>
        <v>-60</v>
      </c>
      <c r="EJ10" s="0" t="n">
        <f aca="false">SUM(EJ9-60)</f>
        <v>-60</v>
      </c>
      <c r="EK10" s="0" t="n">
        <f aca="false">SUM(EK9-60)</f>
        <v>-60</v>
      </c>
    </row>
    <row r="11" customFormat="false" ht="12.75" hidden="false" customHeight="false" outlineLevel="0" collapsed="false">
      <c r="A11" s="13"/>
      <c r="B11" s="5"/>
      <c r="C11" s="10"/>
      <c r="D11" s="47" t="s">
        <v>22</v>
      </c>
      <c r="E11" s="48"/>
      <c r="F11" s="49"/>
      <c r="G11" s="50"/>
      <c r="H11" s="51"/>
      <c r="I11" s="48"/>
      <c r="J11" s="49"/>
      <c r="K11" s="50"/>
      <c r="L11" s="51"/>
      <c r="M11" s="48"/>
      <c r="N11" s="49"/>
      <c r="O11" s="50"/>
      <c r="P11" s="51"/>
      <c r="Q11" s="70"/>
      <c r="R11" s="53" t="n">
        <f aca="false">SUM(BH11)</f>
        <v>0</v>
      </c>
      <c r="S11" s="93" t="n">
        <f aca="false">SUM(BI11)</f>
        <v>0</v>
      </c>
      <c r="T11" s="12"/>
      <c r="U11" s="9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3"/>
      <c r="AO11" s="0" t="s">
        <v>23</v>
      </c>
      <c r="AP11" s="55" t="n">
        <f aca="false">SUM(E11*60+F11)</f>
        <v>0</v>
      </c>
      <c r="AQ11" s="55"/>
      <c r="AS11" s="55" t="n">
        <f aca="false">SUM(G11*60+H11)</f>
        <v>0</v>
      </c>
      <c r="AT11" s="55"/>
      <c r="AV11" s="55" t="n">
        <f aca="false">SUM(I11*60+J11)</f>
        <v>0</v>
      </c>
      <c r="AW11" s="55"/>
      <c r="AY11" s="55" t="n">
        <f aca="false">SUM(K11*60+L11)</f>
        <v>0</v>
      </c>
      <c r="AZ11" s="55"/>
      <c r="BA11" s="94"/>
      <c r="BB11" s="95" t="n">
        <f aca="false">SUM(M11*60+N11)</f>
        <v>0</v>
      </c>
      <c r="BC11" s="55"/>
      <c r="BE11" s="95" t="n">
        <f aca="false">SUM(O11*60+P11)</f>
        <v>0</v>
      </c>
      <c r="BF11" s="55"/>
      <c r="BG11" s="96" t="n">
        <f aca="false">SUM(BE11-BB11+AY11-AV11+AS11-AP11)</f>
        <v>0</v>
      </c>
      <c r="BH11" s="0" t="n">
        <f aca="false">COUNTIF(BL11:EK11,"&gt;59")</f>
        <v>0</v>
      </c>
      <c r="BI11" s="0" t="n">
        <f aca="false">SUM(BG11-BJ11)</f>
        <v>0</v>
      </c>
      <c r="BJ11" s="0" t="n">
        <f aca="false">SUM(BH11*60)</f>
        <v>0</v>
      </c>
      <c r="BL11" s="0" t="n">
        <f aca="false">SUMIF(BG11,"&gt;59")</f>
        <v>0</v>
      </c>
      <c r="BM11" s="0" t="n">
        <f aca="false">SUMIF(BL12,"&gt;59")</f>
        <v>0</v>
      </c>
      <c r="BN11" s="0" t="n">
        <f aca="false">SUMIF(BM12,"&gt;59")</f>
        <v>0</v>
      </c>
      <c r="BO11" s="0" t="n">
        <f aca="false">SUMIF(BN12,"&gt;59")</f>
        <v>0</v>
      </c>
      <c r="BP11" s="0" t="n">
        <f aca="false">SUMIF(BO12,"&gt;59")</f>
        <v>0</v>
      </c>
      <c r="BQ11" s="0" t="n">
        <f aca="false">SUMIF(BP12,"&gt;59")</f>
        <v>0</v>
      </c>
      <c r="BR11" s="0" t="n">
        <f aca="false">SUMIF(BQ12,"&gt;59")</f>
        <v>0</v>
      </c>
      <c r="BS11" s="0" t="n">
        <f aca="false">SUMIF(BR12,"&gt;59")</f>
        <v>0</v>
      </c>
      <c r="BT11" s="0" t="n">
        <f aca="false">SUMIF(BS12,"&gt;59")</f>
        <v>0</v>
      </c>
      <c r="BU11" s="0" t="n">
        <f aca="false">SUMIF(BT12,"&gt;59")</f>
        <v>0</v>
      </c>
      <c r="BV11" s="0" t="n">
        <f aca="false">SUMIF(BU12,"&gt;59")</f>
        <v>0</v>
      </c>
      <c r="BW11" s="0" t="n">
        <f aca="false">SUMIF(BV12,"&gt;59")</f>
        <v>0</v>
      </c>
      <c r="BX11" s="0" t="n">
        <f aca="false">SUMIF(BW12,"&gt;59")</f>
        <v>0</v>
      </c>
      <c r="BY11" s="0" t="n">
        <f aca="false">SUMIF(BX12,"&gt;59")</f>
        <v>0</v>
      </c>
      <c r="BZ11" s="0" t="n">
        <f aca="false">SUMIF(BY12,"&gt;59")</f>
        <v>0</v>
      </c>
      <c r="CA11" s="0" t="n">
        <f aca="false">SUMIF(BZ12,"&gt;59")</f>
        <v>0</v>
      </c>
      <c r="CB11" s="0" t="n">
        <f aca="false">SUMIF(CA12,"&gt;59")</f>
        <v>0</v>
      </c>
      <c r="CC11" s="0" t="n">
        <f aca="false">SUMIF(CB12,"&gt;59")</f>
        <v>0</v>
      </c>
      <c r="CD11" s="0" t="n">
        <f aca="false">SUMIF(CC12,"&gt;59")</f>
        <v>0</v>
      </c>
      <c r="CE11" s="0" t="n">
        <f aca="false">SUMIF(CD12,"&gt;59")</f>
        <v>0</v>
      </c>
      <c r="CF11" s="0" t="n">
        <f aca="false">SUMIF(CE12,"&gt;59")</f>
        <v>0</v>
      </c>
      <c r="CG11" s="0" t="n">
        <f aca="false">SUMIF(CF12,"&gt;59")</f>
        <v>0</v>
      </c>
      <c r="CH11" s="0" t="n">
        <f aca="false">SUMIF(CG12,"&gt;59")</f>
        <v>0</v>
      </c>
      <c r="CI11" s="0" t="n">
        <f aca="false">SUMIF(CH12,"&gt;59")</f>
        <v>0</v>
      </c>
      <c r="CJ11" s="0" t="n">
        <f aca="false">SUMIF(CI12,"&gt;59")</f>
        <v>0</v>
      </c>
      <c r="CK11" s="0" t="n">
        <f aca="false">SUMIF(CJ12,"&gt;59")</f>
        <v>0</v>
      </c>
      <c r="CL11" s="0" t="n">
        <f aca="false">SUMIF(CK12,"&gt;59")</f>
        <v>0</v>
      </c>
      <c r="CM11" s="0" t="n">
        <f aca="false">SUMIF(CL12,"&gt;59")</f>
        <v>0</v>
      </c>
      <c r="CN11" s="0" t="n">
        <f aca="false">SUMIF(CM12,"&gt;59")</f>
        <v>0</v>
      </c>
      <c r="CO11" s="0" t="n">
        <f aca="false">SUMIF(CN12,"&gt;59")</f>
        <v>0</v>
      </c>
      <c r="CP11" s="0" t="n">
        <f aca="false">SUMIF(CO12,"&gt;59")</f>
        <v>0</v>
      </c>
      <c r="CQ11" s="0" t="n">
        <f aca="false">SUMIF(CP12,"&gt;59")</f>
        <v>0</v>
      </c>
      <c r="CR11" s="0" t="n">
        <f aca="false">SUMIF(CQ12,"&gt;59")</f>
        <v>0</v>
      </c>
      <c r="CS11" s="0" t="n">
        <f aca="false">SUMIF(CR12,"&gt;59")</f>
        <v>0</v>
      </c>
      <c r="CT11" s="0" t="n">
        <f aca="false">SUMIF(CS12,"&gt;59")</f>
        <v>0</v>
      </c>
      <c r="CU11" s="0" t="n">
        <f aca="false">SUMIF(CT12,"&gt;59")</f>
        <v>0</v>
      </c>
      <c r="CV11" s="0" t="n">
        <f aca="false">SUMIF(CU12,"&gt;59")</f>
        <v>0</v>
      </c>
      <c r="CW11" s="0" t="n">
        <f aca="false">SUMIF(CV12,"&gt;59")</f>
        <v>0</v>
      </c>
      <c r="CX11" s="0" t="n">
        <f aca="false">SUMIF(CW12,"&gt;59")</f>
        <v>0</v>
      </c>
      <c r="CY11" s="0" t="n">
        <f aca="false">SUMIF(CX12,"&gt;59")</f>
        <v>0</v>
      </c>
      <c r="CZ11" s="0" t="n">
        <f aca="false">SUMIF(CY12,"&gt;59")</f>
        <v>0</v>
      </c>
      <c r="DA11" s="0" t="n">
        <f aca="false">SUMIF(CZ12,"&gt;59")</f>
        <v>0</v>
      </c>
      <c r="DB11" s="0" t="n">
        <f aca="false">SUMIF(DA12,"&gt;59")</f>
        <v>0</v>
      </c>
      <c r="DC11" s="0" t="n">
        <f aca="false">SUMIF(DB12,"&gt;59")</f>
        <v>0</v>
      </c>
      <c r="DD11" s="0" t="n">
        <f aca="false">SUMIF(DC12,"&gt;59")</f>
        <v>0</v>
      </c>
      <c r="DE11" s="0" t="n">
        <f aca="false">SUMIF(DD12,"&gt;59")</f>
        <v>0</v>
      </c>
      <c r="DF11" s="0" t="n">
        <f aca="false">SUMIF(DE12,"&gt;59")</f>
        <v>0</v>
      </c>
      <c r="DG11" s="0" t="n">
        <f aca="false">SUMIF(DF12,"&gt;59")</f>
        <v>0</v>
      </c>
      <c r="DH11" s="0" t="n">
        <f aca="false">SUMIF(DG12,"&gt;59")</f>
        <v>0</v>
      </c>
      <c r="DI11" s="0" t="n">
        <f aca="false">SUMIF(DH12,"&gt;59")</f>
        <v>0</v>
      </c>
      <c r="DJ11" s="0" t="n">
        <f aca="false">SUMIF(DI12,"&gt;59")</f>
        <v>0</v>
      </c>
      <c r="DK11" s="0" t="n">
        <f aca="false">SUMIF(DJ12,"&gt;59")</f>
        <v>0</v>
      </c>
      <c r="DL11" s="0" t="n">
        <f aca="false">SUMIF(DK12,"&gt;59")</f>
        <v>0</v>
      </c>
      <c r="DM11" s="0" t="n">
        <f aca="false">SUMIF(DL12,"&gt;59")</f>
        <v>0</v>
      </c>
      <c r="DN11" s="0" t="n">
        <f aca="false">SUMIF(DM12,"&gt;59")</f>
        <v>0</v>
      </c>
      <c r="DO11" s="0" t="n">
        <f aca="false">SUMIF(DN12,"&gt;59")</f>
        <v>0</v>
      </c>
      <c r="DP11" s="0" t="n">
        <f aca="false">SUMIF(DO12,"&gt;59")</f>
        <v>0</v>
      </c>
      <c r="DQ11" s="0" t="n">
        <f aca="false">SUMIF(DP12,"&gt;59")</f>
        <v>0</v>
      </c>
      <c r="DR11" s="0" t="n">
        <f aca="false">SUMIF(DQ12,"&gt;59")</f>
        <v>0</v>
      </c>
      <c r="DS11" s="0" t="n">
        <f aca="false">SUMIF(DR12,"&gt;59")</f>
        <v>0</v>
      </c>
      <c r="DT11" s="0" t="n">
        <f aca="false">SUMIF(DS12,"&gt;59")</f>
        <v>0</v>
      </c>
      <c r="DU11" s="0" t="n">
        <f aca="false">SUMIF(DT12,"&gt;59")</f>
        <v>0</v>
      </c>
      <c r="DV11" s="0" t="n">
        <f aca="false">SUMIF(DU12,"&gt;59")</f>
        <v>0</v>
      </c>
      <c r="DW11" s="0" t="n">
        <f aca="false">SUMIF(DV12,"&gt;59")</f>
        <v>0</v>
      </c>
      <c r="DX11" s="0" t="n">
        <f aca="false">SUMIF(DW12,"&gt;59")</f>
        <v>0</v>
      </c>
      <c r="DY11" s="0" t="n">
        <f aca="false">SUMIF(DX12,"&gt;59")</f>
        <v>0</v>
      </c>
      <c r="DZ11" s="0" t="n">
        <f aca="false">SUMIF(DY12,"&gt;59")</f>
        <v>0</v>
      </c>
      <c r="EA11" s="0" t="n">
        <f aca="false">SUMIF(DZ12,"&gt;59")</f>
        <v>0</v>
      </c>
      <c r="EB11" s="0" t="n">
        <f aca="false">SUMIF(EA12,"&gt;59")</f>
        <v>0</v>
      </c>
      <c r="EC11" s="0" t="n">
        <f aca="false">SUMIF(EB12,"&gt;59")</f>
        <v>0</v>
      </c>
      <c r="ED11" s="0" t="n">
        <f aca="false">SUMIF(EC12,"&gt;59")</f>
        <v>0</v>
      </c>
      <c r="EE11" s="0" t="n">
        <f aca="false">SUMIF(ED12,"&gt;59")</f>
        <v>0</v>
      </c>
      <c r="EF11" s="0" t="n">
        <f aca="false">SUMIF(EE12,"&gt;59")</f>
        <v>0</v>
      </c>
      <c r="EG11" s="0" t="n">
        <f aca="false">SUMIF(EF12,"&gt;59")</f>
        <v>0</v>
      </c>
      <c r="EH11" s="0" t="n">
        <f aca="false">SUMIF(EG12,"&gt;59")</f>
        <v>0</v>
      </c>
      <c r="EI11" s="0" t="n">
        <f aca="false">SUMIF(EH12,"&gt;59")</f>
        <v>0</v>
      </c>
      <c r="EJ11" s="0" t="n">
        <f aca="false">SUMIF(EI12,"&gt;59")</f>
        <v>0</v>
      </c>
      <c r="EK11" s="0" t="n">
        <f aca="false">SUMIF(EJ12,"&gt;59")</f>
        <v>0</v>
      </c>
    </row>
    <row r="12" customFormat="false" ht="6.75" hidden="false" customHeight="true" outlineLevel="0" collapsed="false">
      <c r="A12" s="13"/>
      <c r="B12" s="5"/>
      <c r="C12" s="10"/>
      <c r="D12" s="56"/>
      <c r="E12" s="57"/>
      <c r="F12" s="58"/>
      <c r="G12" s="59"/>
      <c r="H12" s="60"/>
      <c r="I12" s="57"/>
      <c r="J12" s="58"/>
      <c r="K12" s="59"/>
      <c r="L12" s="60"/>
      <c r="M12" s="57"/>
      <c r="N12" s="58"/>
      <c r="O12" s="59"/>
      <c r="P12" s="60"/>
      <c r="Q12" s="70"/>
      <c r="R12" s="61"/>
      <c r="S12" s="62"/>
      <c r="T12" s="12"/>
      <c r="U12" s="9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BL12" s="0" t="n">
        <f aca="false">SUM(BL11-60)</f>
        <v>-60</v>
      </c>
      <c r="BM12" s="0" t="n">
        <f aca="false">SUM(BM11-60)</f>
        <v>-60</v>
      </c>
      <c r="BN12" s="0" t="n">
        <f aca="false">SUM(BN11-60)</f>
        <v>-60</v>
      </c>
      <c r="BO12" s="0" t="n">
        <f aca="false">SUM(BO11-60)</f>
        <v>-60</v>
      </c>
      <c r="BP12" s="0" t="n">
        <f aca="false">SUM(BP11-60)</f>
        <v>-60</v>
      </c>
      <c r="BQ12" s="0" t="n">
        <f aca="false">SUM(BQ11-60)</f>
        <v>-60</v>
      </c>
      <c r="BR12" s="0" t="n">
        <f aca="false">SUM(BR11-60)</f>
        <v>-60</v>
      </c>
      <c r="BS12" s="0" t="n">
        <f aca="false">SUM(BS11-60)</f>
        <v>-60</v>
      </c>
      <c r="BT12" s="0" t="n">
        <f aca="false">SUM(BT11-60)</f>
        <v>-60</v>
      </c>
      <c r="BU12" s="0" t="n">
        <f aca="false">SUM(BU11-60)</f>
        <v>-60</v>
      </c>
      <c r="BV12" s="0" t="n">
        <f aca="false">SUM(BV11-60)</f>
        <v>-60</v>
      </c>
      <c r="BW12" s="0" t="n">
        <f aca="false">SUM(BW11-60)</f>
        <v>-60</v>
      </c>
      <c r="BX12" s="0" t="n">
        <f aca="false">SUM(BX11-60)</f>
        <v>-60</v>
      </c>
      <c r="BY12" s="0" t="n">
        <f aca="false">SUM(BY11-60)</f>
        <v>-60</v>
      </c>
      <c r="BZ12" s="0" t="n">
        <f aca="false">SUM(BZ11-60)</f>
        <v>-60</v>
      </c>
      <c r="CA12" s="0" t="n">
        <f aca="false">SUM(CA11-60)</f>
        <v>-60</v>
      </c>
      <c r="CB12" s="0" t="n">
        <f aca="false">SUM(CB11-60)</f>
        <v>-60</v>
      </c>
      <c r="CC12" s="0" t="n">
        <f aca="false">SUM(CC11-60)</f>
        <v>-60</v>
      </c>
      <c r="CD12" s="0" t="n">
        <f aca="false">SUM(CD11-60)</f>
        <v>-60</v>
      </c>
      <c r="CE12" s="0" t="n">
        <f aca="false">SUM(CE11-60)</f>
        <v>-60</v>
      </c>
      <c r="CF12" s="0" t="n">
        <f aca="false">SUM(CF11-60)</f>
        <v>-60</v>
      </c>
      <c r="CG12" s="0" t="n">
        <f aca="false">SUM(CG11-60)</f>
        <v>-60</v>
      </c>
      <c r="CH12" s="0" t="n">
        <f aca="false">SUM(CH11-60)</f>
        <v>-60</v>
      </c>
      <c r="CI12" s="0" t="n">
        <f aca="false">SUM(CI11-60)</f>
        <v>-60</v>
      </c>
      <c r="CJ12" s="0" t="n">
        <f aca="false">SUM(CJ11-60)</f>
        <v>-60</v>
      </c>
      <c r="CK12" s="0" t="n">
        <f aca="false">SUM(CK11-60)</f>
        <v>-60</v>
      </c>
      <c r="CL12" s="0" t="n">
        <f aca="false">SUM(CL11-60)</f>
        <v>-60</v>
      </c>
      <c r="CM12" s="0" t="n">
        <f aca="false">SUM(CM11-60)</f>
        <v>-60</v>
      </c>
      <c r="CN12" s="0" t="n">
        <f aca="false">SUM(CN11-60)</f>
        <v>-60</v>
      </c>
      <c r="CO12" s="0" t="n">
        <f aca="false">SUM(CO11-60)</f>
        <v>-60</v>
      </c>
      <c r="CP12" s="0" t="n">
        <f aca="false">SUM(CP11-60)</f>
        <v>-60</v>
      </c>
      <c r="CQ12" s="0" t="n">
        <f aca="false">SUM(CQ11-60)</f>
        <v>-60</v>
      </c>
      <c r="CR12" s="0" t="n">
        <f aca="false">SUM(CR11-60)</f>
        <v>-60</v>
      </c>
      <c r="CS12" s="0" t="n">
        <f aca="false">SUM(CS11-60)</f>
        <v>-60</v>
      </c>
      <c r="CT12" s="0" t="n">
        <f aca="false">SUM(CT11-60)</f>
        <v>-60</v>
      </c>
      <c r="CU12" s="0" t="n">
        <f aca="false">SUM(CU11-60)</f>
        <v>-60</v>
      </c>
      <c r="CV12" s="0" t="n">
        <f aca="false">SUM(CV11-60)</f>
        <v>-60</v>
      </c>
      <c r="CW12" s="0" t="n">
        <f aca="false">SUM(CW11-60)</f>
        <v>-60</v>
      </c>
      <c r="CX12" s="0" t="n">
        <f aca="false">SUM(CX11-60)</f>
        <v>-60</v>
      </c>
      <c r="CY12" s="0" t="n">
        <f aca="false">SUM(CY11-60)</f>
        <v>-60</v>
      </c>
      <c r="CZ12" s="0" t="n">
        <f aca="false">SUM(CZ11-60)</f>
        <v>-60</v>
      </c>
      <c r="DA12" s="0" t="n">
        <f aca="false">SUM(DA11-60)</f>
        <v>-60</v>
      </c>
      <c r="DB12" s="0" t="n">
        <f aca="false">SUM(DB11-60)</f>
        <v>-60</v>
      </c>
      <c r="DC12" s="0" t="n">
        <f aca="false">SUM(DC11-60)</f>
        <v>-60</v>
      </c>
      <c r="DD12" s="0" t="n">
        <f aca="false">SUM(DD11-60)</f>
        <v>-60</v>
      </c>
      <c r="DE12" s="0" t="n">
        <f aca="false">SUM(DE11-60)</f>
        <v>-60</v>
      </c>
      <c r="DF12" s="0" t="n">
        <f aca="false">SUM(DF11-60)</f>
        <v>-60</v>
      </c>
      <c r="DG12" s="0" t="n">
        <f aca="false">SUM(DG11-60)</f>
        <v>-60</v>
      </c>
      <c r="DH12" s="0" t="n">
        <f aca="false">SUM(DH11-60)</f>
        <v>-60</v>
      </c>
      <c r="DI12" s="0" t="n">
        <f aca="false">SUM(DI11-60)</f>
        <v>-60</v>
      </c>
      <c r="DJ12" s="0" t="n">
        <f aca="false">SUM(DJ11-60)</f>
        <v>-60</v>
      </c>
      <c r="DK12" s="0" t="n">
        <f aca="false">SUM(DK11-60)</f>
        <v>-60</v>
      </c>
      <c r="DL12" s="0" t="n">
        <f aca="false">SUM(DL11-60)</f>
        <v>-60</v>
      </c>
      <c r="DM12" s="0" t="n">
        <f aca="false">SUM(DM11-60)</f>
        <v>-60</v>
      </c>
      <c r="DN12" s="0" t="n">
        <f aca="false">SUM(DN11-60)</f>
        <v>-60</v>
      </c>
      <c r="DO12" s="0" t="n">
        <f aca="false">SUM(DO11-60)</f>
        <v>-60</v>
      </c>
      <c r="DP12" s="0" t="n">
        <f aca="false">SUM(DP11-60)</f>
        <v>-60</v>
      </c>
      <c r="DQ12" s="0" t="n">
        <f aca="false">SUM(DQ11-60)</f>
        <v>-60</v>
      </c>
      <c r="DR12" s="0" t="n">
        <f aca="false">SUM(DR11-60)</f>
        <v>-60</v>
      </c>
      <c r="DS12" s="0" t="n">
        <f aca="false">SUM(DS11-60)</f>
        <v>-60</v>
      </c>
      <c r="DT12" s="0" t="n">
        <f aca="false">SUM(DT11-60)</f>
        <v>-60</v>
      </c>
      <c r="DU12" s="0" t="n">
        <f aca="false">SUM(DU11-60)</f>
        <v>-60</v>
      </c>
      <c r="DV12" s="0" t="n">
        <f aca="false">SUM(DV11-60)</f>
        <v>-60</v>
      </c>
      <c r="DW12" s="0" t="n">
        <f aca="false">SUM(DW11-60)</f>
        <v>-60</v>
      </c>
      <c r="DX12" s="0" t="n">
        <f aca="false">SUM(DX11-60)</f>
        <v>-60</v>
      </c>
      <c r="DY12" s="0" t="n">
        <f aca="false">SUM(DY11-60)</f>
        <v>-60</v>
      </c>
      <c r="DZ12" s="0" t="n">
        <f aca="false">SUM(DZ11-60)</f>
        <v>-60</v>
      </c>
      <c r="EA12" s="0" t="n">
        <f aca="false">SUM(EA11-60)</f>
        <v>-60</v>
      </c>
      <c r="EB12" s="0" t="n">
        <f aca="false">SUM(EB11-60)</f>
        <v>-60</v>
      </c>
      <c r="EC12" s="0" t="n">
        <f aca="false">SUM(EC11-60)</f>
        <v>-60</v>
      </c>
      <c r="ED12" s="0" t="n">
        <f aca="false">SUM(ED11-60)</f>
        <v>-60</v>
      </c>
      <c r="EE12" s="0" t="n">
        <f aca="false">SUM(EE11-60)</f>
        <v>-60</v>
      </c>
      <c r="EF12" s="0" t="n">
        <f aca="false">SUM(EF11-60)</f>
        <v>-60</v>
      </c>
      <c r="EG12" s="0" t="n">
        <f aca="false">SUM(EG11-60)</f>
        <v>-60</v>
      </c>
      <c r="EH12" s="0" t="n">
        <f aca="false">SUM(EH11-60)</f>
        <v>-60</v>
      </c>
      <c r="EI12" s="0" t="n">
        <f aca="false">SUM(EI11-60)</f>
        <v>-60</v>
      </c>
      <c r="EJ12" s="0" t="n">
        <f aca="false">SUM(EJ11-60)</f>
        <v>-60</v>
      </c>
      <c r="EK12" s="0" t="n">
        <f aca="false">SUM(EK11-60)</f>
        <v>-60</v>
      </c>
    </row>
    <row r="13" customFormat="false" ht="12.75" hidden="false" customHeight="false" outlineLevel="0" collapsed="false">
      <c r="A13" s="13"/>
      <c r="B13" s="5"/>
      <c r="C13" s="10"/>
      <c r="D13" s="47" t="s">
        <v>24</v>
      </c>
      <c r="E13" s="48"/>
      <c r="F13" s="49"/>
      <c r="G13" s="50"/>
      <c r="H13" s="51"/>
      <c r="I13" s="48"/>
      <c r="J13" s="49"/>
      <c r="K13" s="50"/>
      <c r="L13" s="51"/>
      <c r="M13" s="48"/>
      <c r="N13" s="49"/>
      <c r="O13" s="50"/>
      <c r="P13" s="51"/>
      <c r="Q13" s="70"/>
      <c r="R13" s="53" t="n">
        <f aca="false">SUM(BH13)</f>
        <v>0</v>
      </c>
      <c r="S13" s="93" t="n">
        <f aca="false">SUM(BI13)</f>
        <v>0</v>
      </c>
      <c r="T13" s="12"/>
      <c r="U13" s="9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3"/>
      <c r="AO13" s="0" t="s">
        <v>25</v>
      </c>
      <c r="AP13" s="55" t="n">
        <f aca="false">SUM(E13*60+F13)</f>
        <v>0</v>
      </c>
      <c r="AQ13" s="55"/>
      <c r="AS13" s="55" t="n">
        <f aca="false">SUM(G13*60+H13)</f>
        <v>0</v>
      </c>
      <c r="AT13" s="55"/>
      <c r="AV13" s="55" t="n">
        <f aca="false">SUM(I13*60+J13)</f>
        <v>0</v>
      </c>
      <c r="AW13" s="55"/>
      <c r="AY13" s="55" t="n">
        <f aca="false">SUM(K13*60+L13)</f>
        <v>0</v>
      </c>
      <c r="AZ13" s="55"/>
      <c r="BA13" s="94"/>
      <c r="BB13" s="95" t="n">
        <f aca="false">SUM(M13*60+N13)</f>
        <v>0</v>
      </c>
      <c r="BC13" s="55"/>
      <c r="BE13" s="95" t="n">
        <f aca="false">SUM(O13*60+P13)</f>
        <v>0</v>
      </c>
      <c r="BF13" s="55"/>
      <c r="BG13" s="96" t="n">
        <f aca="false">SUM(BE13-BB13+AY13-AV13+AS13-AP13)</f>
        <v>0</v>
      </c>
      <c r="BH13" s="0" t="n">
        <f aca="false">COUNTIF(BL13:EK13,"&gt;59")</f>
        <v>0</v>
      </c>
      <c r="BI13" s="0" t="n">
        <f aca="false">SUM(BG13-BJ13)</f>
        <v>0</v>
      </c>
      <c r="BJ13" s="0" t="n">
        <f aca="false">SUM(BH13*60)</f>
        <v>0</v>
      </c>
      <c r="BL13" s="0" t="n">
        <f aca="false">SUMIF(BG13,"&gt;59")</f>
        <v>0</v>
      </c>
      <c r="BM13" s="0" t="n">
        <f aca="false">SUMIF(BL14,"&gt;59")</f>
        <v>0</v>
      </c>
      <c r="BN13" s="0" t="n">
        <f aca="false">SUMIF(BM14,"&gt;59")</f>
        <v>0</v>
      </c>
      <c r="BO13" s="0" t="n">
        <f aca="false">SUMIF(BN14,"&gt;59")</f>
        <v>0</v>
      </c>
      <c r="BP13" s="0" t="n">
        <f aca="false">SUMIF(BO14,"&gt;59")</f>
        <v>0</v>
      </c>
      <c r="BQ13" s="0" t="n">
        <f aca="false">SUMIF(BP14,"&gt;59")</f>
        <v>0</v>
      </c>
      <c r="BR13" s="0" t="n">
        <f aca="false">SUMIF(BQ14,"&gt;59")</f>
        <v>0</v>
      </c>
      <c r="BS13" s="0" t="n">
        <f aca="false">SUMIF(BR14,"&gt;59")</f>
        <v>0</v>
      </c>
      <c r="BT13" s="0" t="n">
        <f aca="false">SUMIF(BS14,"&gt;59")</f>
        <v>0</v>
      </c>
      <c r="BU13" s="0" t="n">
        <f aca="false">SUMIF(BT14,"&gt;59")</f>
        <v>0</v>
      </c>
      <c r="BV13" s="0" t="n">
        <f aca="false">SUMIF(BU14,"&gt;59")</f>
        <v>0</v>
      </c>
      <c r="BW13" s="0" t="n">
        <f aca="false">SUMIF(BV14,"&gt;59")</f>
        <v>0</v>
      </c>
      <c r="BX13" s="0" t="n">
        <f aca="false">SUMIF(BW14,"&gt;59")</f>
        <v>0</v>
      </c>
      <c r="BY13" s="0" t="n">
        <f aca="false">SUMIF(BX14,"&gt;59")</f>
        <v>0</v>
      </c>
      <c r="BZ13" s="0" t="n">
        <f aca="false">SUMIF(BY14,"&gt;59")</f>
        <v>0</v>
      </c>
      <c r="CA13" s="0" t="n">
        <f aca="false">SUMIF(BZ14,"&gt;59")</f>
        <v>0</v>
      </c>
      <c r="CB13" s="0" t="n">
        <f aca="false">SUMIF(CA14,"&gt;59")</f>
        <v>0</v>
      </c>
      <c r="CC13" s="0" t="n">
        <f aca="false">SUMIF(CB14,"&gt;59")</f>
        <v>0</v>
      </c>
      <c r="CD13" s="0" t="n">
        <f aca="false">SUMIF(CC14,"&gt;59")</f>
        <v>0</v>
      </c>
      <c r="CE13" s="0" t="n">
        <f aca="false">SUMIF(CD14,"&gt;59")</f>
        <v>0</v>
      </c>
      <c r="CF13" s="0" t="n">
        <f aca="false">SUMIF(CE14,"&gt;59")</f>
        <v>0</v>
      </c>
      <c r="CG13" s="0" t="n">
        <f aca="false">SUMIF(CF14,"&gt;59")</f>
        <v>0</v>
      </c>
      <c r="CH13" s="0" t="n">
        <f aca="false">SUMIF(CG14,"&gt;59")</f>
        <v>0</v>
      </c>
      <c r="CI13" s="0" t="n">
        <f aca="false">SUMIF(CH14,"&gt;59")</f>
        <v>0</v>
      </c>
      <c r="CJ13" s="0" t="n">
        <f aca="false">SUMIF(CI14,"&gt;59")</f>
        <v>0</v>
      </c>
      <c r="CK13" s="0" t="n">
        <f aca="false">SUMIF(CJ14,"&gt;59")</f>
        <v>0</v>
      </c>
      <c r="CL13" s="0" t="n">
        <f aca="false">SUMIF(CK14,"&gt;59")</f>
        <v>0</v>
      </c>
      <c r="CM13" s="0" t="n">
        <f aca="false">SUMIF(CL14,"&gt;59")</f>
        <v>0</v>
      </c>
      <c r="CN13" s="0" t="n">
        <f aca="false">SUMIF(CM14,"&gt;59")</f>
        <v>0</v>
      </c>
      <c r="CO13" s="0" t="n">
        <f aca="false">SUMIF(CN14,"&gt;59")</f>
        <v>0</v>
      </c>
      <c r="CP13" s="0" t="n">
        <f aca="false">SUMIF(CO14,"&gt;59")</f>
        <v>0</v>
      </c>
      <c r="CQ13" s="0" t="n">
        <f aca="false">SUMIF(CP14,"&gt;59")</f>
        <v>0</v>
      </c>
      <c r="CR13" s="0" t="n">
        <f aca="false">SUMIF(CQ14,"&gt;59")</f>
        <v>0</v>
      </c>
      <c r="CS13" s="0" t="n">
        <f aca="false">SUMIF(CR14,"&gt;59")</f>
        <v>0</v>
      </c>
      <c r="CT13" s="0" t="n">
        <f aca="false">SUMIF(CS14,"&gt;59")</f>
        <v>0</v>
      </c>
      <c r="CU13" s="0" t="n">
        <f aca="false">SUMIF(CT14,"&gt;59")</f>
        <v>0</v>
      </c>
      <c r="CV13" s="0" t="n">
        <f aca="false">SUMIF(CU14,"&gt;59")</f>
        <v>0</v>
      </c>
      <c r="CW13" s="0" t="n">
        <f aca="false">SUMIF(CV14,"&gt;59")</f>
        <v>0</v>
      </c>
      <c r="CX13" s="0" t="n">
        <f aca="false">SUMIF(CW14,"&gt;59")</f>
        <v>0</v>
      </c>
      <c r="CY13" s="0" t="n">
        <f aca="false">SUMIF(CX14,"&gt;59")</f>
        <v>0</v>
      </c>
      <c r="CZ13" s="0" t="n">
        <f aca="false">SUMIF(CY14,"&gt;59")</f>
        <v>0</v>
      </c>
      <c r="DA13" s="0" t="n">
        <f aca="false">SUMIF(CZ14,"&gt;59")</f>
        <v>0</v>
      </c>
      <c r="DB13" s="0" t="n">
        <f aca="false">SUMIF(DA14,"&gt;59")</f>
        <v>0</v>
      </c>
      <c r="DC13" s="0" t="n">
        <f aca="false">SUMIF(DB14,"&gt;59")</f>
        <v>0</v>
      </c>
      <c r="DD13" s="0" t="n">
        <f aca="false">SUMIF(DC14,"&gt;59")</f>
        <v>0</v>
      </c>
      <c r="DE13" s="0" t="n">
        <f aca="false">SUMIF(DD14,"&gt;59")</f>
        <v>0</v>
      </c>
      <c r="DF13" s="0" t="n">
        <f aca="false">SUMIF(DE14,"&gt;59")</f>
        <v>0</v>
      </c>
      <c r="DG13" s="0" t="n">
        <f aca="false">SUMIF(DF14,"&gt;59")</f>
        <v>0</v>
      </c>
      <c r="DH13" s="0" t="n">
        <f aca="false">SUMIF(DG14,"&gt;59")</f>
        <v>0</v>
      </c>
      <c r="DI13" s="0" t="n">
        <f aca="false">SUMIF(DH14,"&gt;59")</f>
        <v>0</v>
      </c>
      <c r="DJ13" s="0" t="n">
        <f aca="false">SUMIF(DI14,"&gt;59")</f>
        <v>0</v>
      </c>
      <c r="DK13" s="0" t="n">
        <f aca="false">SUMIF(DJ14,"&gt;59")</f>
        <v>0</v>
      </c>
      <c r="DL13" s="0" t="n">
        <f aca="false">SUMIF(DK14,"&gt;59")</f>
        <v>0</v>
      </c>
      <c r="DM13" s="0" t="n">
        <f aca="false">SUMIF(DL14,"&gt;59")</f>
        <v>0</v>
      </c>
      <c r="DN13" s="0" t="n">
        <f aca="false">SUMIF(DM14,"&gt;59")</f>
        <v>0</v>
      </c>
      <c r="DO13" s="0" t="n">
        <f aca="false">SUMIF(DN14,"&gt;59")</f>
        <v>0</v>
      </c>
      <c r="DP13" s="0" t="n">
        <f aca="false">SUMIF(DO14,"&gt;59")</f>
        <v>0</v>
      </c>
      <c r="DQ13" s="0" t="n">
        <f aca="false">SUMIF(DP14,"&gt;59")</f>
        <v>0</v>
      </c>
      <c r="DR13" s="0" t="n">
        <f aca="false">SUMIF(DQ14,"&gt;59")</f>
        <v>0</v>
      </c>
      <c r="DS13" s="0" t="n">
        <f aca="false">SUMIF(DR14,"&gt;59")</f>
        <v>0</v>
      </c>
      <c r="DT13" s="0" t="n">
        <f aca="false">SUMIF(DS14,"&gt;59")</f>
        <v>0</v>
      </c>
      <c r="DU13" s="0" t="n">
        <f aca="false">SUMIF(DT14,"&gt;59")</f>
        <v>0</v>
      </c>
      <c r="DV13" s="0" t="n">
        <f aca="false">SUMIF(DU14,"&gt;59")</f>
        <v>0</v>
      </c>
      <c r="DW13" s="0" t="n">
        <f aca="false">SUMIF(DV14,"&gt;59")</f>
        <v>0</v>
      </c>
      <c r="DX13" s="0" t="n">
        <f aca="false">SUMIF(DW14,"&gt;59")</f>
        <v>0</v>
      </c>
      <c r="DY13" s="0" t="n">
        <f aca="false">SUMIF(DX14,"&gt;59")</f>
        <v>0</v>
      </c>
      <c r="DZ13" s="0" t="n">
        <f aca="false">SUMIF(DY14,"&gt;59")</f>
        <v>0</v>
      </c>
      <c r="EA13" s="0" t="n">
        <f aca="false">SUMIF(DZ14,"&gt;59")</f>
        <v>0</v>
      </c>
      <c r="EB13" s="0" t="n">
        <f aca="false">SUMIF(EA14,"&gt;59")</f>
        <v>0</v>
      </c>
      <c r="EC13" s="0" t="n">
        <f aca="false">SUMIF(EB14,"&gt;59")</f>
        <v>0</v>
      </c>
      <c r="ED13" s="0" t="n">
        <f aca="false">SUMIF(EC14,"&gt;59")</f>
        <v>0</v>
      </c>
      <c r="EE13" s="0" t="n">
        <f aca="false">SUMIF(ED14,"&gt;59")</f>
        <v>0</v>
      </c>
      <c r="EF13" s="0" t="n">
        <f aca="false">SUMIF(EE14,"&gt;59")</f>
        <v>0</v>
      </c>
      <c r="EG13" s="0" t="n">
        <f aca="false">SUMIF(EF14,"&gt;59")</f>
        <v>0</v>
      </c>
      <c r="EH13" s="0" t="n">
        <f aca="false">SUMIF(EG14,"&gt;59")</f>
        <v>0</v>
      </c>
      <c r="EI13" s="0" t="n">
        <f aca="false">SUMIF(EH14,"&gt;59")</f>
        <v>0</v>
      </c>
      <c r="EJ13" s="0" t="n">
        <f aca="false">SUMIF(EI14,"&gt;59")</f>
        <v>0</v>
      </c>
      <c r="EK13" s="0" t="n">
        <f aca="false">SUMIF(EJ14,"&gt;59")</f>
        <v>0</v>
      </c>
    </row>
    <row r="14" customFormat="false" ht="6.75" hidden="false" customHeight="true" outlineLevel="0" collapsed="false">
      <c r="A14" s="13"/>
      <c r="B14" s="5"/>
      <c r="C14" s="10"/>
      <c r="D14" s="56"/>
      <c r="E14" s="57"/>
      <c r="F14" s="58"/>
      <c r="G14" s="59"/>
      <c r="H14" s="60"/>
      <c r="I14" s="57"/>
      <c r="J14" s="58"/>
      <c r="K14" s="59"/>
      <c r="L14" s="60"/>
      <c r="M14" s="57"/>
      <c r="N14" s="58"/>
      <c r="O14" s="59"/>
      <c r="P14" s="60"/>
      <c r="Q14" s="70"/>
      <c r="R14" s="61"/>
      <c r="S14" s="62"/>
      <c r="T14" s="12"/>
      <c r="U14" s="9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BL14" s="0" t="n">
        <f aca="false">SUM(BL13-60)</f>
        <v>-60</v>
      </c>
      <c r="BM14" s="0" t="n">
        <f aca="false">SUM(BM13-60)</f>
        <v>-60</v>
      </c>
      <c r="BN14" s="0" t="n">
        <f aca="false">SUM(BN13-60)</f>
        <v>-60</v>
      </c>
      <c r="BO14" s="0" t="n">
        <f aca="false">SUM(BO13-60)</f>
        <v>-60</v>
      </c>
      <c r="BP14" s="0" t="n">
        <f aca="false">SUM(BP13-60)</f>
        <v>-60</v>
      </c>
      <c r="BQ14" s="0" t="n">
        <f aca="false">SUM(BQ13-60)</f>
        <v>-60</v>
      </c>
      <c r="BR14" s="0" t="n">
        <f aca="false">SUM(BR13-60)</f>
        <v>-60</v>
      </c>
      <c r="BS14" s="0" t="n">
        <f aca="false">SUM(BS13-60)</f>
        <v>-60</v>
      </c>
      <c r="BT14" s="0" t="n">
        <f aca="false">SUM(BT13-60)</f>
        <v>-60</v>
      </c>
      <c r="BU14" s="0" t="n">
        <f aca="false">SUM(BU13-60)</f>
        <v>-60</v>
      </c>
      <c r="BV14" s="0" t="n">
        <f aca="false">SUM(BV13-60)</f>
        <v>-60</v>
      </c>
      <c r="BW14" s="0" t="n">
        <f aca="false">SUM(BW13-60)</f>
        <v>-60</v>
      </c>
      <c r="BX14" s="0" t="n">
        <f aca="false">SUM(BX13-60)</f>
        <v>-60</v>
      </c>
      <c r="BY14" s="0" t="n">
        <f aca="false">SUM(BY13-60)</f>
        <v>-60</v>
      </c>
      <c r="BZ14" s="0" t="n">
        <f aca="false">SUM(BZ13-60)</f>
        <v>-60</v>
      </c>
      <c r="CA14" s="0" t="n">
        <f aca="false">SUM(CA13-60)</f>
        <v>-60</v>
      </c>
      <c r="CB14" s="0" t="n">
        <f aca="false">SUM(CB13-60)</f>
        <v>-60</v>
      </c>
      <c r="CC14" s="0" t="n">
        <f aca="false">SUM(CC13-60)</f>
        <v>-60</v>
      </c>
      <c r="CD14" s="0" t="n">
        <f aca="false">SUM(CD13-60)</f>
        <v>-60</v>
      </c>
      <c r="CE14" s="0" t="n">
        <f aca="false">SUM(CE13-60)</f>
        <v>-60</v>
      </c>
      <c r="CF14" s="0" t="n">
        <f aca="false">SUM(CF13-60)</f>
        <v>-60</v>
      </c>
      <c r="CG14" s="0" t="n">
        <f aca="false">SUM(CG13-60)</f>
        <v>-60</v>
      </c>
      <c r="CH14" s="0" t="n">
        <f aca="false">SUM(CH13-60)</f>
        <v>-60</v>
      </c>
      <c r="CI14" s="0" t="n">
        <f aca="false">SUM(CI13-60)</f>
        <v>-60</v>
      </c>
      <c r="CJ14" s="0" t="n">
        <f aca="false">SUM(CJ13-60)</f>
        <v>-60</v>
      </c>
      <c r="CK14" s="0" t="n">
        <f aca="false">SUM(CK13-60)</f>
        <v>-60</v>
      </c>
      <c r="CL14" s="0" t="n">
        <f aca="false">SUM(CL13-60)</f>
        <v>-60</v>
      </c>
      <c r="CM14" s="0" t="n">
        <f aca="false">SUM(CM13-60)</f>
        <v>-60</v>
      </c>
      <c r="CN14" s="0" t="n">
        <f aca="false">SUM(CN13-60)</f>
        <v>-60</v>
      </c>
      <c r="CO14" s="0" t="n">
        <f aca="false">SUM(CO13-60)</f>
        <v>-60</v>
      </c>
      <c r="CP14" s="0" t="n">
        <f aca="false">SUM(CP13-60)</f>
        <v>-60</v>
      </c>
      <c r="CQ14" s="0" t="n">
        <f aca="false">SUM(CQ13-60)</f>
        <v>-60</v>
      </c>
      <c r="CR14" s="0" t="n">
        <f aca="false">SUM(CR13-60)</f>
        <v>-60</v>
      </c>
      <c r="CS14" s="0" t="n">
        <f aca="false">SUM(CS13-60)</f>
        <v>-60</v>
      </c>
      <c r="CT14" s="0" t="n">
        <f aca="false">SUM(CT13-60)</f>
        <v>-60</v>
      </c>
      <c r="CU14" s="0" t="n">
        <f aca="false">SUM(CU13-60)</f>
        <v>-60</v>
      </c>
      <c r="CV14" s="0" t="n">
        <f aca="false">SUM(CV13-60)</f>
        <v>-60</v>
      </c>
      <c r="CW14" s="0" t="n">
        <f aca="false">SUM(CW13-60)</f>
        <v>-60</v>
      </c>
      <c r="CX14" s="0" t="n">
        <f aca="false">SUM(CX13-60)</f>
        <v>-60</v>
      </c>
      <c r="CY14" s="0" t="n">
        <f aca="false">SUM(CY13-60)</f>
        <v>-60</v>
      </c>
      <c r="CZ14" s="0" t="n">
        <f aca="false">SUM(CZ13-60)</f>
        <v>-60</v>
      </c>
      <c r="DA14" s="0" t="n">
        <f aca="false">SUM(DA13-60)</f>
        <v>-60</v>
      </c>
      <c r="DB14" s="0" t="n">
        <f aca="false">SUM(DB13-60)</f>
        <v>-60</v>
      </c>
      <c r="DC14" s="0" t="n">
        <f aca="false">SUM(DC13-60)</f>
        <v>-60</v>
      </c>
      <c r="DD14" s="0" t="n">
        <f aca="false">SUM(DD13-60)</f>
        <v>-60</v>
      </c>
      <c r="DE14" s="0" t="n">
        <f aca="false">SUM(DE13-60)</f>
        <v>-60</v>
      </c>
      <c r="DF14" s="0" t="n">
        <f aca="false">SUM(DF13-60)</f>
        <v>-60</v>
      </c>
      <c r="DG14" s="0" t="n">
        <f aca="false">SUM(DG13-60)</f>
        <v>-60</v>
      </c>
      <c r="DH14" s="0" t="n">
        <f aca="false">SUM(DH13-60)</f>
        <v>-60</v>
      </c>
      <c r="DI14" s="0" t="n">
        <f aca="false">SUM(DI13-60)</f>
        <v>-60</v>
      </c>
      <c r="DJ14" s="0" t="n">
        <f aca="false">SUM(DJ13-60)</f>
        <v>-60</v>
      </c>
      <c r="DK14" s="0" t="n">
        <f aca="false">SUM(DK13-60)</f>
        <v>-60</v>
      </c>
      <c r="DL14" s="0" t="n">
        <f aca="false">SUM(DL13-60)</f>
        <v>-60</v>
      </c>
      <c r="DM14" s="0" t="n">
        <f aca="false">SUM(DM13-60)</f>
        <v>-60</v>
      </c>
      <c r="DN14" s="0" t="n">
        <f aca="false">SUM(DN13-60)</f>
        <v>-60</v>
      </c>
      <c r="DO14" s="0" t="n">
        <f aca="false">SUM(DO13-60)</f>
        <v>-60</v>
      </c>
      <c r="DP14" s="0" t="n">
        <f aca="false">SUM(DP13-60)</f>
        <v>-60</v>
      </c>
      <c r="DQ14" s="0" t="n">
        <f aca="false">SUM(DQ13-60)</f>
        <v>-60</v>
      </c>
      <c r="DR14" s="0" t="n">
        <f aca="false">SUM(DR13-60)</f>
        <v>-60</v>
      </c>
      <c r="DS14" s="0" t="n">
        <f aca="false">SUM(DS13-60)</f>
        <v>-60</v>
      </c>
      <c r="DT14" s="0" t="n">
        <f aca="false">SUM(DT13-60)</f>
        <v>-60</v>
      </c>
      <c r="DU14" s="0" t="n">
        <f aca="false">SUM(DU13-60)</f>
        <v>-60</v>
      </c>
      <c r="DV14" s="0" t="n">
        <f aca="false">SUM(DV13-60)</f>
        <v>-60</v>
      </c>
      <c r="DW14" s="0" t="n">
        <f aca="false">SUM(DW13-60)</f>
        <v>-60</v>
      </c>
      <c r="DX14" s="0" t="n">
        <f aca="false">SUM(DX13-60)</f>
        <v>-60</v>
      </c>
      <c r="DY14" s="0" t="n">
        <f aca="false">SUM(DY13-60)</f>
        <v>-60</v>
      </c>
      <c r="DZ14" s="0" t="n">
        <f aca="false">SUM(DZ13-60)</f>
        <v>-60</v>
      </c>
      <c r="EA14" s="0" t="n">
        <f aca="false">SUM(EA13-60)</f>
        <v>-60</v>
      </c>
      <c r="EB14" s="0" t="n">
        <f aca="false">SUM(EB13-60)</f>
        <v>-60</v>
      </c>
      <c r="EC14" s="0" t="n">
        <f aca="false">SUM(EC13-60)</f>
        <v>-60</v>
      </c>
      <c r="ED14" s="0" t="n">
        <f aca="false">SUM(ED13-60)</f>
        <v>-60</v>
      </c>
      <c r="EE14" s="0" t="n">
        <f aca="false">SUM(EE13-60)</f>
        <v>-60</v>
      </c>
      <c r="EF14" s="0" t="n">
        <f aca="false">SUM(EF13-60)</f>
        <v>-60</v>
      </c>
      <c r="EG14" s="0" t="n">
        <f aca="false">SUM(EG13-60)</f>
        <v>-60</v>
      </c>
      <c r="EH14" s="0" t="n">
        <f aca="false">SUM(EH13-60)</f>
        <v>-60</v>
      </c>
      <c r="EI14" s="0" t="n">
        <f aca="false">SUM(EI13-60)</f>
        <v>-60</v>
      </c>
      <c r="EJ14" s="0" t="n">
        <f aca="false">SUM(EJ13-60)</f>
        <v>-60</v>
      </c>
      <c r="EK14" s="0" t="n">
        <f aca="false">SUM(EK13-60)</f>
        <v>-60</v>
      </c>
    </row>
    <row r="15" customFormat="false" ht="12.75" hidden="false" customHeight="false" outlineLevel="0" collapsed="false">
      <c r="A15" s="13"/>
      <c r="B15" s="5"/>
      <c r="C15" s="10"/>
      <c r="D15" s="47" t="s">
        <v>26</v>
      </c>
      <c r="E15" s="48"/>
      <c r="F15" s="49"/>
      <c r="G15" s="50"/>
      <c r="H15" s="51"/>
      <c r="I15" s="48"/>
      <c r="J15" s="49"/>
      <c r="K15" s="50"/>
      <c r="L15" s="51"/>
      <c r="M15" s="48"/>
      <c r="N15" s="49"/>
      <c r="O15" s="50"/>
      <c r="P15" s="51"/>
      <c r="Q15" s="70"/>
      <c r="R15" s="53" t="n">
        <f aca="false">SUM(BH15)</f>
        <v>0</v>
      </c>
      <c r="S15" s="93" t="n">
        <f aca="false">SUM(BI15)</f>
        <v>0</v>
      </c>
      <c r="T15" s="12"/>
      <c r="U15" s="9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3"/>
      <c r="AO15" s="0" t="s">
        <v>27</v>
      </c>
      <c r="AP15" s="55" t="n">
        <f aca="false">SUM(E15*60+F15)</f>
        <v>0</v>
      </c>
      <c r="AQ15" s="55"/>
      <c r="AS15" s="55" t="n">
        <f aca="false">SUM(G15*60+H15)</f>
        <v>0</v>
      </c>
      <c r="AT15" s="55"/>
      <c r="AV15" s="55" t="n">
        <f aca="false">SUM(I15*60+J15)</f>
        <v>0</v>
      </c>
      <c r="AW15" s="55"/>
      <c r="AY15" s="55" t="n">
        <f aca="false">SUM(K15*60+L15)</f>
        <v>0</v>
      </c>
      <c r="AZ15" s="55"/>
      <c r="BA15" s="94"/>
      <c r="BB15" s="95" t="n">
        <f aca="false">SUM(M15*60+N15)</f>
        <v>0</v>
      </c>
      <c r="BC15" s="55"/>
      <c r="BE15" s="95" t="n">
        <f aca="false">SUM(O15*60+P15)</f>
        <v>0</v>
      </c>
      <c r="BF15" s="55"/>
      <c r="BG15" s="96" t="n">
        <f aca="false">SUM(BE15-BB15+AY15-AV15+AS15-AP15)</f>
        <v>0</v>
      </c>
      <c r="BH15" s="0" t="n">
        <f aca="false">COUNTIF(BL15:EK15,"&gt;59")</f>
        <v>0</v>
      </c>
      <c r="BI15" s="0" t="n">
        <f aca="false">SUM(BG15-BJ15)</f>
        <v>0</v>
      </c>
      <c r="BJ15" s="0" t="n">
        <f aca="false">SUM(BH15*60)</f>
        <v>0</v>
      </c>
      <c r="BL15" s="0" t="n">
        <f aca="false">SUMIF(BG15,"&gt;59")</f>
        <v>0</v>
      </c>
      <c r="BM15" s="0" t="n">
        <f aca="false">SUMIF(BL16,"&gt;59")</f>
        <v>0</v>
      </c>
      <c r="BN15" s="0" t="n">
        <f aca="false">SUMIF(BM16,"&gt;59")</f>
        <v>0</v>
      </c>
      <c r="BO15" s="0" t="n">
        <f aca="false">SUMIF(BN16,"&gt;59")</f>
        <v>0</v>
      </c>
      <c r="BP15" s="0" t="n">
        <f aca="false">SUMIF(BO16,"&gt;59")</f>
        <v>0</v>
      </c>
      <c r="BQ15" s="0" t="n">
        <f aca="false">SUMIF(BP16,"&gt;59")</f>
        <v>0</v>
      </c>
      <c r="BR15" s="0" t="n">
        <f aca="false">SUMIF(BQ16,"&gt;59")</f>
        <v>0</v>
      </c>
      <c r="BS15" s="0" t="n">
        <f aca="false">SUMIF(BR16,"&gt;59")</f>
        <v>0</v>
      </c>
      <c r="BT15" s="0" t="n">
        <f aca="false">SUMIF(BS16,"&gt;59")</f>
        <v>0</v>
      </c>
      <c r="BU15" s="0" t="n">
        <f aca="false">SUMIF(BT16,"&gt;59")</f>
        <v>0</v>
      </c>
      <c r="BV15" s="0" t="n">
        <f aca="false">SUMIF(BU16,"&gt;59")</f>
        <v>0</v>
      </c>
      <c r="BW15" s="0" t="n">
        <f aca="false">SUMIF(BV16,"&gt;59")</f>
        <v>0</v>
      </c>
      <c r="BX15" s="0" t="n">
        <f aca="false">SUMIF(BW16,"&gt;59")</f>
        <v>0</v>
      </c>
      <c r="BY15" s="0" t="n">
        <f aca="false">SUMIF(BX16,"&gt;59")</f>
        <v>0</v>
      </c>
      <c r="BZ15" s="0" t="n">
        <f aca="false">SUMIF(BY16,"&gt;59")</f>
        <v>0</v>
      </c>
      <c r="CA15" s="0" t="n">
        <f aca="false">SUMIF(BZ16,"&gt;59")</f>
        <v>0</v>
      </c>
      <c r="CB15" s="0" t="n">
        <f aca="false">SUMIF(CA16,"&gt;59")</f>
        <v>0</v>
      </c>
      <c r="CC15" s="0" t="n">
        <f aca="false">SUMIF(CB16,"&gt;59")</f>
        <v>0</v>
      </c>
      <c r="CD15" s="0" t="n">
        <f aca="false">SUMIF(CC16,"&gt;59")</f>
        <v>0</v>
      </c>
      <c r="CE15" s="0" t="n">
        <f aca="false">SUMIF(CD16,"&gt;59")</f>
        <v>0</v>
      </c>
      <c r="CF15" s="0" t="n">
        <f aca="false">SUMIF(CE16,"&gt;59")</f>
        <v>0</v>
      </c>
      <c r="CG15" s="0" t="n">
        <f aca="false">SUMIF(CF16,"&gt;59")</f>
        <v>0</v>
      </c>
      <c r="CH15" s="0" t="n">
        <f aca="false">SUMIF(CG16,"&gt;59")</f>
        <v>0</v>
      </c>
      <c r="CI15" s="0" t="n">
        <f aca="false">SUMIF(CH16,"&gt;59")</f>
        <v>0</v>
      </c>
      <c r="CJ15" s="0" t="n">
        <f aca="false">SUMIF(CI16,"&gt;59")</f>
        <v>0</v>
      </c>
      <c r="CK15" s="0" t="n">
        <f aca="false">SUMIF(CJ16,"&gt;59")</f>
        <v>0</v>
      </c>
      <c r="CL15" s="0" t="n">
        <f aca="false">SUMIF(CK16,"&gt;59")</f>
        <v>0</v>
      </c>
      <c r="CM15" s="0" t="n">
        <f aca="false">SUMIF(CL16,"&gt;59")</f>
        <v>0</v>
      </c>
      <c r="CN15" s="0" t="n">
        <f aca="false">SUMIF(CM16,"&gt;59")</f>
        <v>0</v>
      </c>
      <c r="CO15" s="0" t="n">
        <f aca="false">SUMIF(CN16,"&gt;59")</f>
        <v>0</v>
      </c>
      <c r="CP15" s="0" t="n">
        <f aca="false">SUMIF(CO16,"&gt;59")</f>
        <v>0</v>
      </c>
      <c r="CQ15" s="0" t="n">
        <f aca="false">SUMIF(CP16,"&gt;59")</f>
        <v>0</v>
      </c>
      <c r="CR15" s="0" t="n">
        <f aca="false">SUMIF(CQ16,"&gt;59")</f>
        <v>0</v>
      </c>
      <c r="CS15" s="0" t="n">
        <f aca="false">SUMIF(CR16,"&gt;59")</f>
        <v>0</v>
      </c>
      <c r="CT15" s="0" t="n">
        <f aca="false">SUMIF(CS16,"&gt;59")</f>
        <v>0</v>
      </c>
      <c r="CU15" s="0" t="n">
        <f aca="false">SUMIF(CT16,"&gt;59")</f>
        <v>0</v>
      </c>
      <c r="CV15" s="0" t="n">
        <f aca="false">SUMIF(CU16,"&gt;59")</f>
        <v>0</v>
      </c>
      <c r="CW15" s="0" t="n">
        <f aca="false">SUMIF(CV16,"&gt;59")</f>
        <v>0</v>
      </c>
      <c r="CX15" s="0" t="n">
        <f aca="false">SUMIF(CW16,"&gt;59")</f>
        <v>0</v>
      </c>
      <c r="CY15" s="0" t="n">
        <f aca="false">SUMIF(CX16,"&gt;59")</f>
        <v>0</v>
      </c>
      <c r="CZ15" s="0" t="n">
        <f aca="false">SUMIF(CY16,"&gt;59")</f>
        <v>0</v>
      </c>
      <c r="DA15" s="0" t="n">
        <f aca="false">SUMIF(CZ16,"&gt;59")</f>
        <v>0</v>
      </c>
      <c r="DB15" s="0" t="n">
        <f aca="false">SUMIF(DA16,"&gt;59")</f>
        <v>0</v>
      </c>
      <c r="DC15" s="0" t="n">
        <f aca="false">SUMIF(DB16,"&gt;59")</f>
        <v>0</v>
      </c>
      <c r="DD15" s="0" t="n">
        <f aca="false">SUMIF(DC16,"&gt;59")</f>
        <v>0</v>
      </c>
      <c r="DE15" s="0" t="n">
        <f aca="false">SUMIF(DD16,"&gt;59")</f>
        <v>0</v>
      </c>
      <c r="DF15" s="0" t="n">
        <f aca="false">SUMIF(DE16,"&gt;59")</f>
        <v>0</v>
      </c>
      <c r="DG15" s="0" t="n">
        <f aca="false">SUMIF(DF16,"&gt;59")</f>
        <v>0</v>
      </c>
      <c r="DH15" s="0" t="n">
        <f aca="false">SUMIF(DG16,"&gt;59")</f>
        <v>0</v>
      </c>
      <c r="DI15" s="0" t="n">
        <f aca="false">SUMIF(DH16,"&gt;59")</f>
        <v>0</v>
      </c>
      <c r="DJ15" s="0" t="n">
        <f aca="false">SUMIF(DI16,"&gt;59")</f>
        <v>0</v>
      </c>
      <c r="DK15" s="0" t="n">
        <f aca="false">SUMIF(DJ16,"&gt;59")</f>
        <v>0</v>
      </c>
      <c r="DL15" s="0" t="n">
        <f aca="false">SUMIF(DK16,"&gt;59")</f>
        <v>0</v>
      </c>
      <c r="DM15" s="0" t="n">
        <f aca="false">SUMIF(DL16,"&gt;59")</f>
        <v>0</v>
      </c>
      <c r="DN15" s="0" t="n">
        <f aca="false">SUMIF(DM16,"&gt;59")</f>
        <v>0</v>
      </c>
      <c r="DO15" s="0" t="n">
        <f aca="false">SUMIF(DN16,"&gt;59")</f>
        <v>0</v>
      </c>
      <c r="DP15" s="0" t="n">
        <f aca="false">SUMIF(DO16,"&gt;59")</f>
        <v>0</v>
      </c>
      <c r="DQ15" s="0" t="n">
        <f aca="false">SUMIF(DP16,"&gt;59")</f>
        <v>0</v>
      </c>
      <c r="DR15" s="0" t="n">
        <f aca="false">SUMIF(DQ16,"&gt;59")</f>
        <v>0</v>
      </c>
      <c r="DS15" s="0" t="n">
        <f aca="false">SUMIF(DR16,"&gt;59")</f>
        <v>0</v>
      </c>
      <c r="DT15" s="0" t="n">
        <f aca="false">SUMIF(DS16,"&gt;59")</f>
        <v>0</v>
      </c>
      <c r="DU15" s="0" t="n">
        <f aca="false">SUMIF(DT16,"&gt;59")</f>
        <v>0</v>
      </c>
      <c r="DV15" s="0" t="n">
        <f aca="false">SUMIF(DU16,"&gt;59")</f>
        <v>0</v>
      </c>
      <c r="DW15" s="0" t="n">
        <f aca="false">SUMIF(DV16,"&gt;59")</f>
        <v>0</v>
      </c>
      <c r="DX15" s="0" t="n">
        <f aca="false">SUMIF(DW16,"&gt;59")</f>
        <v>0</v>
      </c>
      <c r="DY15" s="0" t="n">
        <f aca="false">SUMIF(DX16,"&gt;59")</f>
        <v>0</v>
      </c>
      <c r="DZ15" s="0" t="n">
        <f aca="false">SUMIF(DY16,"&gt;59")</f>
        <v>0</v>
      </c>
      <c r="EA15" s="0" t="n">
        <f aca="false">SUMIF(DZ16,"&gt;59")</f>
        <v>0</v>
      </c>
      <c r="EB15" s="0" t="n">
        <f aca="false">SUMIF(EA16,"&gt;59")</f>
        <v>0</v>
      </c>
      <c r="EC15" s="0" t="n">
        <f aca="false">SUMIF(EB16,"&gt;59")</f>
        <v>0</v>
      </c>
      <c r="ED15" s="0" t="n">
        <f aca="false">SUMIF(EC16,"&gt;59")</f>
        <v>0</v>
      </c>
      <c r="EE15" s="0" t="n">
        <f aca="false">SUMIF(ED16,"&gt;59")</f>
        <v>0</v>
      </c>
      <c r="EF15" s="0" t="n">
        <f aca="false">SUMIF(EE16,"&gt;59")</f>
        <v>0</v>
      </c>
      <c r="EG15" s="0" t="n">
        <f aca="false">SUMIF(EF16,"&gt;59")</f>
        <v>0</v>
      </c>
      <c r="EH15" s="0" t="n">
        <f aca="false">SUMIF(EG16,"&gt;59")</f>
        <v>0</v>
      </c>
      <c r="EI15" s="0" t="n">
        <f aca="false">SUMIF(EH16,"&gt;59")</f>
        <v>0</v>
      </c>
      <c r="EJ15" s="0" t="n">
        <f aca="false">SUMIF(EI16,"&gt;59")</f>
        <v>0</v>
      </c>
      <c r="EK15" s="0" t="n">
        <f aca="false">SUMIF(EJ16,"&gt;59")</f>
        <v>0</v>
      </c>
    </row>
    <row r="16" customFormat="false" ht="6.75" hidden="false" customHeight="true" outlineLevel="0" collapsed="false">
      <c r="A16" s="13"/>
      <c r="B16" s="5"/>
      <c r="C16" s="10"/>
      <c r="D16" s="56"/>
      <c r="E16" s="57"/>
      <c r="F16" s="58"/>
      <c r="G16" s="59"/>
      <c r="H16" s="60"/>
      <c r="I16" s="57"/>
      <c r="J16" s="58"/>
      <c r="K16" s="59"/>
      <c r="L16" s="60"/>
      <c r="M16" s="57"/>
      <c r="N16" s="58"/>
      <c r="O16" s="59"/>
      <c r="P16" s="60"/>
      <c r="Q16" s="70"/>
      <c r="R16" s="61"/>
      <c r="S16" s="62"/>
      <c r="T16" s="12"/>
      <c r="U16" s="9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BL16" s="0" t="n">
        <f aca="false">SUM(BL15-60)</f>
        <v>-60</v>
      </c>
      <c r="BM16" s="0" t="n">
        <f aca="false">SUM(BM15-60)</f>
        <v>-60</v>
      </c>
      <c r="BN16" s="0" t="n">
        <f aca="false">SUM(BN15-60)</f>
        <v>-60</v>
      </c>
      <c r="BO16" s="0" t="n">
        <f aca="false">SUM(BO15-60)</f>
        <v>-60</v>
      </c>
      <c r="BP16" s="0" t="n">
        <f aca="false">SUM(BP15-60)</f>
        <v>-60</v>
      </c>
      <c r="BQ16" s="0" t="n">
        <f aca="false">SUM(BQ15-60)</f>
        <v>-60</v>
      </c>
      <c r="BR16" s="0" t="n">
        <f aca="false">SUM(BR15-60)</f>
        <v>-60</v>
      </c>
      <c r="BS16" s="0" t="n">
        <f aca="false">SUM(BS15-60)</f>
        <v>-60</v>
      </c>
      <c r="BT16" s="0" t="n">
        <f aca="false">SUM(BT15-60)</f>
        <v>-60</v>
      </c>
      <c r="BU16" s="0" t="n">
        <f aca="false">SUM(BU15-60)</f>
        <v>-60</v>
      </c>
      <c r="BV16" s="0" t="n">
        <f aca="false">SUM(BV15-60)</f>
        <v>-60</v>
      </c>
      <c r="BW16" s="0" t="n">
        <f aca="false">SUM(BW15-60)</f>
        <v>-60</v>
      </c>
      <c r="BX16" s="0" t="n">
        <f aca="false">SUM(BX15-60)</f>
        <v>-60</v>
      </c>
      <c r="BY16" s="0" t="n">
        <f aca="false">SUM(BY15-60)</f>
        <v>-60</v>
      </c>
      <c r="BZ16" s="0" t="n">
        <f aca="false">SUM(BZ15-60)</f>
        <v>-60</v>
      </c>
      <c r="CA16" s="0" t="n">
        <f aca="false">SUM(CA15-60)</f>
        <v>-60</v>
      </c>
      <c r="CB16" s="0" t="n">
        <f aca="false">SUM(CB15-60)</f>
        <v>-60</v>
      </c>
      <c r="CC16" s="0" t="n">
        <f aca="false">SUM(CC15-60)</f>
        <v>-60</v>
      </c>
      <c r="CD16" s="0" t="n">
        <f aca="false">SUM(CD15-60)</f>
        <v>-60</v>
      </c>
      <c r="CE16" s="0" t="n">
        <f aca="false">SUM(CE15-60)</f>
        <v>-60</v>
      </c>
      <c r="CF16" s="0" t="n">
        <f aca="false">SUM(CF15-60)</f>
        <v>-60</v>
      </c>
      <c r="CG16" s="0" t="n">
        <f aca="false">SUM(CG15-60)</f>
        <v>-60</v>
      </c>
      <c r="CH16" s="0" t="n">
        <f aca="false">SUM(CH15-60)</f>
        <v>-60</v>
      </c>
      <c r="CI16" s="0" t="n">
        <f aca="false">SUM(CI15-60)</f>
        <v>-60</v>
      </c>
      <c r="CJ16" s="0" t="n">
        <f aca="false">SUM(CJ15-60)</f>
        <v>-60</v>
      </c>
      <c r="CK16" s="0" t="n">
        <f aca="false">SUM(CK15-60)</f>
        <v>-60</v>
      </c>
      <c r="CL16" s="0" t="n">
        <f aca="false">SUM(CL15-60)</f>
        <v>-60</v>
      </c>
      <c r="CM16" s="0" t="n">
        <f aca="false">SUM(CM15-60)</f>
        <v>-60</v>
      </c>
      <c r="CN16" s="0" t="n">
        <f aca="false">SUM(CN15-60)</f>
        <v>-60</v>
      </c>
      <c r="CO16" s="0" t="n">
        <f aca="false">SUM(CO15-60)</f>
        <v>-60</v>
      </c>
      <c r="CP16" s="0" t="n">
        <f aca="false">SUM(CP15-60)</f>
        <v>-60</v>
      </c>
      <c r="CQ16" s="0" t="n">
        <f aca="false">SUM(CQ15-60)</f>
        <v>-60</v>
      </c>
      <c r="CR16" s="0" t="n">
        <f aca="false">SUM(CR15-60)</f>
        <v>-60</v>
      </c>
      <c r="CS16" s="0" t="n">
        <f aca="false">SUM(CS15-60)</f>
        <v>-60</v>
      </c>
      <c r="CT16" s="0" t="n">
        <f aca="false">SUM(CT15-60)</f>
        <v>-60</v>
      </c>
      <c r="CU16" s="0" t="n">
        <f aca="false">SUM(CU15-60)</f>
        <v>-60</v>
      </c>
      <c r="CV16" s="0" t="n">
        <f aca="false">SUM(CV15-60)</f>
        <v>-60</v>
      </c>
      <c r="CW16" s="0" t="n">
        <f aca="false">SUM(CW15-60)</f>
        <v>-60</v>
      </c>
      <c r="CX16" s="0" t="n">
        <f aca="false">SUM(CX15-60)</f>
        <v>-60</v>
      </c>
      <c r="CY16" s="0" t="n">
        <f aca="false">SUM(CY15-60)</f>
        <v>-60</v>
      </c>
      <c r="CZ16" s="0" t="n">
        <f aca="false">SUM(CZ15-60)</f>
        <v>-60</v>
      </c>
      <c r="DA16" s="0" t="n">
        <f aca="false">SUM(DA15-60)</f>
        <v>-60</v>
      </c>
      <c r="DB16" s="0" t="n">
        <f aca="false">SUM(DB15-60)</f>
        <v>-60</v>
      </c>
      <c r="DC16" s="0" t="n">
        <f aca="false">SUM(DC15-60)</f>
        <v>-60</v>
      </c>
      <c r="DD16" s="0" t="n">
        <f aca="false">SUM(DD15-60)</f>
        <v>-60</v>
      </c>
      <c r="DE16" s="0" t="n">
        <f aca="false">SUM(DE15-60)</f>
        <v>-60</v>
      </c>
      <c r="DF16" s="0" t="n">
        <f aca="false">SUM(DF15-60)</f>
        <v>-60</v>
      </c>
      <c r="DG16" s="0" t="n">
        <f aca="false">SUM(DG15-60)</f>
        <v>-60</v>
      </c>
      <c r="DH16" s="0" t="n">
        <f aca="false">SUM(DH15-60)</f>
        <v>-60</v>
      </c>
      <c r="DI16" s="0" t="n">
        <f aca="false">SUM(DI15-60)</f>
        <v>-60</v>
      </c>
      <c r="DJ16" s="0" t="n">
        <f aca="false">SUM(DJ15-60)</f>
        <v>-60</v>
      </c>
      <c r="DK16" s="0" t="n">
        <f aca="false">SUM(DK15-60)</f>
        <v>-60</v>
      </c>
      <c r="DL16" s="0" t="n">
        <f aca="false">SUM(DL15-60)</f>
        <v>-60</v>
      </c>
      <c r="DM16" s="0" t="n">
        <f aca="false">SUM(DM15-60)</f>
        <v>-60</v>
      </c>
      <c r="DN16" s="0" t="n">
        <f aca="false">SUM(DN15-60)</f>
        <v>-60</v>
      </c>
      <c r="DO16" s="0" t="n">
        <f aca="false">SUM(DO15-60)</f>
        <v>-60</v>
      </c>
      <c r="DP16" s="0" t="n">
        <f aca="false">SUM(DP15-60)</f>
        <v>-60</v>
      </c>
      <c r="DQ16" s="0" t="n">
        <f aca="false">SUM(DQ15-60)</f>
        <v>-60</v>
      </c>
      <c r="DR16" s="0" t="n">
        <f aca="false">SUM(DR15-60)</f>
        <v>-60</v>
      </c>
      <c r="DS16" s="0" t="n">
        <f aca="false">SUM(DS15-60)</f>
        <v>-60</v>
      </c>
      <c r="DT16" s="0" t="n">
        <f aca="false">SUM(DT15-60)</f>
        <v>-60</v>
      </c>
      <c r="DU16" s="0" t="n">
        <f aca="false">SUM(DU15-60)</f>
        <v>-60</v>
      </c>
      <c r="DV16" s="0" t="n">
        <f aca="false">SUM(DV15-60)</f>
        <v>-60</v>
      </c>
      <c r="DW16" s="0" t="n">
        <f aca="false">SUM(DW15-60)</f>
        <v>-60</v>
      </c>
      <c r="DX16" s="0" t="n">
        <f aca="false">SUM(DX15-60)</f>
        <v>-60</v>
      </c>
      <c r="DY16" s="0" t="n">
        <f aca="false">SUM(DY15-60)</f>
        <v>-60</v>
      </c>
      <c r="DZ16" s="0" t="n">
        <f aca="false">SUM(DZ15-60)</f>
        <v>-60</v>
      </c>
      <c r="EA16" s="0" t="n">
        <f aca="false">SUM(EA15-60)</f>
        <v>-60</v>
      </c>
      <c r="EB16" s="0" t="n">
        <f aca="false">SUM(EB15-60)</f>
        <v>-60</v>
      </c>
      <c r="EC16" s="0" t="n">
        <f aca="false">SUM(EC15-60)</f>
        <v>-60</v>
      </c>
      <c r="ED16" s="0" t="n">
        <f aca="false">SUM(ED15-60)</f>
        <v>-60</v>
      </c>
      <c r="EE16" s="0" t="n">
        <f aca="false">SUM(EE15-60)</f>
        <v>-60</v>
      </c>
      <c r="EF16" s="0" t="n">
        <f aca="false">SUM(EF15-60)</f>
        <v>-60</v>
      </c>
      <c r="EG16" s="0" t="n">
        <f aca="false">SUM(EG15-60)</f>
        <v>-60</v>
      </c>
      <c r="EH16" s="0" t="n">
        <f aca="false">SUM(EH15-60)</f>
        <v>-60</v>
      </c>
      <c r="EI16" s="0" t="n">
        <f aca="false">SUM(EI15-60)</f>
        <v>-60</v>
      </c>
      <c r="EJ16" s="0" t="n">
        <f aca="false">SUM(EJ15-60)</f>
        <v>-60</v>
      </c>
      <c r="EK16" s="0" t="n">
        <f aca="false">SUM(EK15-60)</f>
        <v>-60</v>
      </c>
    </row>
    <row r="17" customFormat="false" ht="12.75" hidden="false" customHeight="false" outlineLevel="0" collapsed="false">
      <c r="A17" s="13"/>
      <c r="B17" s="5"/>
      <c r="C17" s="10"/>
      <c r="D17" s="47" t="s">
        <v>28</v>
      </c>
      <c r="E17" s="48"/>
      <c r="F17" s="49"/>
      <c r="G17" s="50"/>
      <c r="H17" s="51"/>
      <c r="I17" s="48"/>
      <c r="J17" s="49"/>
      <c r="K17" s="50"/>
      <c r="L17" s="51"/>
      <c r="M17" s="48"/>
      <c r="N17" s="49"/>
      <c r="O17" s="50"/>
      <c r="P17" s="51"/>
      <c r="Q17" s="70"/>
      <c r="R17" s="53" t="n">
        <f aca="false">SUM(BH17)</f>
        <v>0</v>
      </c>
      <c r="S17" s="93" t="n">
        <f aca="false">SUM(BI17)</f>
        <v>0</v>
      </c>
      <c r="T17" s="12"/>
      <c r="U17" s="9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3"/>
      <c r="AO17" s="0" t="s">
        <v>29</v>
      </c>
      <c r="AP17" s="55" t="n">
        <f aca="false">SUM(E17*60+F17)</f>
        <v>0</v>
      </c>
      <c r="AQ17" s="55"/>
      <c r="AS17" s="55" t="n">
        <f aca="false">SUM(G17*60+H17)</f>
        <v>0</v>
      </c>
      <c r="AT17" s="55"/>
      <c r="AV17" s="55" t="n">
        <f aca="false">SUM(I17*60+J17)</f>
        <v>0</v>
      </c>
      <c r="AW17" s="55"/>
      <c r="AY17" s="55" t="n">
        <f aca="false">SUM(K17*60+L17)</f>
        <v>0</v>
      </c>
      <c r="AZ17" s="55"/>
      <c r="BA17" s="94"/>
      <c r="BB17" s="95" t="n">
        <f aca="false">SUM(M17*60+N17)</f>
        <v>0</v>
      </c>
      <c r="BC17" s="55"/>
      <c r="BE17" s="95" t="n">
        <f aca="false">SUM(O17*60+P17)</f>
        <v>0</v>
      </c>
      <c r="BF17" s="55"/>
      <c r="BG17" s="96" t="n">
        <f aca="false">SUM(BE17-BB17+AY17-AV17+AS17-AP17)</f>
        <v>0</v>
      </c>
      <c r="BH17" s="0" t="n">
        <f aca="false">COUNTIF(BL17:EK17,"&gt;59")</f>
        <v>0</v>
      </c>
      <c r="BI17" s="0" t="n">
        <f aca="false">SUM(BG17-BJ17)</f>
        <v>0</v>
      </c>
      <c r="BJ17" s="0" t="n">
        <f aca="false">SUM(BH17*60)</f>
        <v>0</v>
      </c>
      <c r="BL17" s="0" t="n">
        <f aca="false">SUMIF(BG17,"&gt;59")</f>
        <v>0</v>
      </c>
      <c r="BM17" s="0" t="n">
        <f aca="false">SUMIF(BL18,"&gt;59")</f>
        <v>0</v>
      </c>
      <c r="BN17" s="0" t="n">
        <f aca="false">SUMIF(BM18,"&gt;59")</f>
        <v>0</v>
      </c>
      <c r="BO17" s="0" t="n">
        <f aca="false">SUMIF(BN18,"&gt;59")</f>
        <v>0</v>
      </c>
      <c r="BP17" s="0" t="n">
        <f aca="false">SUMIF(BO18,"&gt;59")</f>
        <v>0</v>
      </c>
      <c r="BQ17" s="0" t="n">
        <f aca="false">SUMIF(BP18,"&gt;59")</f>
        <v>0</v>
      </c>
      <c r="BR17" s="0" t="n">
        <f aca="false">SUMIF(BQ18,"&gt;59")</f>
        <v>0</v>
      </c>
      <c r="BS17" s="0" t="n">
        <f aca="false">SUMIF(BR18,"&gt;59")</f>
        <v>0</v>
      </c>
      <c r="BT17" s="0" t="n">
        <f aca="false">SUMIF(BS18,"&gt;59")</f>
        <v>0</v>
      </c>
      <c r="BU17" s="0" t="n">
        <f aca="false">SUMIF(BT18,"&gt;59")</f>
        <v>0</v>
      </c>
      <c r="BV17" s="0" t="n">
        <f aca="false">SUMIF(BU18,"&gt;59")</f>
        <v>0</v>
      </c>
      <c r="BW17" s="0" t="n">
        <f aca="false">SUMIF(BV18,"&gt;59")</f>
        <v>0</v>
      </c>
      <c r="BX17" s="0" t="n">
        <f aca="false">SUMIF(BW18,"&gt;59")</f>
        <v>0</v>
      </c>
      <c r="BY17" s="0" t="n">
        <f aca="false">SUMIF(BX18,"&gt;59")</f>
        <v>0</v>
      </c>
      <c r="BZ17" s="0" t="n">
        <f aca="false">SUMIF(BY18,"&gt;59")</f>
        <v>0</v>
      </c>
      <c r="CA17" s="0" t="n">
        <f aca="false">SUMIF(BZ18,"&gt;59")</f>
        <v>0</v>
      </c>
      <c r="CB17" s="0" t="n">
        <f aca="false">SUMIF(CA18,"&gt;59")</f>
        <v>0</v>
      </c>
      <c r="CC17" s="0" t="n">
        <f aca="false">SUMIF(CB18,"&gt;59")</f>
        <v>0</v>
      </c>
      <c r="CD17" s="0" t="n">
        <f aca="false">SUMIF(CC18,"&gt;59")</f>
        <v>0</v>
      </c>
      <c r="CE17" s="0" t="n">
        <f aca="false">SUMIF(CD18,"&gt;59")</f>
        <v>0</v>
      </c>
      <c r="CF17" s="0" t="n">
        <f aca="false">SUMIF(CE18,"&gt;59")</f>
        <v>0</v>
      </c>
      <c r="CG17" s="0" t="n">
        <f aca="false">SUMIF(CF18,"&gt;59")</f>
        <v>0</v>
      </c>
      <c r="CH17" s="0" t="n">
        <f aca="false">SUMIF(CG18,"&gt;59")</f>
        <v>0</v>
      </c>
      <c r="CI17" s="0" t="n">
        <f aca="false">SUMIF(CH18,"&gt;59")</f>
        <v>0</v>
      </c>
      <c r="CJ17" s="0" t="n">
        <f aca="false">SUMIF(CI18,"&gt;59")</f>
        <v>0</v>
      </c>
      <c r="CK17" s="0" t="n">
        <f aca="false">SUMIF(CJ18,"&gt;59")</f>
        <v>0</v>
      </c>
      <c r="CL17" s="0" t="n">
        <f aca="false">SUMIF(CK18,"&gt;59")</f>
        <v>0</v>
      </c>
      <c r="CM17" s="0" t="n">
        <f aca="false">SUMIF(CL18,"&gt;59")</f>
        <v>0</v>
      </c>
      <c r="CN17" s="0" t="n">
        <f aca="false">SUMIF(CM18,"&gt;59")</f>
        <v>0</v>
      </c>
      <c r="CO17" s="0" t="n">
        <f aca="false">SUMIF(CN18,"&gt;59")</f>
        <v>0</v>
      </c>
      <c r="CP17" s="0" t="n">
        <f aca="false">SUMIF(CO18,"&gt;59")</f>
        <v>0</v>
      </c>
      <c r="CQ17" s="0" t="n">
        <f aca="false">SUMIF(CP18,"&gt;59")</f>
        <v>0</v>
      </c>
      <c r="CR17" s="0" t="n">
        <f aca="false">SUMIF(CQ18,"&gt;59")</f>
        <v>0</v>
      </c>
      <c r="CS17" s="0" t="n">
        <f aca="false">SUMIF(CR18,"&gt;59")</f>
        <v>0</v>
      </c>
      <c r="CT17" s="0" t="n">
        <f aca="false">SUMIF(CS18,"&gt;59")</f>
        <v>0</v>
      </c>
      <c r="CU17" s="0" t="n">
        <f aca="false">SUMIF(CT18,"&gt;59")</f>
        <v>0</v>
      </c>
      <c r="CV17" s="0" t="n">
        <f aca="false">SUMIF(CU18,"&gt;59")</f>
        <v>0</v>
      </c>
      <c r="CW17" s="0" t="n">
        <f aca="false">SUMIF(CV18,"&gt;59")</f>
        <v>0</v>
      </c>
      <c r="CX17" s="0" t="n">
        <f aca="false">SUMIF(CW18,"&gt;59")</f>
        <v>0</v>
      </c>
      <c r="CY17" s="0" t="n">
        <f aca="false">SUMIF(CX18,"&gt;59")</f>
        <v>0</v>
      </c>
      <c r="CZ17" s="0" t="n">
        <f aca="false">SUMIF(CY18,"&gt;59")</f>
        <v>0</v>
      </c>
      <c r="DA17" s="0" t="n">
        <f aca="false">SUMIF(CZ18,"&gt;59")</f>
        <v>0</v>
      </c>
      <c r="DB17" s="0" t="n">
        <f aca="false">SUMIF(DA18,"&gt;59")</f>
        <v>0</v>
      </c>
      <c r="DC17" s="0" t="n">
        <f aca="false">SUMIF(DB18,"&gt;59")</f>
        <v>0</v>
      </c>
      <c r="DD17" s="0" t="n">
        <f aca="false">SUMIF(DC18,"&gt;59")</f>
        <v>0</v>
      </c>
      <c r="DE17" s="0" t="n">
        <f aca="false">SUMIF(DD18,"&gt;59")</f>
        <v>0</v>
      </c>
      <c r="DF17" s="0" t="n">
        <f aca="false">SUMIF(DE18,"&gt;59")</f>
        <v>0</v>
      </c>
      <c r="DG17" s="0" t="n">
        <f aca="false">SUMIF(DF18,"&gt;59")</f>
        <v>0</v>
      </c>
      <c r="DH17" s="0" t="n">
        <f aca="false">SUMIF(DG18,"&gt;59")</f>
        <v>0</v>
      </c>
      <c r="DI17" s="0" t="n">
        <f aca="false">SUMIF(DH18,"&gt;59")</f>
        <v>0</v>
      </c>
      <c r="DJ17" s="0" t="n">
        <f aca="false">SUMIF(DI18,"&gt;59")</f>
        <v>0</v>
      </c>
      <c r="DK17" s="0" t="n">
        <f aca="false">SUMIF(DJ18,"&gt;59")</f>
        <v>0</v>
      </c>
      <c r="DL17" s="0" t="n">
        <f aca="false">SUMIF(DK18,"&gt;59")</f>
        <v>0</v>
      </c>
      <c r="DM17" s="0" t="n">
        <f aca="false">SUMIF(DL18,"&gt;59")</f>
        <v>0</v>
      </c>
      <c r="DN17" s="0" t="n">
        <f aca="false">SUMIF(DM18,"&gt;59")</f>
        <v>0</v>
      </c>
      <c r="DO17" s="0" t="n">
        <f aca="false">SUMIF(DN18,"&gt;59")</f>
        <v>0</v>
      </c>
      <c r="DP17" s="0" t="n">
        <f aca="false">SUMIF(DO18,"&gt;59")</f>
        <v>0</v>
      </c>
      <c r="DQ17" s="0" t="n">
        <f aca="false">SUMIF(DP18,"&gt;59")</f>
        <v>0</v>
      </c>
      <c r="DR17" s="0" t="n">
        <f aca="false">SUMIF(DQ18,"&gt;59")</f>
        <v>0</v>
      </c>
      <c r="DS17" s="0" t="n">
        <f aca="false">SUMIF(DR18,"&gt;59")</f>
        <v>0</v>
      </c>
      <c r="DT17" s="0" t="n">
        <f aca="false">SUMIF(DS18,"&gt;59")</f>
        <v>0</v>
      </c>
      <c r="DU17" s="0" t="n">
        <f aca="false">SUMIF(DT18,"&gt;59")</f>
        <v>0</v>
      </c>
      <c r="DV17" s="0" t="n">
        <f aca="false">SUMIF(DU18,"&gt;59")</f>
        <v>0</v>
      </c>
      <c r="DW17" s="0" t="n">
        <f aca="false">SUMIF(DV18,"&gt;59")</f>
        <v>0</v>
      </c>
      <c r="DX17" s="0" t="n">
        <f aca="false">SUMIF(DW18,"&gt;59")</f>
        <v>0</v>
      </c>
      <c r="DY17" s="0" t="n">
        <f aca="false">SUMIF(DX18,"&gt;59")</f>
        <v>0</v>
      </c>
      <c r="DZ17" s="0" t="n">
        <f aca="false">SUMIF(DY18,"&gt;59")</f>
        <v>0</v>
      </c>
      <c r="EA17" s="0" t="n">
        <f aca="false">SUMIF(DZ18,"&gt;59")</f>
        <v>0</v>
      </c>
      <c r="EB17" s="0" t="n">
        <f aca="false">SUMIF(EA18,"&gt;59")</f>
        <v>0</v>
      </c>
      <c r="EC17" s="0" t="n">
        <f aca="false">SUMIF(EB18,"&gt;59")</f>
        <v>0</v>
      </c>
      <c r="ED17" s="0" t="n">
        <f aca="false">SUMIF(EC18,"&gt;59")</f>
        <v>0</v>
      </c>
      <c r="EE17" s="0" t="n">
        <f aca="false">SUMIF(ED18,"&gt;59")</f>
        <v>0</v>
      </c>
      <c r="EF17" s="0" t="n">
        <f aca="false">SUMIF(EE18,"&gt;59")</f>
        <v>0</v>
      </c>
      <c r="EG17" s="0" t="n">
        <f aca="false">SUMIF(EF18,"&gt;59")</f>
        <v>0</v>
      </c>
      <c r="EH17" s="0" t="n">
        <f aca="false">SUMIF(EG18,"&gt;59")</f>
        <v>0</v>
      </c>
      <c r="EI17" s="0" t="n">
        <f aca="false">SUMIF(EH18,"&gt;59")</f>
        <v>0</v>
      </c>
      <c r="EJ17" s="0" t="n">
        <f aca="false">SUMIF(EI18,"&gt;59")</f>
        <v>0</v>
      </c>
      <c r="EK17" s="0" t="n">
        <f aca="false">SUMIF(EJ18,"&gt;59")</f>
        <v>0</v>
      </c>
    </row>
    <row r="18" customFormat="false" ht="6.75" hidden="false" customHeight="true" outlineLevel="0" collapsed="false">
      <c r="A18" s="13"/>
      <c r="B18" s="5"/>
      <c r="C18" s="10"/>
      <c r="D18" s="56"/>
      <c r="E18" s="57"/>
      <c r="F18" s="58"/>
      <c r="G18" s="59"/>
      <c r="H18" s="60"/>
      <c r="I18" s="57"/>
      <c r="J18" s="58"/>
      <c r="K18" s="59"/>
      <c r="L18" s="60"/>
      <c r="M18" s="57"/>
      <c r="N18" s="58"/>
      <c r="O18" s="59"/>
      <c r="P18" s="60"/>
      <c r="Q18" s="70"/>
      <c r="R18" s="61"/>
      <c r="S18" s="62"/>
      <c r="T18" s="12"/>
      <c r="U18" s="9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BL18" s="0" t="n">
        <f aca="false">SUM(BL17-60)</f>
        <v>-60</v>
      </c>
      <c r="BM18" s="0" t="n">
        <f aca="false">SUM(BM17-60)</f>
        <v>-60</v>
      </c>
      <c r="BN18" s="0" t="n">
        <f aca="false">SUM(BN17-60)</f>
        <v>-60</v>
      </c>
      <c r="BO18" s="0" t="n">
        <f aca="false">SUM(BO17-60)</f>
        <v>-60</v>
      </c>
      <c r="BP18" s="0" t="n">
        <f aca="false">SUM(BP17-60)</f>
        <v>-60</v>
      </c>
      <c r="BQ18" s="0" t="n">
        <f aca="false">SUM(BQ17-60)</f>
        <v>-60</v>
      </c>
      <c r="BR18" s="0" t="n">
        <f aca="false">SUM(BR17-60)</f>
        <v>-60</v>
      </c>
      <c r="BS18" s="0" t="n">
        <f aca="false">SUM(BS17-60)</f>
        <v>-60</v>
      </c>
      <c r="BT18" s="0" t="n">
        <f aca="false">SUM(BT17-60)</f>
        <v>-60</v>
      </c>
      <c r="BU18" s="0" t="n">
        <f aca="false">SUM(BU17-60)</f>
        <v>-60</v>
      </c>
      <c r="BV18" s="0" t="n">
        <f aca="false">SUM(BV17-60)</f>
        <v>-60</v>
      </c>
      <c r="BW18" s="0" t="n">
        <f aca="false">SUM(BW17-60)</f>
        <v>-60</v>
      </c>
      <c r="BX18" s="0" t="n">
        <f aca="false">SUM(BX17-60)</f>
        <v>-60</v>
      </c>
      <c r="BY18" s="0" t="n">
        <f aca="false">SUM(BY17-60)</f>
        <v>-60</v>
      </c>
      <c r="BZ18" s="0" t="n">
        <f aca="false">SUM(BZ17-60)</f>
        <v>-60</v>
      </c>
      <c r="CA18" s="0" t="n">
        <f aca="false">SUM(CA17-60)</f>
        <v>-60</v>
      </c>
      <c r="CB18" s="0" t="n">
        <f aca="false">SUM(CB17-60)</f>
        <v>-60</v>
      </c>
      <c r="CC18" s="0" t="n">
        <f aca="false">SUM(CC17-60)</f>
        <v>-60</v>
      </c>
      <c r="CD18" s="0" t="n">
        <f aca="false">SUM(CD17-60)</f>
        <v>-60</v>
      </c>
      <c r="CE18" s="0" t="n">
        <f aca="false">SUM(CE17-60)</f>
        <v>-60</v>
      </c>
      <c r="CF18" s="0" t="n">
        <f aca="false">SUM(CF17-60)</f>
        <v>-60</v>
      </c>
      <c r="CG18" s="0" t="n">
        <f aca="false">SUM(CG17-60)</f>
        <v>-60</v>
      </c>
      <c r="CH18" s="0" t="n">
        <f aca="false">SUM(CH17-60)</f>
        <v>-60</v>
      </c>
      <c r="CI18" s="0" t="n">
        <f aca="false">SUM(CI17-60)</f>
        <v>-60</v>
      </c>
      <c r="CJ18" s="0" t="n">
        <f aca="false">SUM(CJ17-60)</f>
        <v>-60</v>
      </c>
      <c r="CK18" s="0" t="n">
        <f aca="false">SUM(CK17-60)</f>
        <v>-60</v>
      </c>
      <c r="CL18" s="0" t="n">
        <f aca="false">SUM(CL17-60)</f>
        <v>-60</v>
      </c>
      <c r="CM18" s="0" t="n">
        <f aca="false">SUM(CM17-60)</f>
        <v>-60</v>
      </c>
      <c r="CN18" s="0" t="n">
        <f aca="false">SUM(CN17-60)</f>
        <v>-60</v>
      </c>
      <c r="CO18" s="0" t="n">
        <f aca="false">SUM(CO17-60)</f>
        <v>-60</v>
      </c>
      <c r="CP18" s="0" t="n">
        <f aca="false">SUM(CP17-60)</f>
        <v>-60</v>
      </c>
      <c r="CQ18" s="0" t="n">
        <f aca="false">SUM(CQ17-60)</f>
        <v>-60</v>
      </c>
      <c r="CR18" s="0" t="n">
        <f aca="false">SUM(CR17-60)</f>
        <v>-60</v>
      </c>
      <c r="CS18" s="0" t="n">
        <f aca="false">SUM(CS17-60)</f>
        <v>-60</v>
      </c>
      <c r="CT18" s="0" t="n">
        <f aca="false">SUM(CT17-60)</f>
        <v>-60</v>
      </c>
      <c r="CU18" s="0" t="n">
        <f aca="false">SUM(CU17-60)</f>
        <v>-60</v>
      </c>
      <c r="CV18" s="0" t="n">
        <f aca="false">SUM(CV17-60)</f>
        <v>-60</v>
      </c>
      <c r="CW18" s="0" t="n">
        <f aca="false">SUM(CW17-60)</f>
        <v>-60</v>
      </c>
      <c r="CX18" s="0" t="n">
        <f aca="false">SUM(CX17-60)</f>
        <v>-60</v>
      </c>
      <c r="CY18" s="0" t="n">
        <f aca="false">SUM(CY17-60)</f>
        <v>-60</v>
      </c>
      <c r="CZ18" s="0" t="n">
        <f aca="false">SUM(CZ17-60)</f>
        <v>-60</v>
      </c>
      <c r="DA18" s="0" t="n">
        <f aca="false">SUM(DA17-60)</f>
        <v>-60</v>
      </c>
      <c r="DB18" s="0" t="n">
        <f aca="false">SUM(DB17-60)</f>
        <v>-60</v>
      </c>
      <c r="DC18" s="0" t="n">
        <f aca="false">SUM(DC17-60)</f>
        <v>-60</v>
      </c>
      <c r="DD18" s="0" t="n">
        <f aca="false">SUM(DD17-60)</f>
        <v>-60</v>
      </c>
      <c r="DE18" s="0" t="n">
        <f aca="false">SUM(DE17-60)</f>
        <v>-60</v>
      </c>
      <c r="DF18" s="0" t="n">
        <f aca="false">SUM(DF17-60)</f>
        <v>-60</v>
      </c>
      <c r="DG18" s="0" t="n">
        <f aca="false">SUM(DG17-60)</f>
        <v>-60</v>
      </c>
      <c r="DH18" s="0" t="n">
        <f aca="false">SUM(DH17-60)</f>
        <v>-60</v>
      </c>
      <c r="DI18" s="0" t="n">
        <f aca="false">SUM(DI17-60)</f>
        <v>-60</v>
      </c>
      <c r="DJ18" s="0" t="n">
        <f aca="false">SUM(DJ17-60)</f>
        <v>-60</v>
      </c>
      <c r="DK18" s="0" t="n">
        <f aca="false">SUM(DK17-60)</f>
        <v>-60</v>
      </c>
      <c r="DL18" s="0" t="n">
        <f aca="false">SUM(DL17-60)</f>
        <v>-60</v>
      </c>
      <c r="DM18" s="0" t="n">
        <f aca="false">SUM(DM17-60)</f>
        <v>-60</v>
      </c>
      <c r="DN18" s="0" t="n">
        <f aca="false">SUM(DN17-60)</f>
        <v>-60</v>
      </c>
      <c r="DO18" s="0" t="n">
        <f aca="false">SUM(DO17-60)</f>
        <v>-60</v>
      </c>
      <c r="DP18" s="0" t="n">
        <f aca="false">SUM(DP17-60)</f>
        <v>-60</v>
      </c>
      <c r="DQ18" s="0" t="n">
        <f aca="false">SUM(DQ17-60)</f>
        <v>-60</v>
      </c>
      <c r="DR18" s="0" t="n">
        <f aca="false">SUM(DR17-60)</f>
        <v>-60</v>
      </c>
      <c r="DS18" s="0" t="n">
        <f aca="false">SUM(DS17-60)</f>
        <v>-60</v>
      </c>
      <c r="DT18" s="0" t="n">
        <f aca="false">SUM(DT17-60)</f>
        <v>-60</v>
      </c>
      <c r="DU18" s="0" t="n">
        <f aca="false">SUM(DU17-60)</f>
        <v>-60</v>
      </c>
      <c r="DV18" s="0" t="n">
        <f aca="false">SUM(DV17-60)</f>
        <v>-60</v>
      </c>
      <c r="DW18" s="0" t="n">
        <f aca="false">SUM(DW17-60)</f>
        <v>-60</v>
      </c>
      <c r="DX18" s="0" t="n">
        <f aca="false">SUM(DX17-60)</f>
        <v>-60</v>
      </c>
      <c r="DY18" s="0" t="n">
        <f aca="false">SUM(DY17-60)</f>
        <v>-60</v>
      </c>
      <c r="DZ18" s="0" t="n">
        <f aca="false">SUM(DZ17-60)</f>
        <v>-60</v>
      </c>
      <c r="EA18" s="0" t="n">
        <f aca="false">SUM(EA17-60)</f>
        <v>-60</v>
      </c>
      <c r="EB18" s="0" t="n">
        <f aca="false">SUM(EB17-60)</f>
        <v>-60</v>
      </c>
      <c r="EC18" s="0" t="n">
        <f aca="false">SUM(EC17-60)</f>
        <v>-60</v>
      </c>
      <c r="ED18" s="0" t="n">
        <f aca="false">SUM(ED17-60)</f>
        <v>-60</v>
      </c>
      <c r="EE18" s="0" t="n">
        <f aca="false">SUM(EE17-60)</f>
        <v>-60</v>
      </c>
      <c r="EF18" s="0" t="n">
        <f aca="false">SUM(EF17-60)</f>
        <v>-60</v>
      </c>
      <c r="EG18" s="0" t="n">
        <f aca="false">SUM(EG17-60)</f>
        <v>-60</v>
      </c>
      <c r="EH18" s="0" t="n">
        <f aca="false">SUM(EH17-60)</f>
        <v>-60</v>
      </c>
      <c r="EI18" s="0" t="n">
        <f aca="false">SUM(EI17-60)</f>
        <v>-60</v>
      </c>
      <c r="EJ18" s="0" t="n">
        <f aca="false">SUM(EJ17-60)</f>
        <v>-60</v>
      </c>
      <c r="EK18" s="0" t="n">
        <f aca="false">SUM(EK17-60)</f>
        <v>-60</v>
      </c>
    </row>
    <row r="19" customFormat="false" ht="12.75" hidden="false" customHeight="false" outlineLevel="0" collapsed="false">
      <c r="A19" s="13"/>
      <c r="B19" s="5"/>
      <c r="C19" s="10"/>
      <c r="D19" s="47" t="s">
        <v>30</v>
      </c>
      <c r="E19" s="48"/>
      <c r="F19" s="49"/>
      <c r="G19" s="50"/>
      <c r="H19" s="51"/>
      <c r="I19" s="48"/>
      <c r="J19" s="49"/>
      <c r="K19" s="50"/>
      <c r="L19" s="51"/>
      <c r="M19" s="48"/>
      <c r="N19" s="49"/>
      <c r="O19" s="50"/>
      <c r="P19" s="51"/>
      <c r="Q19" s="70"/>
      <c r="R19" s="53" t="n">
        <f aca="false">SUM(BH19)</f>
        <v>0</v>
      </c>
      <c r="S19" s="93" t="n">
        <f aca="false">SUM(BI19)</f>
        <v>0</v>
      </c>
      <c r="T19" s="12"/>
      <c r="U19" s="9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3"/>
      <c r="AO19" s="0" t="s">
        <v>31</v>
      </c>
      <c r="AP19" s="55" t="n">
        <f aca="false">SUM(E19*60+F19)</f>
        <v>0</v>
      </c>
      <c r="AQ19" s="55"/>
      <c r="AS19" s="55" t="n">
        <f aca="false">SUM(G19*60+H19)</f>
        <v>0</v>
      </c>
      <c r="AT19" s="55"/>
      <c r="AV19" s="55" t="n">
        <f aca="false">SUM(I19*60+J19)</f>
        <v>0</v>
      </c>
      <c r="AW19" s="55"/>
      <c r="AY19" s="55" t="n">
        <f aca="false">SUM(K19*60+L19)</f>
        <v>0</v>
      </c>
      <c r="AZ19" s="55"/>
      <c r="BA19" s="94"/>
      <c r="BB19" s="95" t="n">
        <f aca="false">SUM(M19*60+N19)</f>
        <v>0</v>
      </c>
      <c r="BC19" s="55"/>
      <c r="BE19" s="95" t="n">
        <f aca="false">SUM(O19*60+P19)</f>
        <v>0</v>
      </c>
      <c r="BF19" s="55"/>
      <c r="BG19" s="96" t="n">
        <f aca="false">SUM(BE19-BB19+AY19-AV19+AS19-AP19)</f>
        <v>0</v>
      </c>
      <c r="BH19" s="0" t="n">
        <f aca="false">COUNTIF(BL19:EK19,"&gt;59")</f>
        <v>0</v>
      </c>
      <c r="BI19" s="0" t="n">
        <f aca="false">SUM(BG19-BJ19)</f>
        <v>0</v>
      </c>
      <c r="BJ19" s="0" t="n">
        <f aca="false">SUM(BH19*60)</f>
        <v>0</v>
      </c>
      <c r="BL19" s="0" t="n">
        <f aca="false">SUMIF(BG19,"&gt;59")</f>
        <v>0</v>
      </c>
      <c r="BM19" s="0" t="n">
        <f aca="false">SUMIF(BL20,"&gt;59")</f>
        <v>0</v>
      </c>
      <c r="BN19" s="0" t="n">
        <f aca="false">SUMIF(BM20,"&gt;59")</f>
        <v>0</v>
      </c>
      <c r="BO19" s="0" t="n">
        <f aca="false">SUMIF(BN20,"&gt;59")</f>
        <v>0</v>
      </c>
      <c r="BP19" s="0" t="n">
        <f aca="false">SUMIF(BO20,"&gt;59")</f>
        <v>0</v>
      </c>
      <c r="BQ19" s="0" t="n">
        <f aca="false">SUMIF(BP20,"&gt;59")</f>
        <v>0</v>
      </c>
      <c r="BR19" s="0" t="n">
        <f aca="false">SUMIF(BQ20,"&gt;59")</f>
        <v>0</v>
      </c>
      <c r="BS19" s="0" t="n">
        <f aca="false">SUMIF(BR20,"&gt;59")</f>
        <v>0</v>
      </c>
      <c r="BT19" s="0" t="n">
        <f aca="false">SUMIF(BS20,"&gt;59")</f>
        <v>0</v>
      </c>
      <c r="BU19" s="0" t="n">
        <f aca="false">SUMIF(BT20,"&gt;59")</f>
        <v>0</v>
      </c>
      <c r="BV19" s="0" t="n">
        <f aca="false">SUMIF(BU20,"&gt;59")</f>
        <v>0</v>
      </c>
      <c r="BW19" s="0" t="n">
        <f aca="false">SUMIF(BV20,"&gt;59")</f>
        <v>0</v>
      </c>
      <c r="BX19" s="0" t="n">
        <f aca="false">SUMIF(BW20,"&gt;59")</f>
        <v>0</v>
      </c>
      <c r="BY19" s="0" t="n">
        <f aca="false">SUMIF(BX20,"&gt;59")</f>
        <v>0</v>
      </c>
      <c r="BZ19" s="0" t="n">
        <f aca="false">SUMIF(BY20,"&gt;59")</f>
        <v>0</v>
      </c>
      <c r="CA19" s="0" t="n">
        <f aca="false">SUMIF(BZ20,"&gt;59")</f>
        <v>0</v>
      </c>
      <c r="CB19" s="0" t="n">
        <f aca="false">SUMIF(CA20,"&gt;59")</f>
        <v>0</v>
      </c>
      <c r="CC19" s="0" t="n">
        <f aca="false">SUMIF(CB20,"&gt;59")</f>
        <v>0</v>
      </c>
      <c r="CD19" s="0" t="n">
        <f aca="false">SUMIF(CC20,"&gt;59")</f>
        <v>0</v>
      </c>
      <c r="CE19" s="0" t="n">
        <f aca="false">SUMIF(CD20,"&gt;59")</f>
        <v>0</v>
      </c>
      <c r="CF19" s="0" t="n">
        <f aca="false">SUMIF(CE20,"&gt;59")</f>
        <v>0</v>
      </c>
      <c r="CG19" s="0" t="n">
        <f aca="false">SUMIF(CF20,"&gt;59")</f>
        <v>0</v>
      </c>
      <c r="CH19" s="0" t="n">
        <f aca="false">SUMIF(CG20,"&gt;59")</f>
        <v>0</v>
      </c>
      <c r="CI19" s="0" t="n">
        <f aca="false">SUMIF(CH20,"&gt;59")</f>
        <v>0</v>
      </c>
      <c r="CJ19" s="0" t="n">
        <f aca="false">SUMIF(CI20,"&gt;59")</f>
        <v>0</v>
      </c>
      <c r="CK19" s="0" t="n">
        <f aca="false">SUMIF(CJ20,"&gt;59")</f>
        <v>0</v>
      </c>
      <c r="CL19" s="0" t="n">
        <f aca="false">SUMIF(CK20,"&gt;59")</f>
        <v>0</v>
      </c>
      <c r="CM19" s="0" t="n">
        <f aca="false">SUMIF(CL20,"&gt;59")</f>
        <v>0</v>
      </c>
      <c r="CN19" s="0" t="n">
        <f aca="false">SUMIF(CM20,"&gt;59")</f>
        <v>0</v>
      </c>
      <c r="CO19" s="0" t="n">
        <f aca="false">SUMIF(CN20,"&gt;59")</f>
        <v>0</v>
      </c>
      <c r="CP19" s="0" t="n">
        <f aca="false">SUMIF(CO20,"&gt;59")</f>
        <v>0</v>
      </c>
      <c r="CQ19" s="0" t="n">
        <f aca="false">SUMIF(CP20,"&gt;59")</f>
        <v>0</v>
      </c>
      <c r="CR19" s="0" t="n">
        <f aca="false">SUMIF(CQ20,"&gt;59")</f>
        <v>0</v>
      </c>
      <c r="CS19" s="0" t="n">
        <f aca="false">SUMIF(CR20,"&gt;59")</f>
        <v>0</v>
      </c>
      <c r="CT19" s="0" t="n">
        <f aca="false">SUMIF(CS20,"&gt;59")</f>
        <v>0</v>
      </c>
      <c r="CU19" s="0" t="n">
        <f aca="false">SUMIF(CT20,"&gt;59")</f>
        <v>0</v>
      </c>
      <c r="CV19" s="0" t="n">
        <f aca="false">SUMIF(CU20,"&gt;59")</f>
        <v>0</v>
      </c>
      <c r="CW19" s="0" t="n">
        <f aca="false">SUMIF(CV20,"&gt;59")</f>
        <v>0</v>
      </c>
      <c r="CX19" s="0" t="n">
        <f aca="false">SUMIF(CW20,"&gt;59")</f>
        <v>0</v>
      </c>
      <c r="CY19" s="0" t="n">
        <f aca="false">SUMIF(CX20,"&gt;59")</f>
        <v>0</v>
      </c>
      <c r="CZ19" s="0" t="n">
        <f aca="false">SUMIF(CY20,"&gt;59")</f>
        <v>0</v>
      </c>
      <c r="DA19" s="0" t="n">
        <f aca="false">SUMIF(CZ20,"&gt;59")</f>
        <v>0</v>
      </c>
      <c r="DB19" s="0" t="n">
        <f aca="false">SUMIF(DA20,"&gt;59")</f>
        <v>0</v>
      </c>
      <c r="DC19" s="0" t="n">
        <f aca="false">SUMIF(DB20,"&gt;59")</f>
        <v>0</v>
      </c>
      <c r="DD19" s="0" t="n">
        <f aca="false">SUMIF(DC20,"&gt;59")</f>
        <v>0</v>
      </c>
      <c r="DE19" s="0" t="n">
        <f aca="false">SUMIF(DD20,"&gt;59")</f>
        <v>0</v>
      </c>
      <c r="DF19" s="0" t="n">
        <f aca="false">SUMIF(DE20,"&gt;59")</f>
        <v>0</v>
      </c>
      <c r="DG19" s="0" t="n">
        <f aca="false">SUMIF(DF20,"&gt;59")</f>
        <v>0</v>
      </c>
      <c r="DH19" s="0" t="n">
        <f aca="false">SUMIF(DG20,"&gt;59")</f>
        <v>0</v>
      </c>
      <c r="DI19" s="0" t="n">
        <f aca="false">SUMIF(DH20,"&gt;59")</f>
        <v>0</v>
      </c>
      <c r="DJ19" s="0" t="n">
        <f aca="false">SUMIF(DI20,"&gt;59")</f>
        <v>0</v>
      </c>
      <c r="DK19" s="0" t="n">
        <f aca="false">SUMIF(DJ20,"&gt;59")</f>
        <v>0</v>
      </c>
      <c r="DL19" s="0" t="n">
        <f aca="false">SUMIF(DK20,"&gt;59")</f>
        <v>0</v>
      </c>
      <c r="DM19" s="0" t="n">
        <f aca="false">SUMIF(DL20,"&gt;59")</f>
        <v>0</v>
      </c>
      <c r="DN19" s="0" t="n">
        <f aca="false">SUMIF(DM20,"&gt;59")</f>
        <v>0</v>
      </c>
      <c r="DO19" s="0" t="n">
        <f aca="false">SUMIF(DN20,"&gt;59")</f>
        <v>0</v>
      </c>
      <c r="DP19" s="0" t="n">
        <f aca="false">SUMIF(DO20,"&gt;59")</f>
        <v>0</v>
      </c>
      <c r="DQ19" s="0" t="n">
        <f aca="false">SUMIF(DP20,"&gt;59")</f>
        <v>0</v>
      </c>
      <c r="DR19" s="0" t="n">
        <f aca="false">SUMIF(DQ20,"&gt;59")</f>
        <v>0</v>
      </c>
      <c r="DS19" s="0" t="n">
        <f aca="false">SUMIF(DR20,"&gt;59")</f>
        <v>0</v>
      </c>
      <c r="DT19" s="0" t="n">
        <f aca="false">SUMIF(DS20,"&gt;59")</f>
        <v>0</v>
      </c>
      <c r="DU19" s="0" t="n">
        <f aca="false">SUMIF(DT20,"&gt;59")</f>
        <v>0</v>
      </c>
      <c r="DV19" s="0" t="n">
        <f aca="false">SUMIF(DU20,"&gt;59")</f>
        <v>0</v>
      </c>
      <c r="DW19" s="0" t="n">
        <f aca="false">SUMIF(DV20,"&gt;59")</f>
        <v>0</v>
      </c>
      <c r="DX19" s="0" t="n">
        <f aca="false">SUMIF(DW20,"&gt;59")</f>
        <v>0</v>
      </c>
      <c r="DY19" s="0" t="n">
        <f aca="false">SUMIF(DX20,"&gt;59")</f>
        <v>0</v>
      </c>
      <c r="DZ19" s="0" t="n">
        <f aca="false">SUMIF(DY20,"&gt;59")</f>
        <v>0</v>
      </c>
      <c r="EA19" s="0" t="n">
        <f aca="false">SUMIF(DZ20,"&gt;59")</f>
        <v>0</v>
      </c>
      <c r="EB19" s="0" t="n">
        <f aca="false">SUMIF(EA20,"&gt;59")</f>
        <v>0</v>
      </c>
      <c r="EC19" s="0" t="n">
        <f aca="false">SUMIF(EB20,"&gt;59")</f>
        <v>0</v>
      </c>
      <c r="ED19" s="0" t="n">
        <f aca="false">SUMIF(EC20,"&gt;59")</f>
        <v>0</v>
      </c>
      <c r="EE19" s="0" t="n">
        <f aca="false">SUMIF(ED20,"&gt;59")</f>
        <v>0</v>
      </c>
      <c r="EF19" s="0" t="n">
        <f aca="false">SUMIF(EE20,"&gt;59")</f>
        <v>0</v>
      </c>
      <c r="EG19" s="0" t="n">
        <f aca="false">SUMIF(EF20,"&gt;59")</f>
        <v>0</v>
      </c>
      <c r="EH19" s="0" t="n">
        <f aca="false">SUMIF(EG20,"&gt;59")</f>
        <v>0</v>
      </c>
      <c r="EI19" s="0" t="n">
        <f aca="false">SUMIF(EH20,"&gt;59")</f>
        <v>0</v>
      </c>
      <c r="EJ19" s="0" t="n">
        <f aca="false">SUMIF(EI20,"&gt;59")</f>
        <v>0</v>
      </c>
      <c r="EK19" s="0" t="n">
        <f aca="false">SUMIF(EJ20,"&gt;59")</f>
        <v>0</v>
      </c>
    </row>
    <row r="20" customFormat="false" ht="6.75" hidden="false" customHeight="true" outlineLevel="0" collapsed="false">
      <c r="A20" s="13"/>
      <c r="B20" s="5"/>
      <c r="C20" s="10"/>
      <c r="D20" s="56"/>
      <c r="E20" s="57"/>
      <c r="F20" s="58"/>
      <c r="G20" s="59"/>
      <c r="H20" s="60"/>
      <c r="I20" s="57"/>
      <c r="J20" s="58"/>
      <c r="K20" s="59"/>
      <c r="L20" s="60"/>
      <c r="M20" s="57"/>
      <c r="N20" s="58"/>
      <c r="O20" s="59"/>
      <c r="P20" s="60"/>
      <c r="Q20" s="70"/>
      <c r="R20" s="61"/>
      <c r="S20" s="62"/>
      <c r="T20" s="12"/>
      <c r="U20" s="9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BL20" s="0" t="n">
        <f aca="false">SUM(BL19-60)</f>
        <v>-60</v>
      </c>
      <c r="BM20" s="0" t="n">
        <f aca="false">SUM(BM19-60)</f>
        <v>-60</v>
      </c>
      <c r="BN20" s="0" t="n">
        <f aca="false">SUM(BN19-60)</f>
        <v>-60</v>
      </c>
      <c r="BO20" s="0" t="n">
        <f aca="false">SUM(BO19-60)</f>
        <v>-60</v>
      </c>
      <c r="BP20" s="0" t="n">
        <f aca="false">SUM(BP19-60)</f>
        <v>-60</v>
      </c>
      <c r="BQ20" s="0" t="n">
        <f aca="false">SUM(BQ19-60)</f>
        <v>-60</v>
      </c>
      <c r="BR20" s="0" t="n">
        <f aca="false">SUM(BR19-60)</f>
        <v>-60</v>
      </c>
      <c r="BS20" s="0" t="n">
        <f aca="false">SUM(BS19-60)</f>
        <v>-60</v>
      </c>
      <c r="BT20" s="0" t="n">
        <f aca="false">SUM(BT19-60)</f>
        <v>-60</v>
      </c>
      <c r="BU20" s="0" t="n">
        <f aca="false">SUM(BU19-60)</f>
        <v>-60</v>
      </c>
      <c r="BV20" s="0" t="n">
        <f aca="false">SUM(BV19-60)</f>
        <v>-60</v>
      </c>
      <c r="BW20" s="0" t="n">
        <f aca="false">SUM(BW19-60)</f>
        <v>-60</v>
      </c>
      <c r="BX20" s="0" t="n">
        <f aca="false">SUM(BX19-60)</f>
        <v>-60</v>
      </c>
      <c r="BY20" s="0" t="n">
        <f aca="false">SUM(BY19-60)</f>
        <v>-60</v>
      </c>
      <c r="BZ20" s="0" t="n">
        <f aca="false">SUM(BZ19-60)</f>
        <v>-60</v>
      </c>
      <c r="CA20" s="0" t="n">
        <f aca="false">SUM(CA19-60)</f>
        <v>-60</v>
      </c>
      <c r="CB20" s="0" t="n">
        <f aca="false">SUM(CB19-60)</f>
        <v>-60</v>
      </c>
      <c r="CC20" s="0" t="n">
        <f aca="false">SUM(CC19-60)</f>
        <v>-60</v>
      </c>
      <c r="CD20" s="0" t="n">
        <f aca="false">SUM(CD19-60)</f>
        <v>-60</v>
      </c>
      <c r="CE20" s="0" t="n">
        <f aca="false">SUM(CE19-60)</f>
        <v>-60</v>
      </c>
      <c r="CF20" s="0" t="n">
        <f aca="false">SUM(CF19-60)</f>
        <v>-60</v>
      </c>
      <c r="CG20" s="0" t="n">
        <f aca="false">SUM(CG19-60)</f>
        <v>-60</v>
      </c>
      <c r="CH20" s="0" t="n">
        <f aca="false">SUM(CH19-60)</f>
        <v>-60</v>
      </c>
      <c r="CI20" s="0" t="n">
        <f aca="false">SUM(CI19-60)</f>
        <v>-60</v>
      </c>
      <c r="CJ20" s="0" t="n">
        <f aca="false">SUM(CJ19-60)</f>
        <v>-60</v>
      </c>
      <c r="CK20" s="0" t="n">
        <f aca="false">SUM(CK19-60)</f>
        <v>-60</v>
      </c>
      <c r="CL20" s="0" t="n">
        <f aca="false">SUM(CL19-60)</f>
        <v>-60</v>
      </c>
      <c r="CM20" s="0" t="n">
        <f aca="false">SUM(CM19-60)</f>
        <v>-60</v>
      </c>
      <c r="CN20" s="0" t="n">
        <f aca="false">SUM(CN19-60)</f>
        <v>-60</v>
      </c>
      <c r="CO20" s="0" t="n">
        <f aca="false">SUM(CO19-60)</f>
        <v>-60</v>
      </c>
      <c r="CP20" s="0" t="n">
        <f aca="false">SUM(CP19-60)</f>
        <v>-60</v>
      </c>
      <c r="CQ20" s="0" t="n">
        <f aca="false">SUM(CQ19-60)</f>
        <v>-60</v>
      </c>
      <c r="CR20" s="0" t="n">
        <f aca="false">SUM(CR19-60)</f>
        <v>-60</v>
      </c>
      <c r="CS20" s="0" t="n">
        <f aca="false">SUM(CS19-60)</f>
        <v>-60</v>
      </c>
      <c r="CT20" s="0" t="n">
        <f aca="false">SUM(CT19-60)</f>
        <v>-60</v>
      </c>
      <c r="CU20" s="0" t="n">
        <f aca="false">SUM(CU19-60)</f>
        <v>-60</v>
      </c>
      <c r="CV20" s="0" t="n">
        <f aca="false">SUM(CV19-60)</f>
        <v>-60</v>
      </c>
      <c r="CW20" s="0" t="n">
        <f aca="false">SUM(CW19-60)</f>
        <v>-60</v>
      </c>
      <c r="CX20" s="0" t="n">
        <f aca="false">SUM(CX19-60)</f>
        <v>-60</v>
      </c>
      <c r="CY20" s="0" t="n">
        <f aca="false">SUM(CY19-60)</f>
        <v>-60</v>
      </c>
      <c r="CZ20" s="0" t="n">
        <f aca="false">SUM(CZ19-60)</f>
        <v>-60</v>
      </c>
      <c r="DA20" s="0" t="n">
        <f aca="false">SUM(DA19-60)</f>
        <v>-60</v>
      </c>
      <c r="DB20" s="0" t="n">
        <f aca="false">SUM(DB19-60)</f>
        <v>-60</v>
      </c>
      <c r="DC20" s="0" t="n">
        <f aca="false">SUM(DC19-60)</f>
        <v>-60</v>
      </c>
      <c r="DD20" s="0" t="n">
        <f aca="false">SUM(DD19-60)</f>
        <v>-60</v>
      </c>
      <c r="DE20" s="0" t="n">
        <f aca="false">SUM(DE19-60)</f>
        <v>-60</v>
      </c>
      <c r="DF20" s="0" t="n">
        <f aca="false">SUM(DF19-60)</f>
        <v>-60</v>
      </c>
      <c r="DG20" s="0" t="n">
        <f aca="false">SUM(DG19-60)</f>
        <v>-60</v>
      </c>
      <c r="DH20" s="0" t="n">
        <f aca="false">SUM(DH19-60)</f>
        <v>-60</v>
      </c>
      <c r="DI20" s="0" t="n">
        <f aca="false">SUM(DI19-60)</f>
        <v>-60</v>
      </c>
      <c r="DJ20" s="0" t="n">
        <f aca="false">SUM(DJ19-60)</f>
        <v>-60</v>
      </c>
      <c r="DK20" s="0" t="n">
        <f aca="false">SUM(DK19-60)</f>
        <v>-60</v>
      </c>
      <c r="DL20" s="0" t="n">
        <f aca="false">SUM(DL19-60)</f>
        <v>-60</v>
      </c>
      <c r="DM20" s="0" t="n">
        <f aca="false">SUM(DM19-60)</f>
        <v>-60</v>
      </c>
      <c r="DN20" s="0" t="n">
        <f aca="false">SUM(DN19-60)</f>
        <v>-60</v>
      </c>
      <c r="DO20" s="0" t="n">
        <f aca="false">SUM(DO19-60)</f>
        <v>-60</v>
      </c>
      <c r="DP20" s="0" t="n">
        <f aca="false">SUM(DP19-60)</f>
        <v>-60</v>
      </c>
      <c r="DQ20" s="0" t="n">
        <f aca="false">SUM(DQ19-60)</f>
        <v>-60</v>
      </c>
      <c r="DR20" s="0" t="n">
        <f aca="false">SUM(DR19-60)</f>
        <v>-60</v>
      </c>
      <c r="DS20" s="0" t="n">
        <f aca="false">SUM(DS19-60)</f>
        <v>-60</v>
      </c>
      <c r="DT20" s="0" t="n">
        <f aca="false">SUM(DT19-60)</f>
        <v>-60</v>
      </c>
      <c r="DU20" s="0" t="n">
        <f aca="false">SUM(DU19-60)</f>
        <v>-60</v>
      </c>
      <c r="DV20" s="0" t="n">
        <f aca="false">SUM(DV19-60)</f>
        <v>-60</v>
      </c>
      <c r="DW20" s="0" t="n">
        <f aca="false">SUM(DW19-60)</f>
        <v>-60</v>
      </c>
      <c r="DX20" s="0" t="n">
        <f aca="false">SUM(DX19-60)</f>
        <v>-60</v>
      </c>
      <c r="DY20" s="0" t="n">
        <f aca="false">SUM(DY19-60)</f>
        <v>-60</v>
      </c>
      <c r="DZ20" s="0" t="n">
        <f aca="false">SUM(DZ19-60)</f>
        <v>-60</v>
      </c>
      <c r="EA20" s="0" t="n">
        <f aca="false">SUM(EA19-60)</f>
        <v>-60</v>
      </c>
      <c r="EB20" s="0" t="n">
        <f aca="false">SUM(EB19-60)</f>
        <v>-60</v>
      </c>
      <c r="EC20" s="0" t="n">
        <f aca="false">SUM(EC19-60)</f>
        <v>-60</v>
      </c>
      <c r="ED20" s="0" t="n">
        <f aca="false">SUM(ED19-60)</f>
        <v>-60</v>
      </c>
      <c r="EE20" s="0" t="n">
        <f aca="false">SUM(EE19-60)</f>
        <v>-60</v>
      </c>
      <c r="EF20" s="0" t="n">
        <f aca="false">SUM(EF19-60)</f>
        <v>-60</v>
      </c>
      <c r="EG20" s="0" t="n">
        <f aca="false">SUM(EG19-60)</f>
        <v>-60</v>
      </c>
      <c r="EH20" s="0" t="n">
        <f aca="false">SUM(EH19-60)</f>
        <v>-60</v>
      </c>
      <c r="EI20" s="0" t="n">
        <f aca="false">SUM(EI19-60)</f>
        <v>-60</v>
      </c>
      <c r="EJ20" s="0" t="n">
        <f aca="false">SUM(EJ19-60)</f>
        <v>-60</v>
      </c>
      <c r="EK20" s="0" t="n">
        <f aca="false">SUM(EK19-60)</f>
        <v>-60</v>
      </c>
    </row>
    <row r="21" customFormat="false" ht="13.5" hidden="false" customHeight="false" outlineLevel="0" collapsed="false">
      <c r="A21" s="13"/>
      <c r="B21" s="5"/>
      <c r="C21" s="10"/>
      <c r="D21" s="63" t="s">
        <v>32</v>
      </c>
      <c r="E21" s="64"/>
      <c r="F21" s="65"/>
      <c r="G21" s="66"/>
      <c r="H21" s="67"/>
      <c r="I21" s="64"/>
      <c r="J21" s="65"/>
      <c r="K21" s="66"/>
      <c r="L21" s="67"/>
      <c r="M21" s="64"/>
      <c r="N21" s="65"/>
      <c r="O21" s="66"/>
      <c r="P21" s="67"/>
      <c r="Q21" s="70"/>
      <c r="R21" s="68" t="n">
        <f aca="false">SUM(BH21)</f>
        <v>0</v>
      </c>
      <c r="S21" s="97" t="n">
        <f aca="false">SUM(BI21)</f>
        <v>0</v>
      </c>
      <c r="T21" s="12"/>
      <c r="U21" s="9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3"/>
      <c r="AO21" s="0" t="s">
        <v>33</v>
      </c>
      <c r="AP21" s="55" t="n">
        <f aca="false">SUM(E21*60+F21)</f>
        <v>0</v>
      </c>
      <c r="AQ21" s="55"/>
      <c r="AS21" s="55" t="n">
        <f aca="false">SUM(G21*60+H21)</f>
        <v>0</v>
      </c>
      <c r="AT21" s="55"/>
      <c r="AV21" s="55" t="n">
        <f aca="false">SUM(I21*60+J21)</f>
        <v>0</v>
      </c>
      <c r="AW21" s="55"/>
      <c r="AY21" s="55" t="n">
        <f aca="false">SUM(K21*60+L21)</f>
        <v>0</v>
      </c>
      <c r="AZ21" s="55"/>
      <c r="BA21" s="94"/>
      <c r="BB21" s="95" t="n">
        <f aca="false">SUM(M21*60+N21)</f>
        <v>0</v>
      </c>
      <c r="BC21" s="55"/>
      <c r="BE21" s="95" t="n">
        <f aca="false">SUM(O21*60+P21)</f>
        <v>0</v>
      </c>
      <c r="BF21" s="55"/>
      <c r="BG21" s="96" t="n">
        <f aca="false">SUM(BE21-BB21+AY21-AV21+AS21-AP21)</f>
        <v>0</v>
      </c>
      <c r="BH21" s="0" t="n">
        <f aca="false">COUNTIF(BL21:EK21,"&gt;59")</f>
        <v>0</v>
      </c>
      <c r="BI21" s="0" t="n">
        <f aca="false">SUM(BG21-BJ21)</f>
        <v>0</v>
      </c>
      <c r="BJ21" s="0" t="n">
        <f aca="false">SUM(BH21*60)</f>
        <v>0</v>
      </c>
      <c r="BL21" s="0" t="n">
        <f aca="false">SUMIF(BG21,"&gt;59")</f>
        <v>0</v>
      </c>
      <c r="BM21" s="0" t="n">
        <f aca="false">SUMIF(BL22,"&gt;59")</f>
        <v>0</v>
      </c>
      <c r="BN21" s="0" t="n">
        <f aca="false">SUMIF(BM22,"&gt;59")</f>
        <v>0</v>
      </c>
      <c r="BO21" s="0" t="n">
        <f aca="false">SUMIF(BN22,"&gt;59")</f>
        <v>0</v>
      </c>
      <c r="BP21" s="0" t="n">
        <f aca="false">SUMIF(BO22,"&gt;59")</f>
        <v>0</v>
      </c>
      <c r="BQ21" s="0" t="n">
        <f aca="false">SUMIF(BP22,"&gt;59")</f>
        <v>0</v>
      </c>
      <c r="BR21" s="0" t="n">
        <f aca="false">SUMIF(BQ22,"&gt;59")</f>
        <v>0</v>
      </c>
      <c r="BS21" s="0" t="n">
        <f aca="false">SUMIF(BR22,"&gt;59")</f>
        <v>0</v>
      </c>
      <c r="BT21" s="0" t="n">
        <f aca="false">SUMIF(BS22,"&gt;59")</f>
        <v>0</v>
      </c>
      <c r="BU21" s="0" t="n">
        <f aca="false">SUMIF(BT22,"&gt;59")</f>
        <v>0</v>
      </c>
      <c r="BV21" s="0" t="n">
        <f aca="false">SUMIF(BU22,"&gt;59")</f>
        <v>0</v>
      </c>
      <c r="BW21" s="0" t="n">
        <f aca="false">SUMIF(BV22,"&gt;59")</f>
        <v>0</v>
      </c>
      <c r="BX21" s="0" t="n">
        <f aca="false">SUMIF(BW22,"&gt;59")</f>
        <v>0</v>
      </c>
      <c r="BY21" s="0" t="n">
        <f aca="false">SUMIF(BX22,"&gt;59")</f>
        <v>0</v>
      </c>
      <c r="BZ21" s="0" t="n">
        <f aca="false">SUMIF(BY22,"&gt;59")</f>
        <v>0</v>
      </c>
      <c r="CA21" s="0" t="n">
        <f aca="false">SUMIF(BZ22,"&gt;59")</f>
        <v>0</v>
      </c>
      <c r="CB21" s="0" t="n">
        <f aca="false">SUMIF(CA22,"&gt;59")</f>
        <v>0</v>
      </c>
      <c r="CC21" s="0" t="n">
        <f aca="false">SUMIF(CB22,"&gt;59")</f>
        <v>0</v>
      </c>
      <c r="CD21" s="0" t="n">
        <f aca="false">SUMIF(CC22,"&gt;59")</f>
        <v>0</v>
      </c>
      <c r="CE21" s="0" t="n">
        <f aca="false">SUMIF(CD22,"&gt;59")</f>
        <v>0</v>
      </c>
      <c r="CF21" s="0" t="n">
        <f aca="false">SUMIF(CE22,"&gt;59")</f>
        <v>0</v>
      </c>
      <c r="CG21" s="0" t="n">
        <f aca="false">SUMIF(CF22,"&gt;59")</f>
        <v>0</v>
      </c>
      <c r="CH21" s="0" t="n">
        <f aca="false">SUMIF(CG22,"&gt;59")</f>
        <v>0</v>
      </c>
      <c r="CI21" s="0" t="n">
        <f aca="false">SUMIF(CH22,"&gt;59")</f>
        <v>0</v>
      </c>
      <c r="CJ21" s="0" t="n">
        <f aca="false">SUMIF(CI22,"&gt;59")</f>
        <v>0</v>
      </c>
      <c r="CK21" s="0" t="n">
        <f aca="false">SUMIF(CJ22,"&gt;59")</f>
        <v>0</v>
      </c>
      <c r="CL21" s="0" t="n">
        <f aca="false">SUMIF(CK22,"&gt;59")</f>
        <v>0</v>
      </c>
      <c r="CM21" s="0" t="n">
        <f aca="false">SUMIF(CL22,"&gt;59")</f>
        <v>0</v>
      </c>
      <c r="CN21" s="0" t="n">
        <f aca="false">SUMIF(CM22,"&gt;59")</f>
        <v>0</v>
      </c>
      <c r="CO21" s="0" t="n">
        <f aca="false">SUMIF(CN22,"&gt;59")</f>
        <v>0</v>
      </c>
      <c r="CP21" s="0" t="n">
        <f aca="false">SUMIF(CO22,"&gt;59")</f>
        <v>0</v>
      </c>
      <c r="CQ21" s="0" t="n">
        <f aca="false">SUMIF(CP22,"&gt;59")</f>
        <v>0</v>
      </c>
      <c r="CR21" s="0" t="n">
        <f aca="false">SUMIF(CQ22,"&gt;59")</f>
        <v>0</v>
      </c>
      <c r="CS21" s="0" t="n">
        <f aca="false">SUMIF(CR22,"&gt;59")</f>
        <v>0</v>
      </c>
      <c r="CT21" s="0" t="n">
        <f aca="false">SUMIF(CS22,"&gt;59")</f>
        <v>0</v>
      </c>
      <c r="CU21" s="0" t="n">
        <f aca="false">SUMIF(CT22,"&gt;59")</f>
        <v>0</v>
      </c>
      <c r="CV21" s="0" t="n">
        <f aca="false">SUMIF(CU22,"&gt;59")</f>
        <v>0</v>
      </c>
      <c r="CW21" s="0" t="n">
        <f aca="false">SUMIF(CV22,"&gt;59")</f>
        <v>0</v>
      </c>
      <c r="CX21" s="0" t="n">
        <f aca="false">SUMIF(CW22,"&gt;59")</f>
        <v>0</v>
      </c>
      <c r="CY21" s="0" t="n">
        <f aca="false">SUMIF(CX22,"&gt;59")</f>
        <v>0</v>
      </c>
      <c r="CZ21" s="0" t="n">
        <f aca="false">SUMIF(CY22,"&gt;59")</f>
        <v>0</v>
      </c>
      <c r="DA21" s="0" t="n">
        <f aca="false">SUMIF(CZ22,"&gt;59")</f>
        <v>0</v>
      </c>
      <c r="DB21" s="0" t="n">
        <f aca="false">SUMIF(DA22,"&gt;59")</f>
        <v>0</v>
      </c>
      <c r="DC21" s="0" t="n">
        <f aca="false">SUMIF(DB22,"&gt;59")</f>
        <v>0</v>
      </c>
      <c r="DD21" s="0" t="n">
        <f aca="false">SUMIF(DC22,"&gt;59")</f>
        <v>0</v>
      </c>
      <c r="DE21" s="0" t="n">
        <f aca="false">SUMIF(DD22,"&gt;59")</f>
        <v>0</v>
      </c>
      <c r="DF21" s="0" t="n">
        <f aca="false">SUMIF(DE22,"&gt;59")</f>
        <v>0</v>
      </c>
      <c r="DG21" s="0" t="n">
        <f aca="false">SUMIF(DF22,"&gt;59")</f>
        <v>0</v>
      </c>
      <c r="DH21" s="0" t="n">
        <f aca="false">SUMIF(DG22,"&gt;59")</f>
        <v>0</v>
      </c>
      <c r="DI21" s="0" t="n">
        <f aca="false">SUMIF(DH22,"&gt;59")</f>
        <v>0</v>
      </c>
      <c r="DJ21" s="0" t="n">
        <f aca="false">SUMIF(DI22,"&gt;59")</f>
        <v>0</v>
      </c>
      <c r="DK21" s="0" t="n">
        <f aca="false">SUMIF(DJ22,"&gt;59")</f>
        <v>0</v>
      </c>
      <c r="DL21" s="0" t="n">
        <f aca="false">SUMIF(DK22,"&gt;59")</f>
        <v>0</v>
      </c>
      <c r="DM21" s="0" t="n">
        <f aca="false">SUMIF(DL22,"&gt;59")</f>
        <v>0</v>
      </c>
      <c r="DN21" s="0" t="n">
        <f aca="false">SUMIF(DM22,"&gt;59")</f>
        <v>0</v>
      </c>
      <c r="DO21" s="0" t="n">
        <f aca="false">SUMIF(DN22,"&gt;59")</f>
        <v>0</v>
      </c>
      <c r="DP21" s="0" t="n">
        <f aca="false">SUMIF(DO22,"&gt;59")</f>
        <v>0</v>
      </c>
      <c r="DQ21" s="0" t="n">
        <f aca="false">SUMIF(DP22,"&gt;59")</f>
        <v>0</v>
      </c>
      <c r="DR21" s="0" t="n">
        <f aca="false">SUMIF(DQ22,"&gt;59")</f>
        <v>0</v>
      </c>
      <c r="DS21" s="0" t="n">
        <f aca="false">SUMIF(DR22,"&gt;59")</f>
        <v>0</v>
      </c>
      <c r="DT21" s="0" t="n">
        <f aca="false">SUMIF(DS22,"&gt;59")</f>
        <v>0</v>
      </c>
      <c r="DU21" s="0" t="n">
        <f aca="false">SUMIF(DT22,"&gt;59")</f>
        <v>0</v>
      </c>
      <c r="DV21" s="0" t="n">
        <f aca="false">SUMIF(DU22,"&gt;59")</f>
        <v>0</v>
      </c>
      <c r="DW21" s="0" t="n">
        <f aca="false">SUMIF(DV22,"&gt;59")</f>
        <v>0</v>
      </c>
      <c r="DX21" s="0" t="n">
        <f aca="false">SUMIF(DW22,"&gt;59")</f>
        <v>0</v>
      </c>
      <c r="DY21" s="0" t="n">
        <f aca="false">SUMIF(DX22,"&gt;59")</f>
        <v>0</v>
      </c>
      <c r="DZ21" s="0" t="n">
        <f aca="false">SUMIF(DY22,"&gt;59")</f>
        <v>0</v>
      </c>
      <c r="EA21" s="0" t="n">
        <f aca="false">SUMIF(DZ22,"&gt;59")</f>
        <v>0</v>
      </c>
      <c r="EB21" s="0" t="n">
        <f aca="false">SUMIF(EA22,"&gt;59")</f>
        <v>0</v>
      </c>
      <c r="EC21" s="0" t="n">
        <f aca="false">SUMIF(EB22,"&gt;59")</f>
        <v>0</v>
      </c>
      <c r="ED21" s="0" t="n">
        <f aca="false">SUMIF(EC22,"&gt;59")</f>
        <v>0</v>
      </c>
      <c r="EE21" s="0" t="n">
        <f aca="false">SUMIF(ED22,"&gt;59")</f>
        <v>0</v>
      </c>
      <c r="EF21" s="0" t="n">
        <f aca="false">SUMIF(EE22,"&gt;59")</f>
        <v>0</v>
      </c>
      <c r="EG21" s="0" t="n">
        <f aca="false">SUMIF(EF22,"&gt;59")</f>
        <v>0</v>
      </c>
      <c r="EH21" s="0" t="n">
        <f aca="false">SUMIF(EG22,"&gt;59")</f>
        <v>0</v>
      </c>
      <c r="EI21" s="0" t="n">
        <f aca="false">SUMIF(EH22,"&gt;59")</f>
        <v>0</v>
      </c>
      <c r="EJ21" s="0" t="n">
        <f aca="false">SUMIF(EI22,"&gt;59")</f>
        <v>0</v>
      </c>
      <c r="EK21" s="0" t="n">
        <f aca="false">SUMIF(EJ22,"&gt;59")</f>
        <v>0</v>
      </c>
    </row>
    <row r="22" customFormat="false" ht="12.75" hidden="false" customHeight="true" outlineLevel="0" collapsed="false">
      <c r="A22" s="13"/>
      <c r="B22" s="5"/>
      <c r="C22" s="10"/>
      <c r="D22" s="15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98" t="s">
        <v>37</v>
      </c>
      <c r="S22" s="98"/>
      <c r="T22" s="12"/>
      <c r="U22" s="9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BH22" s="0" t="n">
        <f aca="false">COUNTIF(BL22:EK22,"&gt;59")</f>
        <v>0</v>
      </c>
      <c r="BL22" s="0" t="n">
        <f aca="false">SUM(BL21-60)</f>
        <v>-60</v>
      </c>
      <c r="BM22" s="0" t="n">
        <f aca="false">SUM(BM21-60)</f>
        <v>-60</v>
      </c>
      <c r="BN22" s="0" t="n">
        <f aca="false">SUM(BN21-60)</f>
        <v>-60</v>
      </c>
      <c r="BO22" s="0" t="n">
        <f aca="false">SUM(BO21-60)</f>
        <v>-60</v>
      </c>
      <c r="BP22" s="0" t="n">
        <f aca="false">SUM(BP21-60)</f>
        <v>-60</v>
      </c>
      <c r="BQ22" s="0" t="n">
        <f aca="false">SUM(BQ21-60)</f>
        <v>-60</v>
      </c>
      <c r="BR22" s="0" t="n">
        <f aca="false">SUM(BR21-60)</f>
        <v>-60</v>
      </c>
      <c r="BS22" s="0" t="n">
        <f aca="false">SUM(BS21-60)</f>
        <v>-60</v>
      </c>
      <c r="BT22" s="0" t="n">
        <f aca="false">SUM(BT21-60)</f>
        <v>-60</v>
      </c>
      <c r="BU22" s="0" t="n">
        <f aca="false">SUM(BU21-60)</f>
        <v>-60</v>
      </c>
      <c r="BV22" s="0" t="n">
        <f aca="false">SUM(BV21-60)</f>
        <v>-60</v>
      </c>
      <c r="BW22" s="0" t="n">
        <f aca="false">SUM(BW21-60)</f>
        <v>-60</v>
      </c>
      <c r="BX22" s="0" t="n">
        <f aca="false">SUM(BX21-60)</f>
        <v>-60</v>
      </c>
      <c r="BY22" s="0" t="n">
        <f aca="false">SUM(BY21-60)</f>
        <v>-60</v>
      </c>
      <c r="BZ22" s="0" t="n">
        <f aca="false">SUM(BZ21-60)</f>
        <v>-60</v>
      </c>
      <c r="CA22" s="0" t="n">
        <f aca="false">SUM(CA21-60)</f>
        <v>-60</v>
      </c>
      <c r="CB22" s="0" t="n">
        <f aca="false">SUM(CB21-60)</f>
        <v>-60</v>
      </c>
      <c r="CC22" s="0" t="n">
        <f aca="false">SUM(CC21-60)</f>
        <v>-60</v>
      </c>
      <c r="CD22" s="0" t="n">
        <f aca="false">SUM(CD21-60)</f>
        <v>-60</v>
      </c>
      <c r="CE22" s="0" t="n">
        <f aca="false">SUM(CE21-60)</f>
        <v>-60</v>
      </c>
      <c r="CF22" s="0" t="n">
        <f aca="false">SUM(CF21-60)</f>
        <v>-60</v>
      </c>
      <c r="CG22" s="0" t="n">
        <f aca="false">SUM(CG21-60)</f>
        <v>-60</v>
      </c>
      <c r="CH22" s="0" t="n">
        <f aca="false">SUM(CH21-60)</f>
        <v>-60</v>
      </c>
      <c r="CI22" s="0" t="n">
        <f aca="false">SUM(CI21-60)</f>
        <v>-60</v>
      </c>
      <c r="CJ22" s="0" t="n">
        <f aca="false">SUM(CJ21-60)</f>
        <v>-60</v>
      </c>
      <c r="CK22" s="0" t="n">
        <f aca="false">SUM(CK21-60)</f>
        <v>-60</v>
      </c>
      <c r="CL22" s="0" t="n">
        <f aca="false">SUM(CL21-60)</f>
        <v>-60</v>
      </c>
      <c r="CM22" s="0" t="n">
        <f aca="false">SUM(CM21-60)</f>
        <v>-60</v>
      </c>
      <c r="CN22" s="0" t="n">
        <f aca="false">SUM(CN21-60)</f>
        <v>-60</v>
      </c>
      <c r="CO22" s="0" t="n">
        <f aca="false">SUM(CO21-60)</f>
        <v>-60</v>
      </c>
      <c r="CP22" s="0" t="n">
        <f aca="false">SUM(CP21-60)</f>
        <v>-60</v>
      </c>
      <c r="CQ22" s="0" t="n">
        <f aca="false">SUM(CQ21-60)</f>
        <v>-60</v>
      </c>
      <c r="CR22" s="0" t="n">
        <f aca="false">SUM(CR21-60)</f>
        <v>-60</v>
      </c>
      <c r="CS22" s="0" t="n">
        <f aca="false">SUM(CS21-60)</f>
        <v>-60</v>
      </c>
      <c r="CT22" s="0" t="n">
        <f aca="false">SUM(CT21-60)</f>
        <v>-60</v>
      </c>
      <c r="CU22" s="0" t="n">
        <f aca="false">SUM(CU21-60)</f>
        <v>-60</v>
      </c>
      <c r="CV22" s="0" t="n">
        <f aca="false">SUM(CV21-60)</f>
        <v>-60</v>
      </c>
      <c r="CW22" s="0" t="n">
        <f aca="false">SUM(CW21-60)</f>
        <v>-60</v>
      </c>
      <c r="CX22" s="0" t="n">
        <f aca="false">SUM(CX21-60)</f>
        <v>-60</v>
      </c>
      <c r="CY22" s="0" t="n">
        <f aca="false">SUM(CY21-60)</f>
        <v>-60</v>
      </c>
      <c r="CZ22" s="0" t="n">
        <f aca="false">SUM(CZ21-60)</f>
        <v>-60</v>
      </c>
      <c r="DA22" s="0" t="n">
        <f aca="false">SUM(DA21-60)</f>
        <v>-60</v>
      </c>
      <c r="DB22" s="0" t="n">
        <f aca="false">SUM(DB21-60)</f>
        <v>-60</v>
      </c>
      <c r="DC22" s="0" t="n">
        <f aca="false">SUM(DC21-60)</f>
        <v>-60</v>
      </c>
      <c r="DD22" s="0" t="n">
        <f aca="false">SUM(DD21-60)</f>
        <v>-60</v>
      </c>
      <c r="DE22" s="0" t="n">
        <f aca="false">SUM(DE21-60)</f>
        <v>-60</v>
      </c>
      <c r="DF22" s="0" t="n">
        <f aca="false">SUM(DF21-60)</f>
        <v>-60</v>
      </c>
      <c r="DG22" s="0" t="n">
        <f aca="false">SUM(DG21-60)</f>
        <v>-60</v>
      </c>
      <c r="DH22" s="0" t="n">
        <f aca="false">SUM(DH21-60)</f>
        <v>-60</v>
      </c>
      <c r="DI22" s="0" t="n">
        <f aca="false">SUM(DI21-60)</f>
        <v>-60</v>
      </c>
      <c r="DJ22" s="0" t="n">
        <f aca="false">SUM(DJ21-60)</f>
        <v>-60</v>
      </c>
      <c r="DK22" s="0" t="n">
        <f aca="false">SUM(DK21-60)</f>
        <v>-60</v>
      </c>
      <c r="DL22" s="0" t="n">
        <f aca="false">SUM(DL21-60)</f>
        <v>-60</v>
      </c>
      <c r="DM22" s="0" t="n">
        <f aca="false">SUM(DM21-60)</f>
        <v>-60</v>
      </c>
      <c r="DN22" s="0" t="n">
        <f aca="false">SUM(DN21-60)</f>
        <v>-60</v>
      </c>
      <c r="DO22" s="0" t="n">
        <f aca="false">SUM(DO21-60)</f>
        <v>-60</v>
      </c>
      <c r="DP22" s="0" t="n">
        <f aca="false">SUM(DP21-60)</f>
        <v>-60</v>
      </c>
      <c r="DQ22" s="0" t="n">
        <f aca="false">SUM(DQ21-60)</f>
        <v>-60</v>
      </c>
      <c r="DR22" s="0" t="n">
        <f aca="false">SUM(DR21-60)</f>
        <v>-60</v>
      </c>
      <c r="DS22" s="0" t="n">
        <f aca="false">SUM(DS21-60)</f>
        <v>-60</v>
      </c>
      <c r="DT22" s="0" t="n">
        <f aca="false">SUM(DT21-60)</f>
        <v>-60</v>
      </c>
      <c r="DU22" s="0" t="n">
        <f aca="false">SUM(DU21-60)</f>
        <v>-60</v>
      </c>
      <c r="DV22" s="0" t="n">
        <f aca="false">SUM(DV21-60)</f>
        <v>-60</v>
      </c>
      <c r="DW22" s="0" t="n">
        <f aca="false">SUM(DW21-60)</f>
        <v>-60</v>
      </c>
      <c r="DX22" s="0" t="n">
        <f aca="false">SUM(DX21-60)</f>
        <v>-60</v>
      </c>
      <c r="DY22" s="0" t="n">
        <f aca="false">SUM(DY21-60)</f>
        <v>-60</v>
      </c>
      <c r="DZ22" s="0" t="n">
        <f aca="false">SUM(DZ21-60)</f>
        <v>-60</v>
      </c>
      <c r="EA22" s="0" t="n">
        <f aca="false">SUM(EA21-60)</f>
        <v>-60</v>
      </c>
      <c r="EB22" s="0" t="n">
        <f aca="false">SUM(EB21-60)</f>
        <v>-60</v>
      </c>
      <c r="EC22" s="0" t="n">
        <f aca="false">SUM(EC21-60)</f>
        <v>-60</v>
      </c>
      <c r="ED22" s="0" t="n">
        <f aca="false">SUM(ED21-60)</f>
        <v>-60</v>
      </c>
      <c r="EE22" s="0" t="n">
        <f aca="false">SUM(EE21-60)</f>
        <v>-60</v>
      </c>
      <c r="EF22" s="0" t="n">
        <f aca="false">SUM(EF21-60)</f>
        <v>-60</v>
      </c>
      <c r="EG22" s="0" t="n">
        <f aca="false">SUM(EG21-60)</f>
        <v>-60</v>
      </c>
      <c r="EH22" s="0" t="n">
        <f aca="false">SUM(EH21-60)</f>
        <v>-60</v>
      </c>
      <c r="EI22" s="0" t="n">
        <f aca="false">SUM(EI21-60)</f>
        <v>-60</v>
      </c>
      <c r="EJ22" s="0" t="n">
        <f aca="false">SUM(EJ21-60)</f>
        <v>-60</v>
      </c>
      <c r="EK22" s="0" t="n">
        <f aca="false">SUM(EK21-60)</f>
        <v>-60</v>
      </c>
    </row>
    <row r="23" customFormat="false" ht="12.75" hidden="false" customHeight="false" outlineLevel="0" collapsed="false">
      <c r="A23" s="13"/>
      <c r="B23" s="5"/>
      <c r="C23" s="10"/>
      <c r="D23" s="99" t="s">
        <v>34</v>
      </c>
      <c r="E23" s="100" t="s">
        <v>35</v>
      </c>
      <c r="F23" s="100"/>
      <c r="G23" s="100"/>
      <c r="H23" s="100"/>
      <c r="I23" s="100"/>
      <c r="J23" s="73" t="s">
        <v>45</v>
      </c>
      <c r="K23" s="73"/>
      <c r="L23" s="73"/>
      <c r="M23" s="73"/>
      <c r="N23" s="73"/>
      <c r="O23" s="101" t="n">
        <f aca="false">SUM(AS27)</f>
        <v>0</v>
      </c>
      <c r="P23" s="101"/>
      <c r="Q23" s="70"/>
      <c r="R23" s="74" t="n">
        <f aca="false">SUM(BH23)</f>
        <v>0</v>
      </c>
      <c r="S23" s="75" t="n">
        <f aca="false">SUM(BI23)</f>
        <v>0</v>
      </c>
      <c r="T23" s="12"/>
      <c r="U23" s="9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3"/>
      <c r="AO23" s="0" t="s">
        <v>37</v>
      </c>
      <c r="AP23" s="0" t="n">
        <f aca="false">SUM(AP9:AP21)</f>
        <v>0</v>
      </c>
      <c r="AS23" s="0" t="n">
        <f aca="false">SUM(AS9:AS21)</f>
        <v>0</v>
      </c>
      <c r="AV23" s="0" t="n">
        <f aca="false">SUM(AV9:AV21)</f>
        <v>0</v>
      </c>
      <c r="AY23" s="0" t="n">
        <f aca="false">SUM(AY9:AY21)</f>
        <v>0</v>
      </c>
      <c r="BB23" s="0" t="n">
        <f aca="false">SUM(BB9:BB21)</f>
        <v>0</v>
      </c>
      <c r="BE23" s="0" t="n">
        <f aca="false">SUM(BE9:BE21)</f>
        <v>0</v>
      </c>
      <c r="BG23" s="96" t="n">
        <f aca="false">SUM(BE23-BB23+AY23-AV23+AS23-AP23)</f>
        <v>0</v>
      </c>
      <c r="BH23" s="0" t="n">
        <f aca="false">COUNTIF(BL23:EK23,"&gt;59")</f>
        <v>0</v>
      </c>
      <c r="BI23" s="0" t="n">
        <f aca="false">SUM(BG23-BJ23)</f>
        <v>0</v>
      </c>
      <c r="BJ23" s="0" t="n">
        <f aca="false">SUM(BH23*60)</f>
        <v>0</v>
      </c>
      <c r="BL23" s="0" t="n">
        <f aca="false">SUMIF(BG23,"&gt;59")</f>
        <v>0</v>
      </c>
      <c r="BM23" s="0" t="n">
        <f aca="false">SUMIF(BL24,"&gt;59")</f>
        <v>0</v>
      </c>
      <c r="BN23" s="0" t="n">
        <f aca="false">SUMIF(BM24,"&gt;59")</f>
        <v>0</v>
      </c>
      <c r="BO23" s="0" t="n">
        <f aca="false">SUMIF(BN24,"&gt;59")</f>
        <v>0</v>
      </c>
      <c r="BP23" s="0" t="n">
        <f aca="false">SUMIF(BO24,"&gt;59")</f>
        <v>0</v>
      </c>
      <c r="BQ23" s="0" t="n">
        <f aca="false">SUMIF(BP24,"&gt;59")</f>
        <v>0</v>
      </c>
      <c r="BR23" s="0" t="n">
        <f aca="false">SUMIF(BQ24,"&gt;59")</f>
        <v>0</v>
      </c>
      <c r="BS23" s="0" t="n">
        <f aca="false">SUMIF(BR24,"&gt;59")</f>
        <v>0</v>
      </c>
      <c r="BT23" s="0" t="n">
        <f aca="false">SUMIF(BS24,"&gt;59")</f>
        <v>0</v>
      </c>
      <c r="BU23" s="0" t="n">
        <f aca="false">SUMIF(BT24,"&gt;59")</f>
        <v>0</v>
      </c>
      <c r="BV23" s="0" t="n">
        <f aca="false">SUMIF(BU24,"&gt;59")</f>
        <v>0</v>
      </c>
      <c r="BW23" s="0" t="n">
        <f aca="false">SUMIF(BV24,"&gt;59")</f>
        <v>0</v>
      </c>
      <c r="BX23" s="0" t="n">
        <f aca="false">SUMIF(BW24,"&gt;59")</f>
        <v>0</v>
      </c>
      <c r="BY23" s="0" t="n">
        <f aca="false">SUMIF(BX24,"&gt;59")</f>
        <v>0</v>
      </c>
      <c r="BZ23" s="0" t="n">
        <f aca="false">SUMIF(BY24,"&gt;59")</f>
        <v>0</v>
      </c>
      <c r="CA23" s="0" t="n">
        <f aca="false">SUMIF(BZ24,"&gt;59")</f>
        <v>0</v>
      </c>
      <c r="CB23" s="0" t="n">
        <f aca="false">SUMIF(CA24,"&gt;59")</f>
        <v>0</v>
      </c>
      <c r="CC23" s="0" t="n">
        <f aca="false">SUMIF(CB24,"&gt;59")</f>
        <v>0</v>
      </c>
      <c r="CD23" s="0" t="n">
        <f aca="false">SUMIF(CC24,"&gt;59")</f>
        <v>0</v>
      </c>
      <c r="CE23" s="0" t="n">
        <f aca="false">SUMIF(CD24,"&gt;59")</f>
        <v>0</v>
      </c>
      <c r="CF23" s="0" t="n">
        <f aca="false">SUMIF(CE24,"&gt;59")</f>
        <v>0</v>
      </c>
      <c r="CG23" s="0" t="n">
        <f aca="false">SUMIF(CF24,"&gt;59")</f>
        <v>0</v>
      </c>
      <c r="CH23" s="0" t="n">
        <f aca="false">SUMIF(CG24,"&gt;59")</f>
        <v>0</v>
      </c>
      <c r="CI23" s="0" t="n">
        <f aca="false">SUMIF(CH24,"&gt;59")</f>
        <v>0</v>
      </c>
      <c r="CJ23" s="0" t="n">
        <f aca="false">SUMIF(CI24,"&gt;59")</f>
        <v>0</v>
      </c>
      <c r="CK23" s="0" t="n">
        <f aca="false">SUMIF(CJ24,"&gt;59")</f>
        <v>0</v>
      </c>
      <c r="CL23" s="0" t="n">
        <f aca="false">SUMIF(CK24,"&gt;59")</f>
        <v>0</v>
      </c>
      <c r="CM23" s="0" t="n">
        <f aca="false">SUMIF(CL24,"&gt;59")</f>
        <v>0</v>
      </c>
      <c r="CN23" s="0" t="n">
        <f aca="false">SUMIF(CM24,"&gt;59")</f>
        <v>0</v>
      </c>
      <c r="CO23" s="0" t="n">
        <f aca="false">SUMIF(CN24,"&gt;59")</f>
        <v>0</v>
      </c>
      <c r="CP23" s="0" t="n">
        <f aca="false">SUMIF(CO24,"&gt;59")</f>
        <v>0</v>
      </c>
      <c r="CQ23" s="0" t="n">
        <f aca="false">SUMIF(CP24,"&gt;59")</f>
        <v>0</v>
      </c>
      <c r="CR23" s="0" t="n">
        <f aca="false">SUMIF(CQ24,"&gt;59")</f>
        <v>0</v>
      </c>
      <c r="CS23" s="0" t="n">
        <f aca="false">SUMIF(CR24,"&gt;59")</f>
        <v>0</v>
      </c>
      <c r="CT23" s="0" t="n">
        <f aca="false">SUMIF(CS24,"&gt;59")</f>
        <v>0</v>
      </c>
      <c r="CU23" s="0" t="n">
        <f aca="false">SUMIF(CT24,"&gt;59")</f>
        <v>0</v>
      </c>
      <c r="CV23" s="0" t="n">
        <f aca="false">SUMIF(CU24,"&gt;59")</f>
        <v>0</v>
      </c>
      <c r="CW23" s="0" t="n">
        <f aca="false">SUMIF(CV24,"&gt;59")</f>
        <v>0</v>
      </c>
      <c r="CX23" s="0" t="n">
        <f aca="false">SUMIF(CW24,"&gt;59")</f>
        <v>0</v>
      </c>
      <c r="CY23" s="0" t="n">
        <f aca="false">SUMIF(CX24,"&gt;59")</f>
        <v>0</v>
      </c>
      <c r="CZ23" s="0" t="n">
        <f aca="false">SUMIF(CY24,"&gt;59")</f>
        <v>0</v>
      </c>
      <c r="DA23" s="0" t="n">
        <f aca="false">SUMIF(CZ24,"&gt;59")</f>
        <v>0</v>
      </c>
      <c r="DB23" s="0" t="n">
        <f aca="false">SUMIF(DA24,"&gt;59")</f>
        <v>0</v>
      </c>
      <c r="DC23" s="0" t="n">
        <f aca="false">SUMIF(DB24,"&gt;59")</f>
        <v>0</v>
      </c>
      <c r="DD23" s="0" t="n">
        <f aca="false">SUMIF(DC24,"&gt;59")</f>
        <v>0</v>
      </c>
      <c r="DE23" s="0" t="n">
        <f aca="false">SUMIF(DD24,"&gt;59")</f>
        <v>0</v>
      </c>
      <c r="DF23" s="0" t="n">
        <f aca="false">SUMIF(DE24,"&gt;59")</f>
        <v>0</v>
      </c>
      <c r="DG23" s="0" t="n">
        <f aca="false">SUMIF(DF24,"&gt;59")</f>
        <v>0</v>
      </c>
      <c r="DH23" s="0" t="n">
        <f aca="false">SUMIF(DG24,"&gt;59")</f>
        <v>0</v>
      </c>
      <c r="DI23" s="0" t="n">
        <f aca="false">SUMIF(DH24,"&gt;59")</f>
        <v>0</v>
      </c>
      <c r="DJ23" s="0" t="n">
        <f aca="false">SUMIF(DI24,"&gt;59")</f>
        <v>0</v>
      </c>
      <c r="DK23" s="0" t="n">
        <f aca="false">SUMIF(DJ24,"&gt;59")</f>
        <v>0</v>
      </c>
      <c r="DL23" s="0" t="n">
        <f aca="false">SUMIF(DK24,"&gt;59")</f>
        <v>0</v>
      </c>
      <c r="DM23" s="0" t="n">
        <f aca="false">SUMIF(DL24,"&gt;59")</f>
        <v>0</v>
      </c>
      <c r="DN23" s="0" t="n">
        <f aca="false">SUMIF(DM24,"&gt;59")</f>
        <v>0</v>
      </c>
      <c r="DO23" s="0" t="n">
        <f aca="false">SUMIF(DN24,"&gt;59")</f>
        <v>0</v>
      </c>
      <c r="DP23" s="0" t="n">
        <f aca="false">SUMIF(DO24,"&gt;59")</f>
        <v>0</v>
      </c>
      <c r="DQ23" s="0" t="n">
        <f aca="false">SUMIF(DP24,"&gt;59")</f>
        <v>0</v>
      </c>
      <c r="DR23" s="0" t="n">
        <f aca="false">SUMIF(DQ24,"&gt;59")</f>
        <v>0</v>
      </c>
      <c r="DS23" s="0" t="n">
        <f aca="false">SUMIF(DR24,"&gt;59")</f>
        <v>0</v>
      </c>
      <c r="DT23" s="0" t="n">
        <f aca="false">SUMIF(DS24,"&gt;59")</f>
        <v>0</v>
      </c>
      <c r="DU23" s="0" t="n">
        <f aca="false">SUMIF(DT24,"&gt;59")</f>
        <v>0</v>
      </c>
      <c r="DV23" s="0" t="n">
        <f aca="false">SUMIF(DU24,"&gt;59")</f>
        <v>0</v>
      </c>
      <c r="DW23" s="0" t="n">
        <f aca="false">SUMIF(DV24,"&gt;59")</f>
        <v>0</v>
      </c>
      <c r="DX23" s="0" t="n">
        <f aca="false">SUMIF(DW24,"&gt;59")</f>
        <v>0</v>
      </c>
      <c r="DY23" s="0" t="n">
        <f aca="false">SUMIF(DX24,"&gt;59")</f>
        <v>0</v>
      </c>
      <c r="DZ23" s="0" t="n">
        <f aca="false">SUMIF(DY24,"&gt;59")</f>
        <v>0</v>
      </c>
      <c r="EA23" s="0" t="n">
        <f aca="false">SUMIF(DZ24,"&gt;59")</f>
        <v>0</v>
      </c>
      <c r="EB23" s="0" t="n">
        <f aca="false">SUMIF(EA24,"&gt;59")</f>
        <v>0</v>
      </c>
      <c r="EC23" s="0" t="n">
        <f aca="false">SUMIF(EB24,"&gt;59")</f>
        <v>0</v>
      </c>
      <c r="ED23" s="0" t="n">
        <f aca="false">SUMIF(EC24,"&gt;59")</f>
        <v>0</v>
      </c>
      <c r="EE23" s="0" t="n">
        <f aca="false">SUMIF(ED24,"&gt;59")</f>
        <v>0</v>
      </c>
      <c r="EF23" s="0" t="n">
        <f aca="false">SUMIF(EE24,"&gt;59")</f>
        <v>0</v>
      </c>
      <c r="EG23" s="0" t="n">
        <f aca="false">SUMIF(EF24,"&gt;59")</f>
        <v>0</v>
      </c>
      <c r="EH23" s="0" t="n">
        <f aca="false">SUMIF(EG24,"&gt;59")</f>
        <v>0</v>
      </c>
      <c r="EI23" s="0" t="n">
        <f aca="false">SUMIF(EH24,"&gt;59")</f>
        <v>0</v>
      </c>
      <c r="EJ23" s="0" t="n">
        <f aca="false">SUMIF(EI24,"&gt;59")</f>
        <v>0</v>
      </c>
      <c r="EK23" s="0" t="n">
        <f aca="false">SUMIF(EJ24,"&gt;59")</f>
        <v>0</v>
      </c>
    </row>
    <row r="24" customFormat="false" ht="12.75" hidden="false" customHeight="false" outlineLevel="0" collapsed="false">
      <c r="A24" s="13"/>
      <c r="B24" s="5"/>
      <c r="C24" s="10"/>
      <c r="D24" s="71" t="s">
        <v>46</v>
      </c>
      <c r="E24" s="71"/>
      <c r="F24" s="71"/>
      <c r="G24" s="71"/>
      <c r="H24" s="82" t="n">
        <v>5</v>
      </c>
      <c r="I24" s="82"/>
      <c r="J24" s="71" t="s">
        <v>47</v>
      </c>
      <c r="K24" s="71"/>
      <c r="L24" s="71"/>
      <c r="M24" s="71"/>
      <c r="N24" s="71"/>
      <c r="O24" s="83" t="n">
        <f aca="false">SUM(AS32*H24)</f>
        <v>0</v>
      </c>
      <c r="P24" s="83"/>
      <c r="Q24" s="15"/>
      <c r="R24" s="78" t="s">
        <v>39</v>
      </c>
      <c r="S24" s="78" t="s">
        <v>40</v>
      </c>
      <c r="T24" s="12"/>
      <c r="U24" s="9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BL24" s="0" t="n">
        <f aca="false">SUM(BL23-60)</f>
        <v>-60</v>
      </c>
      <c r="BM24" s="0" t="n">
        <f aca="false">SUM(BM23-60)</f>
        <v>-60</v>
      </c>
      <c r="BN24" s="0" t="n">
        <f aca="false">SUM(BN23-60)</f>
        <v>-60</v>
      </c>
      <c r="BO24" s="0" t="n">
        <f aca="false">SUM(BO23-60)</f>
        <v>-60</v>
      </c>
      <c r="BP24" s="0" t="n">
        <f aca="false">SUM(BP23-60)</f>
        <v>-60</v>
      </c>
      <c r="BQ24" s="0" t="n">
        <f aca="false">SUM(BQ23-60)</f>
        <v>-60</v>
      </c>
      <c r="BR24" s="0" t="n">
        <f aca="false">SUM(BR23-60)</f>
        <v>-60</v>
      </c>
      <c r="BS24" s="0" t="n">
        <f aca="false">SUM(BS23-60)</f>
        <v>-60</v>
      </c>
      <c r="BT24" s="0" t="n">
        <f aca="false">SUM(BT23-60)</f>
        <v>-60</v>
      </c>
      <c r="BU24" s="0" t="n">
        <f aca="false">SUM(BU23-60)</f>
        <v>-60</v>
      </c>
      <c r="BV24" s="0" t="n">
        <f aca="false">SUM(BV23-60)</f>
        <v>-60</v>
      </c>
      <c r="BW24" s="0" t="n">
        <f aca="false">SUM(BW23-60)</f>
        <v>-60</v>
      </c>
      <c r="BX24" s="0" t="n">
        <f aca="false">SUM(BX23-60)</f>
        <v>-60</v>
      </c>
      <c r="BY24" s="0" t="n">
        <f aca="false">SUM(BY23-60)</f>
        <v>-60</v>
      </c>
      <c r="BZ24" s="0" t="n">
        <f aca="false">SUM(BZ23-60)</f>
        <v>-60</v>
      </c>
      <c r="CA24" s="0" t="n">
        <f aca="false">SUM(CA23-60)</f>
        <v>-60</v>
      </c>
      <c r="CB24" s="0" t="n">
        <f aca="false">SUM(CB23-60)</f>
        <v>-60</v>
      </c>
      <c r="CC24" s="0" t="n">
        <f aca="false">SUM(CC23-60)</f>
        <v>-60</v>
      </c>
      <c r="CD24" s="0" t="n">
        <f aca="false">SUM(CD23-60)</f>
        <v>-60</v>
      </c>
      <c r="CE24" s="0" t="n">
        <f aca="false">SUM(CE23-60)</f>
        <v>-60</v>
      </c>
      <c r="CF24" s="0" t="n">
        <f aca="false">SUM(CF23-60)</f>
        <v>-60</v>
      </c>
      <c r="CG24" s="0" t="n">
        <f aca="false">SUM(CG23-60)</f>
        <v>-60</v>
      </c>
      <c r="CH24" s="0" t="n">
        <f aca="false">SUM(CH23-60)</f>
        <v>-60</v>
      </c>
      <c r="CI24" s="0" t="n">
        <f aca="false">SUM(CI23-60)</f>
        <v>-60</v>
      </c>
      <c r="CJ24" s="0" t="n">
        <f aca="false">SUM(CJ23-60)</f>
        <v>-60</v>
      </c>
      <c r="CK24" s="0" t="n">
        <f aca="false">SUM(CK23-60)</f>
        <v>-60</v>
      </c>
      <c r="CL24" s="0" t="n">
        <f aca="false">SUM(CL23-60)</f>
        <v>-60</v>
      </c>
      <c r="CM24" s="0" t="n">
        <f aca="false">SUM(CM23-60)</f>
        <v>-60</v>
      </c>
      <c r="CN24" s="0" t="n">
        <f aca="false">SUM(CN23-60)</f>
        <v>-60</v>
      </c>
      <c r="CO24" s="0" t="n">
        <f aca="false">SUM(CO23-60)</f>
        <v>-60</v>
      </c>
      <c r="CP24" s="0" t="n">
        <f aca="false">SUM(CP23-60)</f>
        <v>-60</v>
      </c>
      <c r="CQ24" s="0" t="n">
        <f aca="false">SUM(CQ23-60)</f>
        <v>-60</v>
      </c>
      <c r="CR24" s="0" t="n">
        <f aca="false">SUM(CR23-60)</f>
        <v>-60</v>
      </c>
      <c r="CS24" s="0" t="n">
        <f aca="false">SUM(CS23-60)</f>
        <v>-60</v>
      </c>
      <c r="CT24" s="0" t="n">
        <f aca="false">SUM(CT23-60)</f>
        <v>-60</v>
      </c>
      <c r="CU24" s="0" t="n">
        <f aca="false">SUM(CU23-60)</f>
        <v>-60</v>
      </c>
      <c r="CV24" s="0" t="n">
        <f aca="false">SUM(CV23-60)</f>
        <v>-60</v>
      </c>
      <c r="CW24" s="0" t="n">
        <f aca="false">SUM(CW23-60)</f>
        <v>-60</v>
      </c>
      <c r="CX24" s="0" t="n">
        <f aca="false">SUM(CX23-60)</f>
        <v>-60</v>
      </c>
      <c r="CY24" s="0" t="n">
        <f aca="false">SUM(CY23-60)</f>
        <v>-60</v>
      </c>
      <c r="CZ24" s="0" t="n">
        <f aca="false">SUM(CZ23-60)</f>
        <v>-60</v>
      </c>
      <c r="DA24" s="0" t="n">
        <f aca="false">SUM(DA23-60)</f>
        <v>-60</v>
      </c>
      <c r="DB24" s="0" t="n">
        <f aca="false">SUM(DB23-60)</f>
        <v>-60</v>
      </c>
      <c r="DC24" s="0" t="n">
        <f aca="false">SUM(DC23-60)</f>
        <v>-60</v>
      </c>
      <c r="DD24" s="0" t="n">
        <f aca="false">SUM(DD23-60)</f>
        <v>-60</v>
      </c>
      <c r="DE24" s="0" t="n">
        <f aca="false">SUM(DE23-60)</f>
        <v>-60</v>
      </c>
      <c r="DF24" s="0" t="n">
        <f aca="false">SUM(DF23-60)</f>
        <v>-60</v>
      </c>
      <c r="DG24" s="0" t="n">
        <f aca="false">SUM(DG23-60)</f>
        <v>-60</v>
      </c>
      <c r="DH24" s="0" t="n">
        <f aca="false">SUM(DH23-60)</f>
        <v>-60</v>
      </c>
      <c r="DI24" s="0" t="n">
        <f aca="false">SUM(DI23-60)</f>
        <v>-60</v>
      </c>
      <c r="DJ24" s="0" t="n">
        <f aca="false">SUM(DJ23-60)</f>
        <v>-60</v>
      </c>
      <c r="DK24" s="0" t="n">
        <f aca="false">SUM(DK23-60)</f>
        <v>-60</v>
      </c>
      <c r="DL24" s="0" t="n">
        <f aca="false">SUM(DL23-60)</f>
        <v>-60</v>
      </c>
      <c r="DM24" s="0" t="n">
        <f aca="false">SUM(DM23-60)</f>
        <v>-60</v>
      </c>
      <c r="DN24" s="0" t="n">
        <f aca="false">SUM(DN23-60)</f>
        <v>-60</v>
      </c>
      <c r="DO24" s="0" t="n">
        <f aca="false">SUM(DO23-60)</f>
        <v>-60</v>
      </c>
      <c r="DP24" s="0" t="n">
        <f aca="false">SUM(DP23-60)</f>
        <v>-60</v>
      </c>
      <c r="DQ24" s="0" t="n">
        <f aca="false">SUM(DQ23-60)</f>
        <v>-60</v>
      </c>
      <c r="DR24" s="0" t="n">
        <f aca="false">SUM(DR23-60)</f>
        <v>-60</v>
      </c>
      <c r="DS24" s="0" t="n">
        <f aca="false">SUM(DS23-60)</f>
        <v>-60</v>
      </c>
      <c r="DT24" s="0" t="n">
        <f aca="false">SUM(DT23-60)</f>
        <v>-60</v>
      </c>
      <c r="DU24" s="0" t="n">
        <f aca="false">SUM(DU23-60)</f>
        <v>-60</v>
      </c>
      <c r="DV24" s="0" t="n">
        <f aca="false">SUM(DV23-60)</f>
        <v>-60</v>
      </c>
      <c r="DW24" s="0" t="n">
        <f aca="false">SUM(DW23-60)</f>
        <v>-60</v>
      </c>
      <c r="DX24" s="0" t="n">
        <f aca="false">SUM(DX23-60)</f>
        <v>-60</v>
      </c>
      <c r="DY24" s="0" t="n">
        <f aca="false">SUM(DY23-60)</f>
        <v>-60</v>
      </c>
      <c r="DZ24" s="0" t="n">
        <f aca="false">SUM(DZ23-60)</f>
        <v>-60</v>
      </c>
      <c r="EA24" s="0" t="n">
        <f aca="false">SUM(EA23-60)</f>
        <v>-60</v>
      </c>
      <c r="EB24" s="0" t="n">
        <f aca="false">SUM(EB23-60)</f>
        <v>-60</v>
      </c>
      <c r="EC24" s="0" t="n">
        <f aca="false">SUM(EC23-60)</f>
        <v>-60</v>
      </c>
      <c r="ED24" s="0" t="n">
        <f aca="false">SUM(ED23-60)</f>
        <v>-60</v>
      </c>
      <c r="EE24" s="0" t="n">
        <f aca="false">SUM(EE23-60)</f>
        <v>-60</v>
      </c>
      <c r="EF24" s="0" t="n">
        <f aca="false">SUM(EF23-60)</f>
        <v>-60</v>
      </c>
      <c r="EG24" s="0" t="n">
        <f aca="false">SUM(EG23-60)</f>
        <v>-60</v>
      </c>
      <c r="EH24" s="0" t="n">
        <f aca="false">SUM(EH23-60)</f>
        <v>-60</v>
      </c>
      <c r="EI24" s="0" t="n">
        <f aca="false">SUM(EI23-60)</f>
        <v>-60</v>
      </c>
      <c r="EJ24" s="0" t="n">
        <f aca="false">SUM(EJ23-60)</f>
        <v>-60</v>
      </c>
      <c r="EK24" s="0" t="n">
        <f aca="false">SUM(EK23-60)</f>
        <v>-60</v>
      </c>
    </row>
    <row r="25" customFormat="false" ht="13.5" hidden="false" customHeight="false" outlineLevel="0" collapsed="false">
      <c r="A25" s="13"/>
      <c r="B25" s="5"/>
      <c r="C25" s="10"/>
      <c r="D25" s="71" t="s">
        <v>48</v>
      </c>
      <c r="E25" s="71"/>
      <c r="F25" s="71"/>
      <c r="G25" s="71"/>
      <c r="H25" s="82" t="n">
        <v>7.5</v>
      </c>
      <c r="I25" s="82"/>
      <c r="J25" s="102" t="s">
        <v>49</v>
      </c>
      <c r="K25" s="102"/>
      <c r="L25" s="102"/>
      <c r="M25" s="102"/>
      <c r="N25" s="102"/>
      <c r="O25" s="103" t="n">
        <f aca="false">SUM(AS30*H25)</f>
        <v>0</v>
      </c>
      <c r="P25" s="103"/>
      <c r="Q25" s="15"/>
      <c r="R25" s="40"/>
      <c r="S25" s="40"/>
      <c r="T25" s="12"/>
      <c r="U25" s="9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</row>
    <row r="26" customFormat="false" ht="13.5" hidden="false" customHeight="false" outlineLevel="0" collapsed="false">
      <c r="A26" s="13"/>
      <c r="B26" s="5"/>
      <c r="C26" s="10"/>
      <c r="D26" s="71" t="s">
        <v>50</v>
      </c>
      <c r="E26" s="71"/>
      <c r="F26" s="71"/>
      <c r="G26" s="71"/>
      <c r="H26" s="104" t="n">
        <v>40</v>
      </c>
      <c r="I26" s="104"/>
      <c r="J26" s="105" t="s">
        <v>51</v>
      </c>
      <c r="K26" s="105"/>
      <c r="L26" s="105"/>
      <c r="M26" s="105"/>
      <c r="N26" s="105"/>
      <c r="O26" s="105"/>
      <c r="P26" s="105"/>
      <c r="Q26" s="106"/>
      <c r="R26" s="107" t="n">
        <f aca="false">SUM(O24:P25)</f>
        <v>0</v>
      </c>
      <c r="S26" s="107"/>
      <c r="T26" s="12"/>
      <c r="U26" s="9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0" t="s">
        <v>43</v>
      </c>
    </row>
    <row r="27" customFormat="false" ht="13.5" hidden="false" customHeight="false" outlineLevel="0" collapsed="false">
      <c r="A27" s="13"/>
      <c r="B27" s="5"/>
      <c r="C27" s="17"/>
      <c r="D27" s="18"/>
      <c r="E27" s="18"/>
      <c r="F27" s="18"/>
      <c r="G27" s="18"/>
      <c r="H27" s="18"/>
      <c r="I27" s="18"/>
      <c r="J27" s="84"/>
      <c r="K27" s="84"/>
      <c r="L27" s="18"/>
      <c r="M27" s="18"/>
      <c r="N27" s="18"/>
      <c r="O27" s="18"/>
      <c r="P27" s="18"/>
      <c r="Q27" s="18"/>
      <c r="R27" s="18"/>
      <c r="S27" s="18"/>
      <c r="T27" s="19"/>
      <c r="U27" s="9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08" t="n">
        <f aca="false">SUM(R23)</f>
        <v>0</v>
      </c>
      <c r="AP27" s="109" t="n">
        <f aca="false">SUM(S23*100/60)</f>
        <v>0</v>
      </c>
      <c r="AQ27" s="0" t="s">
        <v>52</v>
      </c>
      <c r="AS27" s="89" t="n">
        <f aca="false">SUM(AO27+AP27/100)</f>
        <v>0</v>
      </c>
    </row>
    <row r="28" customFormat="false" ht="16.5" hidden="false" customHeight="true" outlineLevel="0" collapsed="false">
      <c r="A28" s="13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2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0" t="s">
        <v>53</v>
      </c>
      <c r="AR29" s="0" t="s">
        <v>54</v>
      </c>
      <c r="AS29" s="89" t="n">
        <f aca="false">SUM(AS27-H26)</f>
        <v>-40</v>
      </c>
      <c r="AT29" s="0" t="s">
        <v>55</v>
      </c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0" t="s">
        <v>53</v>
      </c>
      <c r="AR30" s="0" t="s">
        <v>54</v>
      </c>
      <c r="AS30" s="89" t="n">
        <f aca="false">SUMIF(AS29,"&gt;0")</f>
        <v>0</v>
      </c>
      <c r="AT30" s="0" t="s">
        <v>56</v>
      </c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0" t="s">
        <v>57</v>
      </c>
      <c r="AR32" s="0" t="s">
        <v>54</v>
      </c>
      <c r="AS32" s="89" t="n">
        <f aca="false">SUM(AS27-AS30)</f>
        <v>0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34"/>
      <c r="H35" s="34"/>
      <c r="I35" s="34"/>
      <c r="J35" s="34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</row>
    <row r="36" customFormat="false" ht="12.75" hidden="false" customHeight="false" outlineLevel="0" collapsed="false">
      <c r="A36" s="13"/>
      <c r="B36" s="13"/>
      <c r="C36" s="13"/>
      <c r="D36" s="15"/>
      <c r="E36" s="34"/>
      <c r="F36" s="34"/>
      <c r="G36" s="34"/>
      <c r="H36" s="34"/>
      <c r="I36" s="34"/>
      <c r="J36" s="34"/>
      <c r="K36" s="34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</row>
    <row r="37" customFormat="false" ht="12.75" hidden="false" customHeight="false" outlineLevel="0" collapsed="false">
      <c r="A37" s="13"/>
      <c r="B37" s="13"/>
      <c r="C37" s="13"/>
      <c r="D37" s="110"/>
      <c r="E37" s="111"/>
      <c r="F37" s="111"/>
      <c r="G37" s="111"/>
      <c r="H37" s="112"/>
      <c r="I37" s="112"/>
      <c r="J37" s="15"/>
      <c r="K37" s="34"/>
      <c r="L37" s="34"/>
      <c r="M37" s="34"/>
      <c r="N37" s="34"/>
      <c r="O37" s="34"/>
      <c r="P37" s="15"/>
      <c r="Q37" s="15"/>
      <c r="R37" s="15"/>
      <c r="S37" s="15"/>
      <c r="T37" s="15"/>
      <c r="U37" s="15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</row>
    <row r="38" customFormat="false" ht="12.75" hidden="false" customHeight="false" outlineLevel="0" collapsed="false">
      <c r="A38" s="13"/>
      <c r="B38" s="13"/>
      <c r="C38" s="13"/>
      <c r="D38" s="15"/>
      <c r="E38" s="15"/>
      <c r="F38" s="15"/>
      <c r="G38" s="15"/>
      <c r="H38" s="34"/>
      <c r="I38" s="34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</row>
  </sheetData>
  <sheetProtection sheet="true" objects="true" scenarios="true"/>
  <mergeCells count="37">
    <mergeCell ref="H2:M2"/>
    <mergeCell ref="D4:S4"/>
    <mergeCell ref="E6:F6"/>
    <mergeCell ref="G6:H6"/>
    <mergeCell ref="I6:J6"/>
    <mergeCell ref="K6:L6"/>
    <mergeCell ref="M6:N6"/>
    <mergeCell ref="O6:P6"/>
    <mergeCell ref="R6:S6"/>
    <mergeCell ref="AP6:AQ6"/>
    <mergeCell ref="AS6:AT6"/>
    <mergeCell ref="AV6:AW6"/>
    <mergeCell ref="AY6:AZ6"/>
    <mergeCell ref="BB6:BC6"/>
    <mergeCell ref="BE6:BF6"/>
    <mergeCell ref="R22:S22"/>
    <mergeCell ref="E23:I23"/>
    <mergeCell ref="J23:N23"/>
    <mergeCell ref="O23:P23"/>
    <mergeCell ref="D24:G24"/>
    <mergeCell ref="H24:I24"/>
    <mergeCell ref="J24:N24"/>
    <mergeCell ref="O24:P24"/>
    <mergeCell ref="D25:G25"/>
    <mergeCell ref="H25:I25"/>
    <mergeCell ref="J25:N25"/>
    <mergeCell ref="O25:P25"/>
    <mergeCell ref="D26:G26"/>
    <mergeCell ref="H26:I26"/>
    <mergeCell ref="J26:P26"/>
    <mergeCell ref="R26:S26"/>
    <mergeCell ref="G35:J35"/>
    <mergeCell ref="E36:G36"/>
    <mergeCell ref="H36:K36"/>
    <mergeCell ref="E37:G37"/>
    <mergeCell ref="K37:O37"/>
    <mergeCell ref="H38:I38"/>
  </mergeCells>
  <dataValidations count="5">
    <dataValidation allowBlank="true" error="Enter correct date" errorStyle="warning" operator="greaterThan" prompt="Date" showDropDown="false" showErrorMessage="true" showInputMessage="true" sqref="D7" type="date">
      <formula1>36526</formula1>
      <formula2>0</formula2>
    </dataValidation>
    <dataValidation allowBlank="true" error="Incorrect Input - Enter figures between: 0 - 59." errorStyle="stop" errorTitle="Error!" operator="lessThan" prompt="Finish Minutes" showDropDown="false" showErrorMessage="true" showInputMessage="true" sqref="H9 L9 P9 H11 L11 P11 H13 L13 P13 H15 L15 P15 H17 L17 P17 H19 L19 P19 H21 L21 P21" type="whole">
      <formula1>60</formula1>
      <formula2>0</formula2>
    </dataValidation>
    <dataValidation allowBlank="true" error="Incorrect Input - Enter figures between: 0 - 23." errorStyle="stop" errorTitle="Error!" operator="lessThan" prompt="Start Hours" showDropDown="false" showErrorMessage="true" showInputMessage="true" sqref="E9 I9 M9 E11 I11 M11 E13 I13 M13 E15 I15 M15 E17 I17 M17 E19 I19 M19 E21 I21 M21" type="whole">
      <formula1>24</formula1>
      <formula2>0</formula2>
    </dataValidation>
    <dataValidation allowBlank="true" error="Incorrect Input - Enter figures between: 0 - 59." errorStyle="stop" errorTitle=" Error!" operator="lessThan" prompt="Start Minutes" showDropDown="false" showErrorMessage="true" showInputMessage="true" sqref="F9 J9 N9 F11 J11 N11 F13 J13 N13 F15 J15 N15 F17 J17 N17 F19 J19 N19 F21 J21 N21" type="whole">
      <formula1>60</formula1>
      <formula2>0</formula2>
    </dataValidation>
    <dataValidation allowBlank="true" error="Incorrect Input - Enter figures between: 0 - 23." errorStyle="stop" errorTitle=" Error!" operator="lessThan" prompt="Finish Hours" showDropDown="false" showErrorMessage="true" showInputMessage="true" sqref="G9 K9 O9 G11 K11 O11 G13 K13 O13 G15 K15 O15 G17 K17 O17 G19 K19 O19 G21 K21 O21" type="whole">
      <formula1>24</formula1>
      <formula2>0</formula2>
    </dataValidation>
  </dataValidations>
  <hyperlinks>
    <hyperlink ref="H2" location="Menu!A1" display="Go back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: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28"/>
    <col collapsed="false" customWidth="true" hidden="false" outlineLevel="0" max="3" min="2" style="113" width="2.84"/>
    <col collapsed="false" customWidth="true" hidden="false" outlineLevel="0" max="4" min="4" style="113" width="13.56"/>
    <col collapsed="false" customWidth="true" hidden="false" outlineLevel="0" max="6" min="5" style="114" width="4.7"/>
    <col collapsed="false" customWidth="true" hidden="false" outlineLevel="0" max="16" min="7" style="113" width="4.7"/>
    <col collapsed="false" customWidth="true" hidden="false" outlineLevel="0" max="17" min="17" style="113" width="2.42"/>
    <col collapsed="false" customWidth="true" hidden="false" outlineLevel="0" max="19" min="18" style="113" width="4.7"/>
    <col collapsed="false" customWidth="true" hidden="false" outlineLevel="0" max="21" min="20" style="113" width="2.84"/>
    <col collapsed="false" customWidth="true" hidden="false" outlineLevel="0" max="39" min="22" style="113" width="4.14"/>
    <col collapsed="false" customWidth="true" hidden="false" outlineLevel="0" max="40" min="40" style="113" width="7.85"/>
    <col collapsed="false" customWidth="true" hidden="false" outlineLevel="0" max="41" min="41" style="113" width="7.56"/>
    <col collapsed="false" customWidth="true" hidden="false" outlineLevel="0" max="42" min="42" style="113" width="8.41"/>
    <col collapsed="false" customWidth="true" hidden="false" outlineLevel="0" max="43" min="43" style="113" width="7.42"/>
    <col collapsed="false" customWidth="true" hidden="false" outlineLevel="0" max="44" min="44" style="113" width="4.99"/>
    <col collapsed="false" customWidth="true" hidden="false" outlineLevel="0" max="45" min="45" style="113" width="6.56"/>
    <col collapsed="false" customWidth="true" hidden="false" outlineLevel="0" max="47" min="46" style="113" width="5.13"/>
    <col collapsed="false" customWidth="true" hidden="false" outlineLevel="0" max="48" min="48" style="113" width="5.41"/>
    <col collapsed="false" customWidth="true" hidden="false" outlineLevel="0" max="49" min="49" style="113" width="5.13"/>
    <col collapsed="false" customWidth="true" hidden="false" outlineLevel="0" max="50" min="50" style="113" width="4.14"/>
    <col collapsed="false" customWidth="true" hidden="false" outlineLevel="0" max="51" min="51" style="113" width="5.56"/>
    <col collapsed="false" customWidth="true" hidden="false" outlineLevel="0" max="52" min="52" style="113" width="4.28"/>
    <col collapsed="false" customWidth="true" hidden="false" outlineLevel="0" max="53" min="53" style="113" width="3.56"/>
    <col collapsed="false" customWidth="true" hidden="false" outlineLevel="0" max="54" min="54" style="113" width="5.56"/>
    <col collapsed="false" customWidth="true" hidden="false" outlineLevel="0" max="56" min="55" style="113" width="3.56"/>
    <col collapsed="false" customWidth="true" hidden="false" outlineLevel="0" max="57" min="57" style="113" width="4.99"/>
    <col collapsed="false" customWidth="true" hidden="false" outlineLevel="0" max="58" min="58" style="113" width="5.13"/>
    <col collapsed="false" customWidth="true" hidden="false" outlineLevel="0" max="59" min="59" style="113" width="12.85"/>
    <col collapsed="false" customWidth="true" hidden="false" outlineLevel="0" max="60" min="60" style="113" width="10.28"/>
    <col collapsed="false" customWidth="true" hidden="false" outlineLevel="0" max="63" min="61" style="113" width="10.41"/>
    <col collapsed="false" customWidth="true" hidden="false" outlineLevel="0" max="64" min="64" style="113" width="14.99"/>
    <col collapsed="false" customWidth="false" hidden="false" outlineLevel="0" max="257" min="65" style="113" width="9.14"/>
  </cols>
  <sheetData>
    <row r="1" customFormat="false" ht="12.75" hidden="false" customHeight="false" outlineLevel="0" collapsed="false">
      <c r="A1" s="115"/>
      <c r="B1" s="115"/>
      <c r="C1" s="115"/>
      <c r="D1" s="115"/>
      <c r="E1" s="116"/>
      <c r="F1" s="116"/>
      <c r="G1" s="115"/>
      <c r="H1" s="115"/>
      <c r="I1" s="115"/>
      <c r="J1" s="115"/>
      <c r="K1" s="115"/>
      <c r="L1" s="115"/>
      <c r="M1" s="115"/>
      <c r="N1" s="117" t="s">
        <v>58</v>
      </c>
      <c r="O1" s="117"/>
      <c r="P1" s="117"/>
      <c r="Q1" s="117"/>
      <c r="R1" s="117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</row>
    <row r="2" customFormat="false" ht="18" hidden="false" customHeight="false" outlineLevel="0" collapsed="false">
      <c r="A2" s="118"/>
      <c r="B2" s="118"/>
      <c r="C2" s="118"/>
      <c r="D2" s="119" t="s">
        <v>59</v>
      </c>
      <c r="E2" s="119"/>
      <c r="F2" s="119"/>
      <c r="G2" s="119"/>
      <c r="H2" s="119"/>
      <c r="I2" s="119"/>
      <c r="J2" s="119"/>
      <c r="K2" s="119"/>
      <c r="L2" s="119"/>
      <c r="M2" s="120"/>
      <c r="N2" s="118"/>
      <c r="O2" s="118"/>
      <c r="P2" s="118"/>
      <c r="Q2" s="120"/>
      <c r="R2" s="121"/>
      <c r="S2" s="121"/>
      <c r="T2" s="122"/>
      <c r="U2" s="122"/>
      <c r="V2" s="118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</row>
    <row r="3" customFormat="false" ht="12.75" hidden="false" customHeight="false" outlineLevel="0" collapsed="false">
      <c r="A3" s="115"/>
      <c r="B3" s="118"/>
      <c r="C3" s="118"/>
      <c r="D3" s="118"/>
      <c r="E3" s="123"/>
      <c r="F3" s="123"/>
      <c r="G3" s="120"/>
      <c r="H3" s="120"/>
      <c r="I3" s="118"/>
      <c r="J3" s="118"/>
      <c r="K3" s="118"/>
      <c r="L3" s="120"/>
      <c r="M3" s="120"/>
      <c r="N3" s="118"/>
      <c r="O3" s="118"/>
      <c r="P3" s="118"/>
      <c r="Q3" s="120"/>
      <c r="R3" s="122"/>
      <c r="S3" s="122"/>
      <c r="T3" s="122"/>
      <c r="U3" s="122"/>
      <c r="V3" s="118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J3" s="124" t="s">
        <v>7</v>
      </c>
    </row>
    <row r="4" customFormat="false" ht="15.75" hidden="false" customHeight="false" outlineLevel="0" collapsed="false">
      <c r="A4" s="115"/>
      <c r="B4" s="115"/>
      <c r="C4" s="118"/>
      <c r="D4" s="125" t="s">
        <v>20</v>
      </c>
      <c r="E4" s="126" t="s">
        <v>60</v>
      </c>
      <c r="F4" s="126"/>
      <c r="G4" s="120"/>
      <c r="H4" s="113" t="s">
        <v>61</v>
      </c>
      <c r="I4" s="118"/>
      <c r="J4" s="118"/>
      <c r="K4" s="118"/>
      <c r="L4" s="120"/>
      <c r="M4" s="120"/>
      <c r="N4" s="118"/>
      <c r="O4" s="115"/>
      <c r="P4" s="115"/>
      <c r="Q4" s="120"/>
      <c r="R4" s="120"/>
      <c r="S4" s="120"/>
      <c r="T4" s="118"/>
      <c r="U4" s="118"/>
      <c r="V4" s="118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L4" s="113" t="s">
        <v>13</v>
      </c>
      <c r="AM4" s="127" t="s">
        <v>62</v>
      </c>
    </row>
    <row r="5" customFormat="false" ht="12.75" hidden="false" customHeight="false" outlineLevel="0" collapsed="false">
      <c r="A5" s="115"/>
      <c r="B5" s="115"/>
      <c r="C5" s="118"/>
      <c r="D5" s="128" t="s">
        <v>10</v>
      </c>
      <c r="E5" s="129" t="n">
        <v>9.12</v>
      </c>
      <c r="F5" s="129"/>
      <c r="G5" s="120"/>
      <c r="H5" s="120"/>
      <c r="I5" s="118"/>
      <c r="J5" s="118"/>
      <c r="K5" s="118"/>
      <c r="L5" s="120"/>
      <c r="M5" s="120"/>
      <c r="N5" s="118"/>
      <c r="O5" s="115"/>
      <c r="P5" s="115"/>
      <c r="Q5" s="120"/>
      <c r="R5" s="120"/>
      <c r="S5" s="120"/>
      <c r="T5" s="118"/>
      <c r="U5" s="118"/>
      <c r="V5" s="118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J5" s="130" t="s">
        <v>63</v>
      </c>
      <c r="AK5" s="113" t="s">
        <v>64</v>
      </c>
      <c r="AL5" s="113" t="n">
        <f aca="false">COUNTIF(AP5:CD5,"&gt;0")</f>
        <v>9</v>
      </c>
      <c r="AM5" s="127" t="n">
        <f aca="false">SUM(AO5-AL5*100)</f>
        <v>11.9999999999999</v>
      </c>
      <c r="AO5" s="131" t="n">
        <f aca="false">SUM(E5*100)</f>
        <v>912</v>
      </c>
      <c r="AP5" s="131" t="n">
        <f aca="false">SUM(E5*100)</f>
        <v>912</v>
      </c>
      <c r="AQ5" s="131" t="n">
        <f aca="false">SUMIF(AP6,"&gt;99")</f>
        <v>812</v>
      </c>
      <c r="AR5" s="131" t="n">
        <f aca="false">SUMIF(AQ6,"&gt;99")</f>
        <v>712</v>
      </c>
      <c r="AS5" s="131" t="n">
        <f aca="false">SUMIF(AR6,"&gt;99")</f>
        <v>612</v>
      </c>
      <c r="AT5" s="131" t="n">
        <f aca="false">SUMIF(AS6,"&gt;99")</f>
        <v>512</v>
      </c>
      <c r="AU5" s="131" t="n">
        <f aca="false">SUMIF(AT6,"&gt;99")</f>
        <v>412</v>
      </c>
      <c r="AV5" s="131" t="n">
        <f aca="false">SUMIF(AU6,"&gt;99")</f>
        <v>312</v>
      </c>
      <c r="AW5" s="131" t="n">
        <f aca="false">SUMIF(AV6,"&gt;99")</f>
        <v>212</v>
      </c>
      <c r="AX5" s="131" t="n">
        <f aca="false">SUMIF(AW6,"&gt;99")</f>
        <v>112</v>
      </c>
      <c r="AY5" s="131" t="n">
        <f aca="false">SUMIF(AX6,"&gt;99")</f>
        <v>0</v>
      </c>
      <c r="AZ5" s="131" t="n">
        <f aca="false">SUMIF(AY6,"&gt;99")</f>
        <v>0</v>
      </c>
      <c r="BA5" s="131" t="n">
        <f aca="false">SUMIF(AZ6,"&gt;99")</f>
        <v>0</v>
      </c>
      <c r="BB5" s="131" t="n">
        <f aca="false">SUMIF(BA6,"&gt;99")</f>
        <v>0</v>
      </c>
      <c r="BC5" s="131" t="n">
        <f aca="false">SUMIF(BB6,"&gt;99")</f>
        <v>0</v>
      </c>
      <c r="BD5" s="131" t="n">
        <f aca="false">SUMIF(BC6,"&gt;99")</f>
        <v>0</v>
      </c>
      <c r="BE5" s="131" t="n">
        <f aca="false">SUMIF(BD6,"&gt;99")</f>
        <v>0</v>
      </c>
      <c r="BF5" s="131" t="n">
        <f aca="false">SUMIF(BE6,"&gt;99")</f>
        <v>0</v>
      </c>
      <c r="BG5" s="131" t="n">
        <f aca="false">SUMIF(BF6,"&gt;99")</f>
        <v>0</v>
      </c>
      <c r="BH5" s="131" t="n">
        <f aca="false">SUMIF(BG6,"&gt;99")</f>
        <v>0</v>
      </c>
      <c r="BI5" s="131" t="n">
        <f aca="false">SUMIF(BH6,"&gt;99")</f>
        <v>0</v>
      </c>
      <c r="BJ5" s="131" t="n">
        <f aca="false">SUMIF(BI6,"&gt;99")</f>
        <v>0</v>
      </c>
      <c r="BK5" s="131" t="n">
        <f aca="false">SUMIF(BJ6,"&gt;99")</f>
        <v>0</v>
      </c>
      <c r="BL5" s="131" t="n">
        <f aca="false">SUMIF(BK6,"&gt;99")</f>
        <v>0</v>
      </c>
      <c r="BM5" s="131" t="n">
        <f aca="false">SUMIF(BL6,"&gt;99")</f>
        <v>0</v>
      </c>
      <c r="BN5" s="131" t="n">
        <f aca="false">SUMIF(BM6,"&gt;99")</f>
        <v>0</v>
      </c>
      <c r="BO5" s="131" t="n">
        <f aca="false">SUMIF(BN6,"&gt;99")</f>
        <v>0</v>
      </c>
      <c r="BP5" s="131" t="n">
        <f aca="false">SUMIF(BO6,"&gt;99")</f>
        <v>0</v>
      </c>
      <c r="BQ5" s="131" t="n">
        <f aca="false">SUMIF(BP6,"&gt;99")</f>
        <v>0</v>
      </c>
      <c r="BR5" s="131" t="n">
        <f aca="false">SUMIF(BQ6,"&gt;99")</f>
        <v>0</v>
      </c>
      <c r="BS5" s="131" t="n">
        <f aca="false">SUMIF(BR6,"&gt;99")</f>
        <v>0</v>
      </c>
      <c r="BT5" s="131" t="n">
        <f aca="false">SUMIF(BS6,"&gt;99")</f>
        <v>0</v>
      </c>
      <c r="BU5" s="131" t="n">
        <f aca="false">SUMIF(BT6,"&gt;99")</f>
        <v>0</v>
      </c>
      <c r="BV5" s="131" t="n">
        <f aca="false">SUMIF(BU6,"&gt;99")</f>
        <v>0</v>
      </c>
      <c r="BW5" s="131" t="n">
        <f aca="false">SUMIF(BV6,"&gt;99")</f>
        <v>0</v>
      </c>
      <c r="BX5" s="131" t="n">
        <f aca="false">SUMIF(BW6,"&gt;99")</f>
        <v>0</v>
      </c>
      <c r="BY5" s="131" t="n">
        <f aca="false">SUMIF(BX6,"&gt;99")</f>
        <v>0</v>
      </c>
      <c r="BZ5" s="131" t="n">
        <f aca="false">SUMIF(BY6,"&gt;99")</f>
        <v>0</v>
      </c>
      <c r="CA5" s="131" t="n">
        <f aca="false">SUMIF(BZ6,"&gt;99")</f>
        <v>0</v>
      </c>
      <c r="CB5" s="131" t="n">
        <f aca="false">SUMIF(CA6,"&gt;99")</f>
        <v>0</v>
      </c>
      <c r="CC5" s="131" t="n">
        <f aca="false">SUMIF(CB6,"&gt;99")</f>
        <v>0</v>
      </c>
      <c r="CD5" s="131" t="n">
        <f aca="false">SUMIF(CC6,"&gt;99")</f>
        <v>0</v>
      </c>
    </row>
    <row r="6" customFormat="false" ht="12.75" hidden="false" customHeight="false" outlineLevel="0" collapsed="false">
      <c r="A6" s="115"/>
      <c r="B6" s="118"/>
      <c r="C6" s="118"/>
      <c r="D6" s="132" t="s">
        <v>11</v>
      </c>
      <c r="E6" s="129" t="n">
        <v>13.1</v>
      </c>
      <c r="F6" s="129"/>
      <c r="G6" s="120"/>
      <c r="H6" s="120"/>
      <c r="I6" s="118"/>
      <c r="J6" s="118"/>
      <c r="K6" s="118"/>
      <c r="L6" s="120"/>
      <c r="M6" s="120"/>
      <c r="N6" s="118"/>
      <c r="O6" s="115"/>
      <c r="P6" s="115"/>
      <c r="Q6" s="120"/>
      <c r="R6" s="120"/>
      <c r="S6" s="120"/>
      <c r="T6" s="118"/>
      <c r="U6" s="118"/>
      <c r="V6" s="118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L6" s="127"/>
      <c r="AM6" s="127"/>
      <c r="AO6" s="131"/>
      <c r="AP6" s="131" t="n">
        <f aca="false">SUM(AP5-100)</f>
        <v>812</v>
      </c>
      <c r="AQ6" s="131" t="n">
        <f aca="false">SUM(AQ5-100)</f>
        <v>712</v>
      </c>
      <c r="AR6" s="131" t="n">
        <f aca="false">SUM(AR5-100)</f>
        <v>612</v>
      </c>
      <c r="AS6" s="131" t="n">
        <f aca="false">SUM(AS5-100)</f>
        <v>512</v>
      </c>
      <c r="AT6" s="131" t="n">
        <f aca="false">SUM(AT5-100)</f>
        <v>412</v>
      </c>
      <c r="AU6" s="131" t="n">
        <f aca="false">SUM(AU5-100)</f>
        <v>312</v>
      </c>
      <c r="AV6" s="131" t="n">
        <f aca="false">SUM(AV5-100)</f>
        <v>212</v>
      </c>
      <c r="AW6" s="131" t="n">
        <f aca="false">SUM(AW5-100)</f>
        <v>112</v>
      </c>
      <c r="AX6" s="131" t="n">
        <f aca="false">SUM(AX5-100)</f>
        <v>11.9999999999999</v>
      </c>
      <c r="AY6" s="131" t="n">
        <f aca="false">SUM(AY5-100)</f>
        <v>-100</v>
      </c>
      <c r="AZ6" s="131" t="n">
        <f aca="false">SUM(AZ5-100)</f>
        <v>-100</v>
      </c>
      <c r="BA6" s="131" t="n">
        <f aca="false">SUM(BA5-100)</f>
        <v>-100</v>
      </c>
      <c r="BB6" s="131" t="n">
        <f aca="false">SUM(BB5-100)</f>
        <v>-100</v>
      </c>
      <c r="BC6" s="131" t="n">
        <f aca="false">SUM(BC5-100)</f>
        <v>-100</v>
      </c>
      <c r="BD6" s="131" t="n">
        <f aca="false">SUM(BD5-100)</f>
        <v>-100</v>
      </c>
      <c r="BE6" s="131" t="n">
        <f aca="false">SUM(BE5-100)</f>
        <v>-100</v>
      </c>
      <c r="BF6" s="131" t="n">
        <f aca="false">SUM(BF5-100)</f>
        <v>-100</v>
      </c>
      <c r="BG6" s="131" t="n">
        <f aca="false">SUM(BG5-100)</f>
        <v>-100</v>
      </c>
      <c r="BH6" s="131" t="n">
        <f aca="false">SUM(BH5-100)</f>
        <v>-100</v>
      </c>
      <c r="BI6" s="131" t="n">
        <f aca="false">SUM(BI5-100)</f>
        <v>-100</v>
      </c>
      <c r="BJ6" s="131" t="n">
        <f aca="false">SUM(BJ5-100)</f>
        <v>-100</v>
      </c>
      <c r="BK6" s="131" t="n">
        <f aca="false">SUM(BK5-100)</f>
        <v>-100</v>
      </c>
      <c r="BL6" s="131" t="n">
        <f aca="false">SUM(BL5-100)</f>
        <v>-100</v>
      </c>
      <c r="BM6" s="131" t="n">
        <f aca="false">SUM(BM5-100)</f>
        <v>-100</v>
      </c>
      <c r="BN6" s="131" t="n">
        <f aca="false">SUM(BN5-100)</f>
        <v>-100</v>
      </c>
      <c r="BO6" s="131" t="n">
        <f aca="false">SUM(BO5-100)</f>
        <v>-100</v>
      </c>
      <c r="BP6" s="131" t="n">
        <f aca="false">SUM(BP5-100)</f>
        <v>-100</v>
      </c>
      <c r="BQ6" s="131" t="n">
        <f aca="false">SUM(BQ5-100)</f>
        <v>-100</v>
      </c>
      <c r="BR6" s="131" t="n">
        <f aca="false">SUM(BR5-100)</f>
        <v>-100</v>
      </c>
      <c r="BS6" s="131" t="n">
        <f aca="false">SUM(BS5-100)</f>
        <v>-100</v>
      </c>
      <c r="BT6" s="131" t="n">
        <f aca="false">SUM(BT5-100)</f>
        <v>-100</v>
      </c>
      <c r="BU6" s="131" t="n">
        <f aca="false">SUM(BU5-100)</f>
        <v>-100</v>
      </c>
      <c r="BV6" s="131" t="n">
        <f aca="false">SUM(BV5-100)</f>
        <v>-100</v>
      </c>
      <c r="BW6" s="131" t="n">
        <f aca="false">SUM(BW5-100)</f>
        <v>-100</v>
      </c>
      <c r="BX6" s="131" t="n">
        <f aca="false">SUM(BX5-100)</f>
        <v>-100</v>
      </c>
      <c r="BY6" s="131" t="n">
        <f aca="false">SUM(BY5-100)</f>
        <v>-100</v>
      </c>
      <c r="BZ6" s="131" t="n">
        <f aca="false">SUM(BZ5-100)</f>
        <v>-100</v>
      </c>
      <c r="CA6" s="131" t="n">
        <f aca="false">SUM(CA5-100)</f>
        <v>-100</v>
      </c>
      <c r="CB6" s="131" t="n">
        <f aca="false">SUM(CB5-100)</f>
        <v>-100</v>
      </c>
      <c r="CC6" s="131" t="n">
        <f aca="false">SUM(CC5-100)</f>
        <v>-100</v>
      </c>
      <c r="CD6" s="131" t="n">
        <f aca="false">SUM(CD5-100)</f>
        <v>-100</v>
      </c>
    </row>
    <row r="7" customFormat="false" ht="12.75" hidden="false" customHeight="false" outlineLevel="0" collapsed="false">
      <c r="A7" s="115"/>
      <c r="B7" s="115"/>
      <c r="C7" s="118"/>
      <c r="D7" s="128" t="s">
        <v>10</v>
      </c>
      <c r="E7" s="129" t="n">
        <v>14.12</v>
      </c>
      <c r="F7" s="129"/>
      <c r="G7" s="120"/>
      <c r="H7" s="120"/>
      <c r="I7" s="118"/>
      <c r="J7" s="118"/>
      <c r="K7" s="118"/>
      <c r="L7" s="120"/>
      <c r="M7" s="120"/>
      <c r="N7" s="118"/>
      <c r="O7" s="115"/>
      <c r="P7" s="115"/>
      <c r="Q7" s="120"/>
      <c r="R7" s="120"/>
      <c r="S7" s="120"/>
      <c r="T7" s="118"/>
      <c r="U7" s="118"/>
      <c r="V7" s="118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K7" s="113" t="s">
        <v>65</v>
      </c>
      <c r="AL7" s="113" t="n">
        <f aca="false">COUNTIF(AP7:CD7,"&gt;0")</f>
        <v>13</v>
      </c>
      <c r="AM7" s="127" t="n">
        <f aca="false">SUM(AO7-AL7*100)</f>
        <v>10</v>
      </c>
      <c r="AO7" s="131" t="n">
        <f aca="false">SUM(E6*100)</f>
        <v>1310</v>
      </c>
      <c r="AP7" s="131" t="n">
        <f aca="false">SUM(E6*100)</f>
        <v>1310</v>
      </c>
      <c r="AQ7" s="131" t="n">
        <f aca="false">SUMIF(AP8,"&gt;99")</f>
        <v>1210</v>
      </c>
      <c r="AR7" s="131" t="n">
        <f aca="false">SUMIF(AQ8,"&gt;99")</f>
        <v>1110</v>
      </c>
      <c r="AS7" s="131" t="n">
        <f aca="false">SUMIF(AR8,"&gt;99")</f>
        <v>1010</v>
      </c>
      <c r="AT7" s="131" t="n">
        <f aca="false">SUMIF(AS8,"&gt;99")</f>
        <v>910</v>
      </c>
      <c r="AU7" s="131" t="n">
        <f aca="false">SUMIF(AT8,"&gt;99")</f>
        <v>810</v>
      </c>
      <c r="AV7" s="131" t="n">
        <f aca="false">SUMIF(AU8,"&gt;99")</f>
        <v>710</v>
      </c>
      <c r="AW7" s="131" t="n">
        <f aca="false">SUMIF(AV8,"&gt;99")</f>
        <v>610</v>
      </c>
      <c r="AX7" s="131" t="n">
        <f aca="false">SUMIF(AW8,"&gt;99")</f>
        <v>510</v>
      </c>
      <c r="AY7" s="131" t="n">
        <f aca="false">SUMIF(AX8,"&gt;99")</f>
        <v>410</v>
      </c>
      <c r="AZ7" s="131" t="n">
        <f aca="false">SUMIF(AY8,"&gt;99")</f>
        <v>310</v>
      </c>
      <c r="BA7" s="131" t="n">
        <f aca="false">SUMIF(AZ8,"&gt;99")</f>
        <v>210</v>
      </c>
      <c r="BB7" s="131" t="n">
        <f aca="false">SUMIF(BA8,"&gt;99")</f>
        <v>110</v>
      </c>
      <c r="BC7" s="131" t="n">
        <f aca="false">SUMIF(BB8,"&gt;99")</f>
        <v>0</v>
      </c>
      <c r="BD7" s="131" t="n">
        <f aca="false">SUMIF(BC8,"&gt;99")</f>
        <v>0</v>
      </c>
      <c r="BE7" s="131" t="n">
        <f aca="false">SUMIF(BD8,"&gt;99")</f>
        <v>0</v>
      </c>
      <c r="BF7" s="131" t="n">
        <f aca="false">SUMIF(BE8,"&gt;99")</f>
        <v>0</v>
      </c>
      <c r="BG7" s="131" t="n">
        <f aca="false">SUMIF(BF8,"&gt;99")</f>
        <v>0</v>
      </c>
      <c r="BH7" s="131" t="n">
        <f aca="false">SUMIF(BG8,"&gt;99")</f>
        <v>0</v>
      </c>
      <c r="BI7" s="131" t="n">
        <f aca="false">SUMIF(BH8,"&gt;99")</f>
        <v>0</v>
      </c>
      <c r="BJ7" s="131" t="n">
        <f aca="false">SUMIF(BI8,"&gt;99")</f>
        <v>0</v>
      </c>
      <c r="BK7" s="131" t="n">
        <f aca="false">SUMIF(BJ8,"&gt;99")</f>
        <v>0</v>
      </c>
      <c r="BL7" s="131" t="n">
        <f aca="false">SUMIF(BK8,"&gt;99")</f>
        <v>0</v>
      </c>
      <c r="BM7" s="131" t="n">
        <f aca="false">SUMIF(BL8,"&gt;99")</f>
        <v>0</v>
      </c>
      <c r="BN7" s="131" t="n">
        <f aca="false">SUMIF(BM8,"&gt;99")</f>
        <v>0</v>
      </c>
      <c r="BO7" s="131" t="n">
        <f aca="false">SUMIF(BN8,"&gt;99")</f>
        <v>0</v>
      </c>
      <c r="BP7" s="131" t="n">
        <f aca="false">SUMIF(BO8,"&gt;99")</f>
        <v>0</v>
      </c>
      <c r="BQ7" s="131" t="n">
        <f aca="false">SUMIF(BP8,"&gt;99")</f>
        <v>0</v>
      </c>
      <c r="BR7" s="131" t="n">
        <f aca="false">SUMIF(BQ8,"&gt;99")</f>
        <v>0</v>
      </c>
      <c r="BS7" s="131" t="n">
        <f aca="false">SUMIF(BR8,"&gt;99")</f>
        <v>0</v>
      </c>
      <c r="BT7" s="131" t="n">
        <f aca="false">SUMIF(BS8,"&gt;99")</f>
        <v>0</v>
      </c>
      <c r="BU7" s="131" t="n">
        <f aca="false">SUMIF(BT8,"&gt;99")</f>
        <v>0</v>
      </c>
      <c r="BV7" s="131" t="n">
        <f aca="false">SUMIF(BU8,"&gt;99")</f>
        <v>0</v>
      </c>
      <c r="BW7" s="131" t="n">
        <f aca="false">SUMIF(BV8,"&gt;99")</f>
        <v>0</v>
      </c>
      <c r="BX7" s="131" t="n">
        <f aca="false">SUMIF(BW8,"&gt;99")</f>
        <v>0</v>
      </c>
      <c r="BY7" s="131" t="n">
        <f aca="false">SUMIF(BX8,"&gt;99")</f>
        <v>0</v>
      </c>
      <c r="BZ7" s="131" t="n">
        <f aca="false">SUMIF(BY8,"&gt;99")</f>
        <v>0</v>
      </c>
      <c r="CA7" s="131" t="n">
        <f aca="false">SUMIF(BZ8,"&gt;99")</f>
        <v>0</v>
      </c>
      <c r="CB7" s="131" t="n">
        <f aca="false">SUMIF(CA8,"&gt;99")</f>
        <v>0</v>
      </c>
      <c r="CC7" s="131" t="n">
        <f aca="false">SUMIF(CB8,"&gt;99")</f>
        <v>0</v>
      </c>
      <c r="CD7" s="131" t="n">
        <f aca="false">SUMIF(CC8,"&gt;99")</f>
        <v>0</v>
      </c>
    </row>
    <row r="8" customFormat="false" ht="12.75" hidden="false" customHeight="false" outlineLevel="0" collapsed="false">
      <c r="A8" s="115"/>
      <c r="B8" s="118"/>
      <c r="C8" s="118"/>
      <c r="D8" s="132" t="s">
        <v>11</v>
      </c>
      <c r="E8" s="129" t="n">
        <v>18.18</v>
      </c>
      <c r="F8" s="129"/>
      <c r="G8" s="120"/>
      <c r="H8" s="120"/>
      <c r="I8" s="118"/>
      <c r="J8" s="118"/>
      <c r="K8" s="118"/>
      <c r="L8" s="120"/>
      <c r="M8" s="120"/>
      <c r="N8" s="118"/>
      <c r="O8" s="115"/>
      <c r="P8" s="115"/>
      <c r="Q8" s="120"/>
      <c r="R8" s="120"/>
      <c r="S8" s="120"/>
      <c r="T8" s="118"/>
      <c r="U8" s="118"/>
      <c r="V8" s="118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L8" s="127"/>
      <c r="AM8" s="127"/>
      <c r="AO8" s="131"/>
      <c r="AP8" s="131" t="n">
        <f aca="false">SUM(AP7-100)</f>
        <v>1210</v>
      </c>
      <c r="AQ8" s="131" t="n">
        <f aca="false">SUM(AQ7-100)</f>
        <v>1110</v>
      </c>
      <c r="AR8" s="131" t="n">
        <f aca="false">SUM(AR7-100)</f>
        <v>1010</v>
      </c>
      <c r="AS8" s="131" t="n">
        <f aca="false">SUM(AS7-100)</f>
        <v>910</v>
      </c>
      <c r="AT8" s="131" t="n">
        <f aca="false">SUM(AT7-100)</f>
        <v>810</v>
      </c>
      <c r="AU8" s="131" t="n">
        <f aca="false">SUM(AU7-100)</f>
        <v>710</v>
      </c>
      <c r="AV8" s="131" t="n">
        <f aca="false">SUM(AV7-100)</f>
        <v>610</v>
      </c>
      <c r="AW8" s="131" t="n">
        <f aca="false">SUM(AW7-100)</f>
        <v>510</v>
      </c>
      <c r="AX8" s="131" t="n">
        <f aca="false">SUM(AX7-100)</f>
        <v>410</v>
      </c>
      <c r="AY8" s="131" t="n">
        <f aca="false">SUM(AY7-100)</f>
        <v>310</v>
      </c>
      <c r="AZ8" s="131" t="n">
        <f aca="false">SUM(AZ7-100)</f>
        <v>210</v>
      </c>
      <c r="BA8" s="131" t="n">
        <f aca="false">SUM(BA7-100)</f>
        <v>110</v>
      </c>
      <c r="BB8" s="131" t="n">
        <f aca="false">SUM(BB7-100)</f>
        <v>10</v>
      </c>
      <c r="BC8" s="131" t="n">
        <f aca="false">SUM(BC7-100)</f>
        <v>-100</v>
      </c>
      <c r="BD8" s="131" t="n">
        <f aca="false">SUM(BD7-100)</f>
        <v>-100</v>
      </c>
      <c r="BE8" s="131" t="n">
        <f aca="false">SUM(BE7-100)</f>
        <v>-100</v>
      </c>
      <c r="BF8" s="131" t="n">
        <f aca="false">SUM(BF7-100)</f>
        <v>-100</v>
      </c>
      <c r="BG8" s="131" t="n">
        <f aca="false">SUM(BG7-100)</f>
        <v>-100</v>
      </c>
      <c r="BH8" s="131" t="n">
        <f aca="false">SUM(BH7-100)</f>
        <v>-100</v>
      </c>
      <c r="BI8" s="131" t="n">
        <f aca="false">SUM(BI7-100)</f>
        <v>-100</v>
      </c>
      <c r="BJ8" s="131" t="n">
        <f aca="false">SUM(BJ7-100)</f>
        <v>-100</v>
      </c>
      <c r="BK8" s="131" t="n">
        <f aca="false">SUM(BK7-100)</f>
        <v>-100</v>
      </c>
      <c r="BL8" s="131" t="n">
        <f aca="false">SUM(BL7-100)</f>
        <v>-100</v>
      </c>
      <c r="BM8" s="131" t="n">
        <f aca="false">SUM(BM7-100)</f>
        <v>-100</v>
      </c>
      <c r="BN8" s="131" t="n">
        <f aca="false">SUM(BN7-100)</f>
        <v>-100</v>
      </c>
      <c r="BO8" s="131" t="n">
        <f aca="false">SUM(BO7-100)</f>
        <v>-100</v>
      </c>
      <c r="BP8" s="131" t="n">
        <f aca="false">SUM(BP7-100)</f>
        <v>-100</v>
      </c>
      <c r="BQ8" s="131" t="n">
        <f aca="false">SUM(BQ7-100)</f>
        <v>-100</v>
      </c>
      <c r="BR8" s="131" t="n">
        <f aca="false">SUM(BR7-100)</f>
        <v>-100</v>
      </c>
      <c r="BS8" s="131" t="n">
        <f aca="false">SUM(BS7-100)</f>
        <v>-100</v>
      </c>
      <c r="BT8" s="131" t="n">
        <f aca="false">SUM(BT7-100)</f>
        <v>-100</v>
      </c>
      <c r="BU8" s="131" t="n">
        <f aca="false">SUM(BU7-100)</f>
        <v>-100</v>
      </c>
      <c r="BV8" s="131" t="n">
        <f aca="false">SUM(BV7-100)</f>
        <v>-100</v>
      </c>
      <c r="BW8" s="131" t="n">
        <f aca="false">SUM(BW7-100)</f>
        <v>-100</v>
      </c>
      <c r="BX8" s="131" t="n">
        <f aca="false">SUM(BX7-100)</f>
        <v>-100</v>
      </c>
      <c r="BY8" s="131" t="n">
        <f aca="false">SUM(BY7-100)</f>
        <v>-100</v>
      </c>
      <c r="BZ8" s="131" t="n">
        <f aca="false">SUM(BZ7-100)</f>
        <v>-100</v>
      </c>
      <c r="CA8" s="131" t="n">
        <f aca="false">SUM(CA7-100)</f>
        <v>-100</v>
      </c>
      <c r="CB8" s="131" t="n">
        <f aca="false">SUM(CB7-100)</f>
        <v>-100</v>
      </c>
      <c r="CC8" s="131" t="n">
        <f aca="false">SUM(CC7-100)</f>
        <v>-100</v>
      </c>
      <c r="CD8" s="131" t="n">
        <f aca="false">SUM(CD7-100)</f>
        <v>-100</v>
      </c>
    </row>
    <row r="9" customFormat="false" ht="12.75" hidden="false" customHeight="false" outlineLevel="0" collapsed="false">
      <c r="A9" s="115"/>
      <c r="B9" s="115"/>
      <c r="C9" s="118"/>
      <c r="D9" s="128" t="s">
        <v>10</v>
      </c>
      <c r="E9" s="129" t="n">
        <v>0</v>
      </c>
      <c r="F9" s="129"/>
      <c r="G9" s="120"/>
      <c r="H9" s="120"/>
      <c r="I9" s="118"/>
      <c r="J9" s="118"/>
      <c r="K9" s="118"/>
      <c r="L9" s="120"/>
      <c r="M9" s="120"/>
      <c r="N9" s="118"/>
      <c r="O9" s="115"/>
      <c r="P9" s="115"/>
      <c r="Q9" s="120"/>
      <c r="R9" s="120"/>
      <c r="S9" s="120"/>
      <c r="T9" s="118"/>
      <c r="U9" s="118"/>
      <c r="V9" s="118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K9" s="113" t="s">
        <v>64</v>
      </c>
      <c r="AL9" s="113" t="n">
        <f aca="false">COUNTIF(AP9:CD9,"&gt;0")</f>
        <v>14</v>
      </c>
      <c r="AM9" s="127" t="n">
        <f aca="false">SUM(AO9-AL9*100)</f>
        <v>12</v>
      </c>
      <c r="AO9" s="131" t="n">
        <f aca="false">SUM(E7*100)</f>
        <v>1412</v>
      </c>
      <c r="AP9" s="131" t="n">
        <f aca="false">SUM(E7*100)</f>
        <v>1412</v>
      </c>
      <c r="AQ9" s="131" t="n">
        <f aca="false">SUMIF(AP10,"&gt;99")</f>
        <v>1312</v>
      </c>
      <c r="AR9" s="131" t="n">
        <f aca="false">SUMIF(AQ10,"&gt;99")</f>
        <v>1212</v>
      </c>
      <c r="AS9" s="131" t="n">
        <f aca="false">SUMIF(AR10,"&gt;99")</f>
        <v>1112</v>
      </c>
      <c r="AT9" s="131" t="n">
        <f aca="false">SUMIF(AS10,"&gt;99")</f>
        <v>1012</v>
      </c>
      <c r="AU9" s="131" t="n">
        <f aca="false">SUMIF(AT10,"&gt;99")</f>
        <v>912</v>
      </c>
      <c r="AV9" s="131" t="n">
        <f aca="false">SUMIF(AU10,"&gt;99")</f>
        <v>812</v>
      </c>
      <c r="AW9" s="131" t="n">
        <f aca="false">SUMIF(AV10,"&gt;99")</f>
        <v>712</v>
      </c>
      <c r="AX9" s="131" t="n">
        <f aca="false">SUMIF(AW10,"&gt;99")</f>
        <v>612</v>
      </c>
      <c r="AY9" s="131" t="n">
        <f aca="false">SUMIF(AX10,"&gt;99")</f>
        <v>512</v>
      </c>
      <c r="AZ9" s="131" t="n">
        <f aca="false">SUMIF(AY10,"&gt;99")</f>
        <v>412</v>
      </c>
      <c r="BA9" s="131" t="n">
        <f aca="false">SUMIF(AZ10,"&gt;99")</f>
        <v>312</v>
      </c>
      <c r="BB9" s="131" t="n">
        <f aca="false">SUMIF(BA10,"&gt;99")</f>
        <v>212</v>
      </c>
      <c r="BC9" s="131" t="n">
        <f aca="false">SUMIF(BB10,"&gt;99")</f>
        <v>112</v>
      </c>
      <c r="BD9" s="131" t="n">
        <f aca="false">SUMIF(BC10,"&gt;99")</f>
        <v>0</v>
      </c>
      <c r="BE9" s="131" t="n">
        <f aca="false">SUMIF(BD10,"&gt;99")</f>
        <v>0</v>
      </c>
      <c r="BF9" s="131" t="n">
        <f aca="false">SUMIF(BE10,"&gt;99")</f>
        <v>0</v>
      </c>
      <c r="BG9" s="131" t="n">
        <f aca="false">SUMIF(BF10,"&gt;99")</f>
        <v>0</v>
      </c>
      <c r="BH9" s="131" t="n">
        <f aca="false">SUMIF(BG10,"&gt;99")</f>
        <v>0</v>
      </c>
      <c r="BI9" s="131" t="n">
        <f aca="false">SUMIF(BH10,"&gt;99")</f>
        <v>0</v>
      </c>
      <c r="BJ9" s="131" t="n">
        <f aca="false">SUMIF(BI10,"&gt;99")</f>
        <v>0</v>
      </c>
      <c r="BK9" s="131" t="n">
        <f aca="false">SUMIF(BJ10,"&gt;99")</f>
        <v>0</v>
      </c>
      <c r="BL9" s="131" t="n">
        <f aca="false">SUMIF(BK10,"&gt;99")</f>
        <v>0</v>
      </c>
      <c r="BM9" s="131" t="n">
        <f aca="false">SUMIF(BL10,"&gt;99")</f>
        <v>0</v>
      </c>
      <c r="BN9" s="131" t="n">
        <f aca="false">SUMIF(BM10,"&gt;99")</f>
        <v>0</v>
      </c>
      <c r="BO9" s="131" t="n">
        <f aca="false">SUMIF(BN10,"&gt;99")</f>
        <v>0</v>
      </c>
      <c r="BP9" s="131" t="n">
        <f aca="false">SUMIF(BO10,"&gt;99")</f>
        <v>0</v>
      </c>
      <c r="BQ9" s="131" t="n">
        <f aca="false">SUMIF(BP10,"&gt;99")</f>
        <v>0</v>
      </c>
      <c r="BR9" s="131" t="n">
        <f aca="false">SUMIF(BQ10,"&gt;99")</f>
        <v>0</v>
      </c>
      <c r="BS9" s="131" t="n">
        <f aca="false">SUMIF(BR10,"&gt;99")</f>
        <v>0</v>
      </c>
      <c r="BT9" s="131" t="n">
        <f aca="false">SUMIF(BS10,"&gt;99")</f>
        <v>0</v>
      </c>
      <c r="BU9" s="131" t="n">
        <f aca="false">SUMIF(BT10,"&gt;99")</f>
        <v>0</v>
      </c>
      <c r="BV9" s="131" t="n">
        <f aca="false">SUMIF(BU10,"&gt;99")</f>
        <v>0</v>
      </c>
      <c r="BW9" s="131" t="n">
        <f aca="false">SUMIF(BV10,"&gt;99")</f>
        <v>0</v>
      </c>
      <c r="BX9" s="131" t="n">
        <f aca="false">SUMIF(BW10,"&gt;99")</f>
        <v>0</v>
      </c>
      <c r="BY9" s="131" t="n">
        <f aca="false">SUMIF(BX10,"&gt;99")</f>
        <v>0</v>
      </c>
      <c r="BZ9" s="131" t="n">
        <f aca="false">SUMIF(BY10,"&gt;99")</f>
        <v>0</v>
      </c>
      <c r="CA9" s="131" t="n">
        <f aca="false">SUMIF(BZ10,"&gt;99")</f>
        <v>0</v>
      </c>
      <c r="CB9" s="131" t="n">
        <f aca="false">SUMIF(CA10,"&gt;99")</f>
        <v>0</v>
      </c>
      <c r="CC9" s="131" t="n">
        <f aca="false">SUMIF(CB10,"&gt;99")</f>
        <v>0</v>
      </c>
      <c r="CD9" s="131" t="n">
        <f aca="false">SUMIF(CC10,"&gt;99")</f>
        <v>0</v>
      </c>
    </row>
    <row r="10" customFormat="false" ht="13.5" hidden="false" customHeight="false" outlineLevel="0" collapsed="false">
      <c r="A10" s="115"/>
      <c r="B10" s="118"/>
      <c r="C10" s="118"/>
      <c r="D10" s="132" t="s">
        <v>11</v>
      </c>
      <c r="E10" s="129"/>
      <c r="F10" s="129"/>
      <c r="G10" s="120"/>
      <c r="H10" s="120"/>
      <c r="I10" s="118"/>
      <c r="J10" s="118"/>
      <c r="K10" s="118"/>
      <c r="L10" s="120"/>
      <c r="M10" s="120"/>
      <c r="N10" s="118"/>
      <c r="O10" s="115"/>
      <c r="P10" s="115"/>
      <c r="Q10" s="120"/>
      <c r="R10" s="120"/>
      <c r="S10" s="120"/>
      <c r="T10" s="118"/>
      <c r="U10" s="118"/>
      <c r="V10" s="118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L10" s="127"/>
      <c r="AM10" s="127"/>
      <c r="AO10" s="131"/>
      <c r="AP10" s="131" t="n">
        <f aca="false">SUM(AP9-100)</f>
        <v>1312</v>
      </c>
      <c r="AQ10" s="131" t="n">
        <f aca="false">SUM(AQ9-100)</f>
        <v>1212</v>
      </c>
      <c r="AR10" s="131" t="n">
        <f aca="false">SUM(AR9-100)</f>
        <v>1112</v>
      </c>
      <c r="AS10" s="131" t="n">
        <f aca="false">SUM(AS9-100)</f>
        <v>1012</v>
      </c>
      <c r="AT10" s="131" t="n">
        <f aca="false">SUM(AT9-100)</f>
        <v>912</v>
      </c>
      <c r="AU10" s="131" t="n">
        <f aca="false">SUM(AU9-100)</f>
        <v>812</v>
      </c>
      <c r="AV10" s="131" t="n">
        <f aca="false">SUM(AV9-100)</f>
        <v>712</v>
      </c>
      <c r="AW10" s="131" t="n">
        <f aca="false">SUM(AW9-100)</f>
        <v>612</v>
      </c>
      <c r="AX10" s="131" t="n">
        <f aca="false">SUM(AX9-100)</f>
        <v>512</v>
      </c>
      <c r="AY10" s="131" t="n">
        <f aca="false">SUM(AY9-100)</f>
        <v>412</v>
      </c>
      <c r="AZ10" s="131" t="n">
        <f aca="false">SUM(AZ9-100)</f>
        <v>312</v>
      </c>
      <c r="BA10" s="131" t="n">
        <f aca="false">SUM(BA9-100)</f>
        <v>212</v>
      </c>
      <c r="BB10" s="131" t="n">
        <f aca="false">SUM(BB9-100)</f>
        <v>112</v>
      </c>
      <c r="BC10" s="131" t="n">
        <f aca="false">SUM(BC9-100)</f>
        <v>12</v>
      </c>
      <c r="BD10" s="131" t="n">
        <f aca="false">SUM(BD9-100)</f>
        <v>-100</v>
      </c>
      <c r="BE10" s="131" t="n">
        <f aca="false">SUM(BE9-100)</f>
        <v>-100</v>
      </c>
      <c r="BF10" s="131" t="n">
        <f aca="false">SUM(BF9-100)</f>
        <v>-100</v>
      </c>
      <c r="BG10" s="131" t="n">
        <f aca="false">SUM(BG9-100)</f>
        <v>-100</v>
      </c>
      <c r="BH10" s="131" t="n">
        <f aca="false">SUM(BH9-100)</f>
        <v>-100</v>
      </c>
      <c r="BI10" s="131" t="n">
        <f aca="false">SUM(BI9-100)</f>
        <v>-100</v>
      </c>
      <c r="BJ10" s="131" t="n">
        <f aca="false">SUM(BJ9-100)</f>
        <v>-100</v>
      </c>
      <c r="BK10" s="131" t="n">
        <f aca="false">SUM(BK9-100)</f>
        <v>-100</v>
      </c>
      <c r="BL10" s="131" t="n">
        <f aca="false">SUM(BL9-100)</f>
        <v>-100</v>
      </c>
      <c r="BM10" s="131" t="n">
        <f aca="false">SUM(BM9-100)</f>
        <v>-100</v>
      </c>
      <c r="BN10" s="131" t="n">
        <f aca="false">SUM(BN9-100)</f>
        <v>-100</v>
      </c>
      <c r="BO10" s="131" t="n">
        <f aca="false">SUM(BO9-100)</f>
        <v>-100</v>
      </c>
      <c r="BP10" s="131" t="n">
        <f aca="false">SUM(BP9-100)</f>
        <v>-100</v>
      </c>
      <c r="BQ10" s="131" t="n">
        <f aca="false">SUM(BQ9-100)</f>
        <v>-100</v>
      </c>
      <c r="BR10" s="131" t="n">
        <f aca="false">SUM(BR9-100)</f>
        <v>-100</v>
      </c>
      <c r="BS10" s="131" t="n">
        <f aca="false">SUM(BS9-100)</f>
        <v>-100</v>
      </c>
      <c r="BT10" s="131" t="n">
        <f aca="false">SUM(BT9-100)</f>
        <v>-100</v>
      </c>
      <c r="BU10" s="131" t="n">
        <f aca="false">SUM(BU9-100)</f>
        <v>-100</v>
      </c>
      <c r="BV10" s="131" t="n">
        <f aca="false">SUM(BV9-100)</f>
        <v>-100</v>
      </c>
      <c r="BW10" s="131" t="n">
        <f aca="false">SUM(BW9-100)</f>
        <v>-100</v>
      </c>
      <c r="BX10" s="131" t="n">
        <f aca="false">SUM(BX9-100)</f>
        <v>-100</v>
      </c>
      <c r="BY10" s="131" t="n">
        <f aca="false">SUM(BY9-100)</f>
        <v>-100</v>
      </c>
      <c r="BZ10" s="131" t="n">
        <f aca="false">SUM(BZ9-100)</f>
        <v>-100</v>
      </c>
      <c r="CA10" s="131" t="n">
        <f aca="false">SUM(CA9-100)</f>
        <v>-100</v>
      </c>
      <c r="CB10" s="131" t="n">
        <f aca="false">SUM(CB9-100)</f>
        <v>-100</v>
      </c>
      <c r="CC10" s="131" t="n">
        <f aca="false">SUM(CC9-100)</f>
        <v>-100</v>
      </c>
      <c r="CD10" s="131" t="n">
        <f aca="false">SUM(CD9-100)</f>
        <v>-100</v>
      </c>
    </row>
    <row r="11" customFormat="false" ht="13.5" hidden="false" customHeight="false" outlineLevel="0" collapsed="false">
      <c r="A11" s="115"/>
      <c r="B11" s="115"/>
      <c r="C11" s="118"/>
      <c r="D11" s="128" t="s">
        <v>66</v>
      </c>
      <c r="E11" s="133" t="n">
        <f aca="false">SUM(R96)</f>
        <v>8</v>
      </c>
      <c r="F11" s="134" t="n">
        <f aca="false">SUM(S96)</f>
        <v>4.00000000000011</v>
      </c>
      <c r="G11" s="115"/>
      <c r="H11" s="115"/>
      <c r="I11" s="118"/>
      <c r="J11" s="118"/>
      <c r="K11" s="118"/>
      <c r="L11" s="120"/>
      <c r="M11" s="120"/>
      <c r="N11" s="118"/>
      <c r="O11" s="115"/>
      <c r="P11" s="115"/>
      <c r="Q11" s="120"/>
      <c r="R11" s="120"/>
      <c r="S11" s="120"/>
      <c r="T11" s="118"/>
      <c r="U11" s="118"/>
      <c r="V11" s="118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K11" s="113" t="s">
        <v>65</v>
      </c>
      <c r="AL11" s="113" t="n">
        <f aca="false">COUNTIF(AP11:CD11,"&gt;0")</f>
        <v>18</v>
      </c>
      <c r="AM11" s="127" t="n">
        <f aca="false">SUM(AO11-AL11*100)</f>
        <v>18</v>
      </c>
      <c r="AO11" s="131" t="n">
        <f aca="false">SUM(E8*100)</f>
        <v>1818</v>
      </c>
      <c r="AP11" s="131" t="n">
        <f aca="false">SUM(E8*100)</f>
        <v>1818</v>
      </c>
      <c r="AQ11" s="131" t="n">
        <f aca="false">SUMIF(AP12,"&gt;99")</f>
        <v>1718</v>
      </c>
      <c r="AR11" s="131" t="n">
        <f aca="false">SUMIF(AQ12,"&gt;99")</f>
        <v>1618</v>
      </c>
      <c r="AS11" s="131" t="n">
        <f aca="false">SUMIF(AR12,"&gt;99")</f>
        <v>1518</v>
      </c>
      <c r="AT11" s="131" t="n">
        <f aca="false">SUMIF(AS12,"&gt;99")</f>
        <v>1418</v>
      </c>
      <c r="AU11" s="131" t="n">
        <f aca="false">SUMIF(AT12,"&gt;99")</f>
        <v>1318</v>
      </c>
      <c r="AV11" s="131" t="n">
        <f aca="false">SUMIF(AU12,"&gt;99")</f>
        <v>1218</v>
      </c>
      <c r="AW11" s="131" t="n">
        <f aca="false">SUMIF(AV12,"&gt;99")</f>
        <v>1118</v>
      </c>
      <c r="AX11" s="131" t="n">
        <f aca="false">SUMIF(AW12,"&gt;99")</f>
        <v>1018</v>
      </c>
      <c r="AY11" s="131" t="n">
        <f aca="false">SUMIF(AX12,"&gt;99")</f>
        <v>918</v>
      </c>
      <c r="AZ11" s="131" t="n">
        <f aca="false">SUMIF(AY12,"&gt;99")</f>
        <v>818</v>
      </c>
      <c r="BA11" s="131" t="n">
        <f aca="false">SUMIF(AZ12,"&gt;99")</f>
        <v>718</v>
      </c>
      <c r="BB11" s="131" t="n">
        <f aca="false">SUMIF(BA12,"&gt;99")</f>
        <v>618</v>
      </c>
      <c r="BC11" s="131" t="n">
        <f aca="false">SUMIF(BB12,"&gt;99")</f>
        <v>518</v>
      </c>
      <c r="BD11" s="131" t="n">
        <f aca="false">SUMIF(BC12,"&gt;99")</f>
        <v>418</v>
      </c>
      <c r="BE11" s="131" t="n">
        <f aca="false">SUMIF(BD12,"&gt;99")</f>
        <v>318</v>
      </c>
      <c r="BF11" s="131" t="n">
        <f aca="false">SUMIF(BE12,"&gt;99")</f>
        <v>218</v>
      </c>
      <c r="BG11" s="131" t="n">
        <f aca="false">SUMIF(BF12,"&gt;99")</f>
        <v>118</v>
      </c>
      <c r="BH11" s="131" t="n">
        <f aca="false">SUMIF(BG12,"&gt;99")</f>
        <v>0</v>
      </c>
      <c r="BI11" s="131" t="n">
        <f aca="false">SUMIF(BH12,"&gt;99")</f>
        <v>0</v>
      </c>
      <c r="BJ11" s="131" t="n">
        <f aca="false">SUMIF(BI12,"&gt;99")</f>
        <v>0</v>
      </c>
      <c r="BK11" s="131" t="n">
        <f aca="false">SUMIF(BJ12,"&gt;99")</f>
        <v>0</v>
      </c>
      <c r="BL11" s="131" t="n">
        <f aca="false">SUMIF(BK12,"&gt;99")</f>
        <v>0</v>
      </c>
      <c r="BM11" s="131" t="n">
        <f aca="false">SUMIF(BL12,"&gt;99")</f>
        <v>0</v>
      </c>
      <c r="BN11" s="131" t="n">
        <f aca="false">SUMIF(BM12,"&gt;99")</f>
        <v>0</v>
      </c>
      <c r="BO11" s="131" t="n">
        <f aca="false">SUMIF(BN12,"&gt;99")</f>
        <v>0</v>
      </c>
      <c r="BP11" s="131" t="n">
        <f aca="false">SUMIF(BO12,"&gt;99")</f>
        <v>0</v>
      </c>
      <c r="BQ11" s="131" t="n">
        <f aca="false">SUMIF(BP12,"&gt;99")</f>
        <v>0</v>
      </c>
      <c r="BR11" s="131" t="n">
        <f aca="false">SUMIF(BQ12,"&gt;99")</f>
        <v>0</v>
      </c>
      <c r="BS11" s="131" t="n">
        <f aca="false">SUMIF(BR12,"&gt;99")</f>
        <v>0</v>
      </c>
      <c r="BT11" s="131" t="n">
        <f aca="false">SUMIF(BS12,"&gt;99")</f>
        <v>0</v>
      </c>
      <c r="BU11" s="131" t="n">
        <f aca="false">SUMIF(BT12,"&gt;99")</f>
        <v>0</v>
      </c>
      <c r="BV11" s="131" t="n">
        <f aca="false">SUMIF(BU12,"&gt;99")</f>
        <v>0</v>
      </c>
      <c r="BW11" s="131" t="n">
        <f aca="false">SUMIF(BV12,"&gt;99")</f>
        <v>0</v>
      </c>
      <c r="BX11" s="131" t="n">
        <f aca="false">SUMIF(BW12,"&gt;99")</f>
        <v>0</v>
      </c>
      <c r="BY11" s="131" t="n">
        <f aca="false">SUMIF(BX12,"&gt;99")</f>
        <v>0</v>
      </c>
      <c r="BZ11" s="131" t="n">
        <f aca="false">SUMIF(BY12,"&gt;99")</f>
        <v>0</v>
      </c>
      <c r="CA11" s="131" t="n">
        <f aca="false">SUMIF(BZ12,"&gt;99")</f>
        <v>0</v>
      </c>
      <c r="CB11" s="131" t="n">
        <f aca="false">SUMIF(CA12,"&gt;99")</f>
        <v>0</v>
      </c>
      <c r="CC11" s="131" t="n">
        <f aca="false">SUMIF(CB12,"&gt;99")</f>
        <v>0</v>
      </c>
      <c r="CD11" s="131" t="n">
        <f aca="false">SUMIF(CC12,"&gt;99")</f>
        <v>0</v>
      </c>
    </row>
    <row r="12" customFormat="false" ht="12.75" hidden="false" customHeight="false" outlineLevel="0" collapsed="false">
      <c r="A12" s="115"/>
      <c r="B12" s="118"/>
      <c r="C12" s="118"/>
      <c r="D12" s="135"/>
      <c r="E12" s="136"/>
      <c r="F12" s="136"/>
      <c r="G12" s="120"/>
      <c r="H12" s="120"/>
      <c r="I12" s="118"/>
      <c r="J12" s="118"/>
      <c r="K12" s="118"/>
      <c r="L12" s="120"/>
      <c r="M12" s="120"/>
      <c r="N12" s="118"/>
      <c r="O12" s="115"/>
      <c r="P12" s="115"/>
      <c r="Q12" s="120"/>
      <c r="R12" s="120"/>
      <c r="S12" s="120"/>
      <c r="T12" s="118"/>
      <c r="U12" s="118"/>
      <c r="V12" s="118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L12" s="127"/>
      <c r="AM12" s="127"/>
      <c r="AO12" s="131"/>
      <c r="AP12" s="131" t="n">
        <f aca="false">SUM(AP11-100)</f>
        <v>1718</v>
      </c>
      <c r="AQ12" s="131" t="n">
        <f aca="false">SUM(AQ11-100)</f>
        <v>1618</v>
      </c>
      <c r="AR12" s="131" t="n">
        <f aca="false">SUM(AR11-100)</f>
        <v>1518</v>
      </c>
      <c r="AS12" s="131" t="n">
        <f aca="false">SUM(AS11-100)</f>
        <v>1418</v>
      </c>
      <c r="AT12" s="131" t="n">
        <f aca="false">SUM(AT11-100)</f>
        <v>1318</v>
      </c>
      <c r="AU12" s="131" t="n">
        <f aca="false">SUM(AU11-100)</f>
        <v>1218</v>
      </c>
      <c r="AV12" s="131" t="n">
        <f aca="false">SUM(AV11-100)</f>
        <v>1118</v>
      </c>
      <c r="AW12" s="131" t="n">
        <f aca="false">SUM(AW11-100)</f>
        <v>1018</v>
      </c>
      <c r="AX12" s="131" t="n">
        <f aca="false">SUM(AX11-100)</f>
        <v>918</v>
      </c>
      <c r="AY12" s="131" t="n">
        <f aca="false">SUM(AY11-100)</f>
        <v>818</v>
      </c>
      <c r="AZ12" s="131" t="n">
        <f aca="false">SUM(AZ11-100)</f>
        <v>718</v>
      </c>
      <c r="BA12" s="131" t="n">
        <f aca="false">SUM(BA11-100)</f>
        <v>618</v>
      </c>
      <c r="BB12" s="131" t="n">
        <f aca="false">SUM(BB11-100)</f>
        <v>518</v>
      </c>
      <c r="BC12" s="131" t="n">
        <f aca="false">SUM(BC11-100)</f>
        <v>418</v>
      </c>
      <c r="BD12" s="131" t="n">
        <f aca="false">SUM(BD11-100)</f>
        <v>318</v>
      </c>
      <c r="BE12" s="131" t="n">
        <f aca="false">SUM(BE11-100)</f>
        <v>218</v>
      </c>
      <c r="BF12" s="131" t="n">
        <f aca="false">SUM(BF11-100)</f>
        <v>118</v>
      </c>
      <c r="BG12" s="131" t="n">
        <f aca="false">SUM(BG11-100)</f>
        <v>18</v>
      </c>
      <c r="BH12" s="131" t="n">
        <f aca="false">SUM(BH11-100)</f>
        <v>-100</v>
      </c>
      <c r="BI12" s="131" t="n">
        <f aca="false">SUM(BI11-100)</f>
        <v>-100</v>
      </c>
      <c r="BJ12" s="131" t="n">
        <f aca="false">SUM(BJ11-100)</f>
        <v>-100</v>
      </c>
      <c r="BK12" s="131" t="n">
        <f aca="false">SUM(BK11-100)</f>
        <v>-100</v>
      </c>
      <c r="BL12" s="131" t="n">
        <f aca="false">SUM(BL11-100)</f>
        <v>-100</v>
      </c>
      <c r="BM12" s="131" t="n">
        <f aca="false">SUM(BM11-100)</f>
        <v>-100</v>
      </c>
      <c r="BN12" s="131" t="n">
        <f aca="false">SUM(BN11-100)</f>
        <v>-100</v>
      </c>
      <c r="BO12" s="131" t="n">
        <f aca="false">SUM(BO11-100)</f>
        <v>-100</v>
      </c>
      <c r="BP12" s="131" t="n">
        <f aca="false">SUM(BP11-100)</f>
        <v>-100</v>
      </c>
      <c r="BQ12" s="131" t="n">
        <f aca="false">SUM(BQ11-100)</f>
        <v>-100</v>
      </c>
      <c r="BR12" s="131" t="n">
        <f aca="false">SUM(BR11-100)</f>
        <v>-100</v>
      </c>
      <c r="BS12" s="131" t="n">
        <f aca="false">SUM(BS11-100)</f>
        <v>-100</v>
      </c>
      <c r="BT12" s="131" t="n">
        <f aca="false">SUM(BT11-100)</f>
        <v>-100</v>
      </c>
      <c r="BU12" s="131" t="n">
        <f aca="false">SUM(BU11-100)</f>
        <v>-100</v>
      </c>
      <c r="BV12" s="131" t="n">
        <f aca="false">SUM(BV11-100)</f>
        <v>-100</v>
      </c>
      <c r="BW12" s="131" t="n">
        <f aca="false">SUM(BW11-100)</f>
        <v>-100</v>
      </c>
      <c r="BX12" s="131" t="n">
        <f aca="false">SUM(BX11-100)</f>
        <v>-100</v>
      </c>
      <c r="BY12" s="131" t="n">
        <f aca="false">SUM(BY11-100)</f>
        <v>-100</v>
      </c>
      <c r="BZ12" s="131" t="n">
        <f aca="false">SUM(BZ11-100)</f>
        <v>-100</v>
      </c>
      <c r="CA12" s="131" t="n">
        <f aca="false">SUM(CA11-100)</f>
        <v>-100</v>
      </c>
      <c r="CB12" s="131" t="n">
        <f aca="false">SUM(CB11-100)</f>
        <v>-100</v>
      </c>
      <c r="CC12" s="131" t="n">
        <f aca="false">SUM(CC11-100)</f>
        <v>-100</v>
      </c>
      <c r="CD12" s="131" t="n">
        <f aca="false">SUM(CD11-100)</f>
        <v>-100</v>
      </c>
    </row>
    <row r="13" customFormat="false" ht="15.75" hidden="false" customHeight="false" outlineLevel="0" collapsed="false">
      <c r="A13" s="115"/>
      <c r="B13" s="115"/>
      <c r="C13" s="118"/>
      <c r="D13" s="125" t="s">
        <v>67</v>
      </c>
      <c r="E13" s="126" t="s">
        <v>60</v>
      </c>
      <c r="F13" s="126"/>
      <c r="G13" s="120"/>
      <c r="H13" s="120"/>
      <c r="I13" s="118"/>
      <c r="J13" s="118"/>
      <c r="K13" s="118"/>
      <c r="L13" s="120"/>
      <c r="M13" s="120"/>
      <c r="N13" s="118"/>
      <c r="O13" s="115"/>
      <c r="P13" s="115"/>
      <c r="Q13" s="120"/>
      <c r="R13" s="120"/>
      <c r="S13" s="120"/>
      <c r="T13" s="118"/>
      <c r="U13" s="118"/>
      <c r="V13" s="118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K13" s="113" t="s">
        <v>68</v>
      </c>
      <c r="AL13" s="113" t="n">
        <f aca="false">COUNTIF(AP13:CD13,"&gt;0")</f>
        <v>0</v>
      </c>
      <c r="AM13" s="127" t="n">
        <f aca="false">SUM(AO13-AL13*100)</f>
        <v>0</v>
      </c>
      <c r="AO13" s="131" t="n">
        <f aca="false">SUM(E9*100)</f>
        <v>0</v>
      </c>
      <c r="AP13" s="131" t="n">
        <f aca="false">SUM(E9*100)</f>
        <v>0</v>
      </c>
      <c r="AQ13" s="131" t="n">
        <f aca="false">SUMIF(AP14,"&gt;99")</f>
        <v>0</v>
      </c>
      <c r="AR13" s="131" t="n">
        <f aca="false">SUMIF(AQ14,"&gt;99")</f>
        <v>0</v>
      </c>
      <c r="AS13" s="131" t="n">
        <f aca="false">SUMIF(AR14,"&gt;99")</f>
        <v>0</v>
      </c>
      <c r="AT13" s="131" t="n">
        <f aca="false">SUMIF(AS14,"&gt;99")</f>
        <v>0</v>
      </c>
      <c r="AU13" s="131" t="n">
        <f aca="false">SUMIF(AT14,"&gt;99")</f>
        <v>0</v>
      </c>
      <c r="AV13" s="131" t="n">
        <f aca="false">SUMIF(AU14,"&gt;99")</f>
        <v>0</v>
      </c>
      <c r="AW13" s="131" t="n">
        <f aca="false">SUMIF(AV14,"&gt;99")</f>
        <v>0</v>
      </c>
      <c r="AX13" s="131" t="n">
        <f aca="false">SUMIF(AW14,"&gt;99")</f>
        <v>0</v>
      </c>
      <c r="AY13" s="131" t="n">
        <f aca="false">SUMIF(AX14,"&gt;99")</f>
        <v>0</v>
      </c>
      <c r="AZ13" s="131" t="n">
        <f aca="false">SUMIF(AY14,"&gt;99")</f>
        <v>0</v>
      </c>
      <c r="BA13" s="131" t="n">
        <f aca="false">SUMIF(AZ14,"&gt;99")</f>
        <v>0</v>
      </c>
      <c r="BB13" s="131" t="n">
        <f aca="false">SUMIF(BA14,"&gt;99")</f>
        <v>0</v>
      </c>
      <c r="BC13" s="131" t="n">
        <f aca="false">SUMIF(BB14,"&gt;99")</f>
        <v>0</v>
      </c>
      <c r="BD13" s="131" t="n">
        <f aca="false">SUMIF(BC14,"&gt;99")</f>
        <v>0</v>
      </c>
      <c r="BE13" s="131" t="n">
        <f aca="false">SUMIF(BD14,"&gt;99")</f>
        <v>0</v>
      </c>
      <c r="BF13" s="131" t="n">
        <f aca="false">SUMIF(BE14,"&gt;99")</f>
        <v>0</v>
      </c>
      <c r="BG13" s="131" t="n">
        <f aca="false">SUMIF(BF14,"&gt;99")</f>
        <v>0</v>
      </c>
      <c r="BH13" s="131" t="n">
        <f aca="false">SUMIF(BG14,"&gt;99")</f>
        <v>0</v>
      </c>
      <c r="BI13" s="131" t="n">
        <f aca="false">SUMIF(BH14,"&gt;99")</f>
        <v>0</v>
      </c>
      <c r="BJ13" s="131" t="n">
        <f aca="false">SUMIF(BI14,"&gt;99")</f>
        <v>0</v>
      </c>
      <c r="BK13" s="131" t="n">
        <f aca="false">SUMIF(BJ14,"&gt;99")</f>
        <v>0</v>
      </c>
      <c r="BL13" s="131" t="n">
        <f aca="false">SUMIF(BK14,"&gt;99")</f>
        <v>0</v>
      </c>
      <c r="BM13" s="131" t="n">
        <f aca="false">SUMIF(BL14,"&gt;99")</f>
        <v>0</v>
      </c>
      <c r="BN13" s="131" t="n">
        <f aca="false">SUMIF(BM14,"&gt;99")</f>
        <v>0</v>
      </c>
      <c r="BO13" s="131" t="n">
        <f aca="false">SUMIF(BN14,"&gt;99")</f>
        <v>0</v>
      </c>
      <c r="BP13" s="131" t="n">
        <f aca="false">SUMIF(BO14,"&gt;99")</f>
        <v>0</v>
      </c>
      <c r="BQ13" s="131" t="n">
        <f aca="false">SUMIF(BP14,"&gt;99")</f>
        <v>0</v>
      </c>
      <c r="BR13" s="131" t="n">
        <f aca="false">SUMIF(BQ14,"&gt;99")</f>
        <v>0</v>
      </c>
      <c r="BS13" s="131" t="n">
        <f aca="false">SUMIF(BR14,"&gt;99")</f>
        <v>0</v>
      </c>
      <c r="BT13" s="131" t="n">
        <f aca="false">SUMIF(BS14,"&gt;99")</f>
        <v>0</v>
      </c>
      <c r="BU13" s="131" t="n">
        <f aca="false">SUMIF(BT14,"&gt;99")</f>
        <v>0</v>
      </c>
      <c r="BV13" s="131" t="n">
        <f aca="false">SUMIF(BU14,"&gt;99")</f>
        <v>0</v>
      </c>
      <c r="BW13" s="131" t="n">
        <f aca="false">SUMIF(BV14,"&gt;99")</f>
        <v>0</v>
      </c>
      <c r="BX13" s="131" t="n">
        <f aca="false">SUMIF(BW14,"&gt;99")</f>
        <v>0</v>
      </c>
      <c r="BY13" s="131" t="n">
        <f aca="false">SUMIF(BX14,"&gt;99")</f>
        <v>0</v>
      </c>
      <c r="BZ13" s="131" t="n">
        <f aca="false">SUMIF(BY14,"&gt;99")</f>
        <v>0</v>
      </c>
      <c r="CA13" s="131" t="n">
        <f aca="false">SUMIF(BZ14,"&gt;99")</f>
        <v>0</v>
      </c>
      <c r="CB13" s="131" t="n">
        <f aca="false">SUMIF(CA14,"&gt;99")</f>
        <v>0</v>
      </c>
      <c r="CC13" s="131" t="n">
        <f aca="false">SUMIF(CB14,"&gt;99")</f>
        <v>0</v>
      </c>
      <c r="CD13" s="131" t="n">
        <f aca="false">SUMIF(CC14,"&gt;99")</f>
        <v>0</v>
      </c>
    </row>
    <row r="14" customFormat="false" ht="12.75" hidden="false" customHeight="false" outlineLevel="0" collapsed="false">
      <c r="A14" s="115"/>
      <c r="B14" s="118"/>
      <c r="C14" s="118"/>
      <c r="D14" s="128" t="s">
        <v>10</v>
      </c>
      <c r="E14" s="129" t="n">
        <v>0</v>
      </c>
      <c r="F14" s="129"/>
      <c r="G14" s="120"/>
      <c r="H14" s="120"/>
      <c r="I14" s="118"/>
      <c r="J14" s="118"/>
      <c r="K14" s="118"/>
      <c r="L14" s="120"/>
      <c r="M14" s="120"/>
      <c r="N14" s="118"/>
      <c r="O14" s="115"/>
      <c r="P14" s="115"/>
      <c r="Q14" s="120"/>
      <c r="R14" s="120"/>
      <c r="S14" s="120"/>
      <c r="T14" s="118"/>
      <c r="U14" s="118"/>
      <c r="V14" s="118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L14" s="127"/>
      <c r="AM14" s="127"/>
      <c r="AO14" s="131"/>
      <c r="AP14" s="131" t="n">
        <f aca="false">SUM(AP13-100)</f>
        <v>-100</v>
      </c>
      <c r="AQ14" s="131" t="n">
        <f aca="false">SUM(AQ13-100)</f>
        <v>-100</v>
      </c>
      <c r="AR14" s="131" t="n">
        <f aca="false">SUM(AR13-100)</f>
        <v>-100</v>
      </c>
      <c r="AS14" s="131" t="n">
        <f aca="false">SUM(AS13-100)</f>
        <v>-100</v>
      </c>
      <c r="AT14" s="131" t="n">
        <f aca="false">SUM(AT13-100)</f>
        <v>-100</v>
      </c>
      <c r="AU14" s="131" t="n">
        <f aca="false">SUM(AU13-100)</f>
        <v>-100</v>
      </c>
      <c r="AV14" s="131" t="n">
        <f aca="false">SUM(AV13-100)</f>
        <v>-100</v>
      </c>
      <c r="AW14" s="131" t="n">
        <f aca="false">SUM(AW13-100)</f>
        <v>-100</v>
      </c>
      <c r="AX14" s="131" t="n">
        <f aca="false">SUM(AX13-100)</f>
        <v>-100</v>
      </c>
      <c r="AY14" s="131" t="n">
        <f aca="false">SUM(AY13-100)</f>
        <v>-100</v>
      </c>
      <c r="AZ14" s="131" t="n">
        <f aca="false">SUM(AZ13-100)</f>
        <v>-100</v>
      </c>
      <c r="BA14" s="131" t="n">
        <f aca="false">SUM(BA13-100)</f>
        <v>-100</v>
      </c>
      <c r="BB14" s="131" t="n">
        <f aca="false">SUM(BB13-100)</f>
        <v>-100</v>
      </c>
      <c r="BC14" s="131" t="n">
        <f aca="false">SUM(BC13-100)</f>
        <v>-100</v>
      </c>
      <c r="BD14" s="131" t="n">
        <f aca="false">SUM(BD13-100)</f>
        <v>-100</v>
      </c>
      <c r="BE14" s="131" t="n">
        <f aca="false">SUM(BE13-100)</f>
        <v>-100</v>
      </c>
      <c r="BF14" s="131" t="n">
        <f aca="false">SUM(BF13-100)</f>
        <v>-100</v>
      </c>
      <c r="BG14" s="131" t="n">
        <f aca="false">SUM(BG13-100)</f>
        <v>-100</v>
      </c>
      <c r="BH14" s="131" t="n">
        <f aca="false">SUM(BH13-100)</f>
        <v>-100</v>
      </c>
      <c r="BI14" s="131" t="n">
        <f aca="false">SUM(BI13-100)</f>
        <v>-100</v>
      </c>
      <c r="BJ14" s="131" t="n">
        <f aca="false">SUM(BJ13-100)</f>
        <v>-100</v>
      </c>
      <c r="BK14" s="131" t="n">
        <f aca="false">SUM(BK13-100)</f>
        <v>-100</v>
      </c>
      <c r="BL14" s="131" t="n">
        <f aca="false">SUM(BL13-100)</f>
        <v>-100</v>
      </c>
      <c r="BM14" s="131" t="n">
        <f aca="false">SUM(BM13-100)</f>
        <v>-100</v>
      </c>
      <c r="BN14" s="131" t="n">
        <f aca="false">SUM(BN13-100)</f>
        <v>-100</v>
      </c>
      <c r="BO14" s="131" t="n">
        <f aca="false">SUM(BO13-100)</f>
        <v>-100</v>
      </c>
      <c r="BP14" s="131" t="n">
        <f aca="false">SUM(BP13-100)</f>
        <v>-100</v>
      </c>
      <c r="BQ14" s="131" t="n">
        <f aca="false">SUM(BQ13-100)</f>
        <v>-100</v>
      </c>
      <c r="BR14" s="131" t="n">
        <f aca="false">SUM(BR13-100)</f>
        <v>-100</v>
      </c>
      <c r="BS14" s="131" t="n">
        <f aca="false">SUM(BS13-100)</f>
        <v>-100</v>
      </c>
      <c r="BT14" s="131" t="n">
        <f aca="false">SUM(BT13-100)</f>
        <v>-100</v>
      </c>
      <c r="BU14" s="131" t="n">
        <f aca="false">SUM(BU13-100)</f>
        <v>-100</v>
      </c>
      <c r="BV14" s="131" t="n">
        <f aca="false">SUM(BV13-100)</f>
        <v>-100</v>
      </c>
      <c r="BW14" s="131" t="n">
        <f aca="false">SUM(BW13-100)</f>
        <v>-100</v>
      </c>
      <c r="BX14" s="131" t="n">
        <f aca="false">SUM(BX13-100)</f>
        <v>-100</v>
      </c>
      <c r="BY14" s="131" t="n">
        <f aca="false">SUM(BY13-100)</f>
        <v>-100</v>
      </c>
      <c r="BZ14" s="131" t="n">
        <f aca="false">SUM(BZ13-100)</f>
        <v>-100</v>
      </c>
      <c r="CA14" s="131" t="n">
        <f aca="false">SUM(CA13-100)</f>
        <v>-100</v>
      </c>
      <c r="CB14" s="131" t="n">
        <f aca="false">SUM(CB13-100)</f>
        <v>-100</v>
      </c>
      <c r="CC14" s="131" t="n">
        <f aca="false">SUM(CC13-100)</f>
        <v>-100</v>
      </c>
      <c r="CD14" s="131" t="n">
        <f aca="false">SUM(CD13-100)</f>
        <v>-100</v>
      </c>
    </row>
    <row r="15" customFormat="false" ht="12.75" hidden="false" customHeight="false" outlineLevel="0" collapsed="false">
      <c r="A15" s="115"/>
      <c r="B15" s="115"/>
      <c r="C15" s="118"/>
      <c r="D15" s="132" t="s">
        <v>11</v>
      </c>
      <c r="E15" s="129" t="n">
        <v>0</v>
      </c>
      <c r="F15" s="129"/>
      <c r="G15" s="120"/>
      <c r="H15" s="120"/>
      <c r="I15" s="118"/>
      <c r="J15" s="118"/>
      <c r="K15" s="118"/>
      <c r="L15" s="120"/>
      <c r="M15" s="120"/>
      <c r="N15" s="118"/>
      <c r="O15" s="115"/>
      <c r="P15" s="115"/>
      <c r="Q15" s="120"/>
      <c r="R15" s="120"/>
      <c r="S15" s="120"/>
      <c r="T15" s="118"/>
      <c r="U15" s="118"/>
      <c r="V15" s="118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K15" s="113" t="s">
        <v>65</v>
      </c>
      <c r="AL15" s="113" t="n">
        <f aca="false">COUNTIF(AP15:CD15,"&gt;0")</f>
        <v>0</v>
      </c>
      <c r="AM15" s="127" t="n">
        <f aca="false">SUM(AO15-AL15*100)</f>
        <v>0</v>
      </c>
      <c r="AO15" s="131" t="n">
        <f aca="false">SUM(E10*100)</f>
        <v>0</v>
      </c>
      <c r="AP15" s="131" t="n">
        <f aca="false">SUM(E10*100)</f>
        <v>0</v>
      </c>
      <c r="AQ15" s="131" t="n">
        <f aca="false">SUMIF(AP16,"&gt;99")</f>
        <v>0</v>
      </c>
      <c r="AR15" s="131" t="n">
        <f aca="false">SUMIF(AQ16,"&gt;99")</f>
        <v>0</v>
      </c>
      <c r="AS15" s="131" t="n">
        <f aca="false">SUMIF(AR16,"&gt;99")</f>
        <v>0</v>
      </c>
      <c r="AT15" s="131" t="n">
        <f aca="false">SUMIF(AS16,"&gt;99")</f>
        <v>0</v>
      </c>
      <c r="AU15" s="131" t="n">
        <f aca="false">SUMIF(AT16,"&gt;99")</f>
        <v>0</v>
      </c>
      <c r="AV15" s="131" t="n">
        <f aca="false">SUMIF(AU16,"&gt;99")</f>
        <v>0</v>
      </c>
      <c r="AW15" s="131" t="n">
        <f aca="false">SUMIF(AV16,"&gt;99")</f>
        <v>0</v>
      </c>
      <c r="AX15" s="131" t="n">
        <f aca="false">SUMIF(AW16,"&gt;99")</f>
        <v>0</v>
      </c>
      <c r="AY15" s="131" t="n">
        <f aca="false">SUMIF(AX16,"&gt;99")</f>
        <v>0</v>
      </c>
      <c r="AZ15" s="131" t="n">
        <f aca="false">SUMIF(AY16,"&gt;99")</f>
        <v>0</v>
      </c>
      <c r="BA15" s="131" t="n">
        <f aca="false">SUMIF(AZ16,"&gt;99")</f>
        <v>0</v>
      </c>
      <c r="BB15" s="131" t="n">
        <f aca="false">SUMIF(BA16,"&gt;99")</f>
        <v>0</v>
      </c>
      <c r="BC15" s="131" t="n">
        <f aca="false">SUMIF(BB16,"&gt;99")</f>
        <v>0</v>
      </c>
      <c r="BD15" s="131" t="n">
        <f aca="false">SUMIF(BC16,"&gt;99")</f>
        <v>0</v>
      </c>
      <c r="BE15" s="131" t="n">
        <f aca="false">SUMIF(BD16,"&gt;99")</f>
        <v>0</v>
      </c>
      <c r="BF15" s="131" t="n">
        <f aca="false">SUMIF(BE16,"&gt;99")</f>
        <v>0</v>
      </c>
      <c r="BG15" s="131" t="n">
        <f aca="false">SUMIF(BF16,"&gt;99")</f>
        <v>0</v>
      </c>
      <c r="BH15" s="131" t="n">
        <f aca="false">SUMIF(BG16,"&gt;99")</f>
        <v>0</v>
      </c>
      <c r="BI15" s="131" t="n">
        <f aca="false">SUMIF(BH16,"&gt;99")</f>
        <v>0</v>
      </c>
      <c r="BJ15" s="131" t="n">
        <f aca="false">SUMIF(BI16,"&gt;99")</f>
        <v>0</v>
      </c>
      <c r="BK15" s="131" t="n">
        <f aca="false">SUMIF(BJ16,"&gt;99")</f>
        <v>0</v>
      </c>
      <c r="BL15" s="131" t="n">
        <f aca="false">SUMIF(BK16,"&gt;99")</f>
        <v>0</v>
      </c>
      <c r="BM15" s="131" t="n">
        <f aca="false">SUMIF(BL16,"&gt;99")</f>
        <v>0</v>
      </c>
      <c r="BN15" s="131" t="n">
        <f aca="false">SUMIF(BM16,"&gt;99")</f>
        <v>0</v>
      </c>
      <c r="BO15" s="131" t="n">
        <f aca="false">SUMIF(BN16,"&gt;99")</f>
        <v>0</v>
      </c>
      <c r="BP15" s="131" t="n">
        <f aca="false">SUMIF(BO16,"&gt;99")</f>
        <v>0</v>
      </c>
      <c r="BQ15" s="131" t="n">
        <f aca="false">SUMIF(BP16,"&gt;99")</f>
        <v>0</v>
      </c>
      <c r="BR15" s="131" t="n">
        <f aca="false">SUMIF(BQ16,"&gt;99")</f>
        <v>0</v>
      </c>
      <c r="BS15" s="131" t="n">
        <f aca="false">SUMIF(BR16,"&gt;99")</f>
        <v>0</v>
      </c>
      <c r="BT15" s="131" t="n">
        <f aca="false">SUMIF(BS16,"&gt;99")</f>
        <v>0</v>
      </c>
      <c r="BU15" s="131" t="n">
        <f aca="false">SUMIF(BT16,"&gt;99")</f>
        <v>0</v>
      </c>
      <c r="BV15" s="131" t="n">
        <f aca="false">SUMIF(BU16,"&gt;99")</f>
        <v>0</v>
      </c>
      <c r="BW15" s="131" t="n">
        <f aca="false">SUMIF(BV16,"&gt;99")</f>
        <v>0</v>
      </c>
      <c r="BX15" s="131" t="n">
        <f aca="false">SUMIF(BW16,"&gt;99")</f>
        <v>0</v>
      </c>
      <c r="BY15" s="131" t="n">
        <f aca="false">SUMIF(BX16,"&gt;99")</f>
        <v>0</v>
      </c>
      <c r="BZ15" s="131" t="n">
        <f aca="false">SUMIF(BY16,"&gt;99")</f>
        <v>0</v>
      </c>
      <c r="CA15" s="131" t="n">
        <f aca="false">SUMIF(BZ16,"&gt;99")</f>
        <v>0</v>
      </c>
      <c r="CB15" s="131" t="n">
        <f aca="false">SUMIF(CA16,"&gt;99")</f>
        <v>0</v>
      </c>
      <c r="CC15" s="131" t="n">
        <f aca="false">SUMIF(CB16,"&gt;99")</f>
        <v>0</v>
      </c>
      <c r="CD15" s="131" t="n">
        <f aca="false">SUMIF(CC16,"&gt;99")</f>
        <v>0</v>
      </c>
    </row>
    <row r="16" customFormat="false" ht="12.75" hidden="false" customHeight="false" outlineLevel="0" collapsed="false">
      <c r="A16" s="115"/>
      <c r="B16" s="118"/>
      <c r="C16" s="118"/>
      <c r="D16" s="128" t="s">
        <v>10</v>
      </c>
      <c r="E16" s="129" t="n">
        <v>0</v>
      </c>
      <c r="F16" s="129"/>
      <c r="G16" s="120"/>
      <c r="H16" s="120"/>
      <c r="I16" s="118"/>
      <c r="J16" s="118"/>
      <c r="K16" s="118"/>
      <c r="L16" s="120"/>
      <c r="M16" s="120"/>
      <c r="N16" s="118"/>
      <c r="O16" s="115"/>
      <c r="P16" s="115"/>
      <c r="Q16" s="120"/>
      <c r="R16" s="120"/>
      <c r="S16" s="120"/>
      <c r="T16" s="118"/>
      <c r="U16" s="118"/>
      <c r="V16" s="118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K16" s="113" t="s">
        <v>69</v>
      </c>
      <c r="AL16" s="127"/>
      <c r="AM16" s="127"/>
      <c r="AO16" s="131"/>
      <c r="AP16" s="131" t="n">
        <f aca="false">SUM(AP15-100)</f>
        <v>-100</v>
      </c>
      <c r="AQ16" s="131" t="n">
        <f aca="false">SUM(AQ15-100)</f>
        <v>-100</v>
      </c>
      <c r="AR16" s="131" t="n">
        <f aca="false">SUM(AR15-100)</f>
        <v>-100</v>
      </c>
      <c r="AS16" s="131" t="n">
        <f aca="false">SUM(AS15-100)</f>
        <v>-100</v>
      </c>
      <c r="AT16" s="131" t="n">
        <f aca="false">SUM(AT15-100)</f>
        <v>-100</v>
      </c>
      <c r="AU16" s="131" t="n">
        <f aca="false">SUM(AU15-100)</f>
        <v>-100</v>
      </c>
      <c r="AV16" s="131" t="n">
        <f aca="false">SUM(AV15-100)</f>
        <v>-100</v>
      </c>
      <c r="AW16" s="131" t="n">
        <f aca="false">SUM(AW15-100)</f>
        <v>-100</v>
      </c>
      <c r="AX16" s="131" t="n">
        <f aca="false">SUM(AX15-100)</f>
        <v>-100</v>
      </c>
      <c r="AY16" s="131" t="n">
        <f aca="false">SUM(AY15-100)</f>
        <v>-100</v>
      </c>
      <c r="AZ16" s="131" t="n">
        <f aca="false">SUM(AZ15-100)</f>
        <v>-100</v>
      </c>
      <c r="BA16" s="131" t="n">
        <f aca="false">SUM(BA15-100)</f>
        <v>-100</v>
      </c>
      <c r="BB16" s="131" t="n">
        <f aca="false">SUM(BB15-100)</f>
        <v>-100</v>
      </c>
      <c r="BC16" s="131" t="n">
        <f aca="false">SUM(BC15-100)</f>
        <v>-100</v>
      </c>
      <c r="BD16" s="131" t="n">
        <f aca="false">SUM(BD15-100)</f>
        <v>-100</v>
      </c>
      <c r="BE16" s="131" t="n">
        <f aca="false">SUM(BE15-100)</f>
        <v>-100</v>
      </c>
      <c r="BF16" s="131" t="n">
        <f aca="false">SUM(BF15-100)</f>
        <v>-100</v>
      </c>
      <c r="BG16" s="131" t="n">
        <f aca="false">SUM(BG15-100)</f>
        <v>-100</v>
      </c>
      <c r="BH16" s="131" t="n">
        <f aca="false">SUM(BH15-100)</f>
        <v>-100</v>
      </c>
      <c r="BI16" s="131" t="n">
        <f aca="false">SUM(BI15-100)</f>
        <v>-100</v>
      </c>
      <c r="BJ16" s="131" t="n">
        <f aca="false">SUM(BJ15-100)</f>
        <v>-100</v>
      </c>
      <c r="BK16" s="131" t="n">
        <f aca="false">SUM(BK15-100)</f>
        <v>-100</v>
      </c>
      <c r="BL16" s="131" t="n">
        <f aca="false">SUM(BL15-100)</f>
        <v>-100</v>
      </c>
      <c r="BM16" s="131" t="n">
        <f aca="false">SUM(BM15-100)</f>
        <v>-100</v>
      </c>
      <c r="BN16" s="131" t="n">
        <f aca="false">SUM(BN15-100)</f>
        <v>-100</v>
      </c>
      <c r="BO16" s="131" t="n">
        <f aca="false">SUM(BO15-100)</f>
        <v>-100</v>
      </c>
      <c r="BP16" s="131" t="n">
        <f aca="false">SUM(BP15-100)</f>
        <v>-100</v>
      </c>
      <c r="BQ16" s="131" t="n">
        <f aca="false">SUM(BQ15-100)</f>
        <v>-100</v>
      </c>
      <c r="BR16" s="131" t="n">
        <f aca="false">SUM(BR15-100)</f>
        <v>-100</v>
      </c>
      <c r="BS16" s="131" t="n">
        <f aca="false">SUM(BS15-100)</f>
        <v>-100</v>
      </c>
      <c r="BT16" s="131" t="n">
        <f aca="false">SUM(BT15-100)</f>
        <v>-100</v>
      </c>
      <c r="BU16" s="131" t="n">
        <f aca="false">SUM(BU15-100)</f>
        <v>-100</v>
      </c>
      <c r="BV16" s="131" t="n">
        <f aca="false">SUM(BV15-100)</f>
        <v>-100</v>
      </c>
      <c r="BW16" s="131" t="n">
        <f aca="false">SUM(BW15-100)</f>
        <v>-100</v>
      </c>
      <c r="BX16" s="131" t="n">
        <f aca="false">SUM(BX15-100)</f>
        <v>-100</v>
      </c>
      <c r="BY16" s="131" t="n">
        <f aca="false">SUM(BY15-100)</f>
        <v>-100</v>
      </c>
      <c r="BZ16" s="131" t="n">
        <f aca="false">SUM(BZ15-100)</f>
        <v>-100</v>
      </c>
      <c r="CA16" s="131" t="n">
        <f aca="false">SUM(CA15-100)</f>
        <v>-100</v>
      </c>
      <c r="CB16" s="131" t="n">
        <f aca="false">SUM(CB15-100)</f>
        <v>-100</v>
      </c>
      <c r="CC16" s="131" t="n">
        <f aca="false">SUM(CC15-100)</f>
        <v>-100</v>
      </c>
      <c r="CD16" s="131" t="n">
        <f aca="false">SUM(CD15-100)</f>
        <v>-100</v>
      </c>
    </row>
    <row r="17" customFormat="false" ht="12.75" hidden="false" customHeight="false" outlineLevel="0" collapsed="false">
      <c r="A17" s="115"/>
      <c r="B17" s="115"/>
      <c r="C17" s="118"/>
      <c r="D17" s="132" t="s">
        <v>11</v>
      </c>
      <c r="E17" s="129" t="n">
        <v>0</v>
      </c>
      <c r="F17" s="129"/>
      <c r="G17" s="120"/>
      <c r="H17" s="120"/>
      <c r="I17" s="118"/>
      <c r="J17" s="118"/>
      <c r="K17" s="118"/>
      <c r="L17" s="120"/>
      <c r="M17" s="120"/>
      <c r="N17" s="118"/>
      <c r="O17" s="115"/>
      <c r="P17" s="115"/>
      <c r="Q17" s="120"/>
      <c r="R17" s="120"/>
      <c r="S17" s="120"/>
      <c r="T17" s="118"/>
      <c r="U17" s="118"/>
      <c r="V17" s="118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J17" s="130" t="s">
        <v>70</v>
      </c>
      <c r="AK17" s="113" t="s">
        <v>64</v>
      </c>
      <c r="AL17" s="113" t="n">
        <f aca="false">COUNTIF(AP17:CD17,"&gt;0")</f>
        <v>0</v>
      </c>
      <c r="AM17" s="127" t="n">
        <f aca="false">SUM(AO17-AL17*100)</f>
        <v>0</v>
      </c>
      <c r="AO17" s="131" t="n">
        <f aca="false">SUM(E14*100)</f>
        <v>0</v>
      </c>
      <c r="AP17" s="131" t="n">
        <f aca="false">SUM(E14*100)</f>
        <v>0</v>
      </c>
      <c r="AQ17" s="131" t="n">
        <f aca="false">SUMIF(AP18,"&gt;99")</f>
        <v>0</v>
      </c>
      <c r="AR17" s="131" t="n">
        <f aca="false">SUMIF(AQ18,"&gt;99")</f>
        <v>0</v>
      </c>
      <c r="AS17" s="131" t="n">
        <f aca="false">SUMIF(AR18,"&gt;99")</f>
        <v>0</v>
      </c>
      <c r="AT17" s="131" t="n">
        <f aca="false">SUMIF(AS18,"&gt;99")</f>
        <v>0</v>
      </c>
      <c r="AU17" s="131" t="n">
        <f aca="false">SUMIF(AT18,"&gt;99")</f>
        <v>0</v>
      </c>
      <c r="AV17" s="131" t="n">
        <f aca="false">SUMIF(AU18,"&gt;99")</f>
        <v>0</v>
      </c>
      <c r="AW17" s="131" t="n">
        <f aca="false">SUMIF(AV18,"&gt;99")</f>
        <v>0</v>
      </c>
      <c r="AX17" s="131" t="n">
        <f aca="false">SUMIF(AW18,"&gt;99")</f>
        <v>0</v>
      </c>
      <c r="AY17" s="131" t="n">
        <f aca="false">SUMIF(AX18,"&gt;99")</f>
        <v>0</v>
      </c>
      <c r="AZ17" s="131" t="n">
        <f aca="false">SUMIF(AY18,"&gt;99")</f>
        <v>0</v>
      </c>
      <c r="BA17" s="131" t="n">
        <f aca="false">SUMIF(AZ18,"&gt;99")</f>
        <v>0</v>
      </c>
      <c r="BB17" s="131" t="n">
        <f aca="false">SUMIF(BA18,"&gt;99")</f>
        <v>0</v>
      </c>
      <c r="BC17" s="131" t="n">
        <f aca="false">SUMIF(BB18,"&gt;99")</f>
        <v>0</v>
      </c>
      <c r="BD17" s="131" t="n">
        <f aca="false">SUMIF(BC18,"&gt;99")</f>
        <v>0</v>
      </c>
      <c r="BE17" s="131" t="n">
        <f aca="false">SUMIF(BD18,"&gt;99")</f>
        <v>0</v>
      </c>
      <c r="BF17" s="131" t="n">
        <f aca="false">SUMIF(BE18,"&gt;99")</f>
        <v>0</v>
      </c>
      <c r="BG17" s="131" t="n">
        <f aca="false">SUMIF(BF18,"&gt;99")</f>
        <v>0</v>
      </c>
      <c r="BH17" s="131" t="n">
        <f aca="false">SUMIF(BG18,"&gt;99")</f>
        <v>0</v>
      </c>
      <c r="BI17" s="131" t="n">
        <f aca="false">SUMIF(BH18,"&gt;99")</f>
        <v>0</v>
      </c>
      <c r="BJ17" s="131" t="n">
        <f aca="false">SUMIF(BI18,"&gt;99")</f>
        <v>0</v>
      </c>
      <c r="BK17" s="131" t="n">
        <f aca="false">SUMIF(BJ18,"&gt;99")</f>
        <v>0</v>
      </c>
      <c r="BL17" s="131" t="n">
        <f aca="false">SUMIF(BK18,"&gt;99")</f>
        <v>0</v>
      </c>
      <c r="BM17" s="131" t="n">
        <f aca="false">SUMIF(BL18,"&gt;99")</f>
        <v>0</v>
      </c>
      <c r="BN17" s="131" t="n">
        <f aca="false">SUMIF(BM18,"&gt;99")</f>
        <v>0</v>
      </c>
      <c r="BO17" s="131" t="n">
        <f aca="false">SUMIF(BN18,"&gt;99")</f>
        <v>0</v>
      </c>
      <c r="BP17" s="131" t="n">
        <f aca="false">SUMIF(BO18,"&gt;99")</f>
        <v>0</v>
      </c>
      <c r="BQ17" s="131" t="n">
        <f aca="false">SUMIF(BP18,"&gt;99")</f>
        <v>0</v>
      </c>
      <c r="BR17" s="131" t="n">
        <f aca="false">SUMIF(BQ18,"&gt;99")</f>
        <v>0</v>
      </c>
      <c r="BS17" s="131" t="n">
        <f aca="false">SUMIF(BR18,"&gt;99")</f>
        <v>0</v>
      </c>
      <c r="BT17" s="131" t="n">
        <f aca="false">SUMIF(BS18,"&gt;99")</f>
        <v>0</v>
      </c>
      <c r="BU17" s="131" t="n">
        <f aca="false">SUMIF(BT18,"&gt;99")</f>
        <v>0</v>
      </c>
      <c r="BV17" s="131" t="n">
        <f aca="false">SUMIF(BU18,"&gt;99")</f>
        <v>0</v>
      </c>
      <c r="BW17" s="131" t="n">
        <f aca="false">SUMIF(BV18,"&gt;99")</f>
        <v>0</v>
      </c>
      <c r="BX17" s="131" t="n">
        <f aca="false">SUMIF(BW18,"&gt;99")</f>
        <v>0</v>
      </c>
      <c r="BY17" s="131" t="n">
        <f aca="false">SUMIF(BX18,"&gt;99")</f>
        <v>0</v>
      </c>
      <c r="BZ17" s="131" t="n">
        <f aca="false">SUMIF(BY18,"&gt;99")</f>
        <v>0</v>
      </c>
      <c r="CA17" s="131" t="n">
        <f aca="false">SUMIF(BZ18,"&gt;99")</f>
        <v>0</v>
      </c>
      <c r="CB17" s="131" t="n">
        <f aca="false">SUMIF(CA18,"&gt;99")</f>
        <v>0</v>
      </c>
      <c r="CC17" s="131" t="n">
        <f aca="false">SUMIF(CB18,"&gt;99")</f>
        <v>0</v>
      </c>
      <c r="CD17" s="131" t="n">
        <f aca="false">SUMIF(CC18,"&gt;99")</f>
        <v>0</v>
      </c>
    </row>
    <row r="18" customFormat="false" ht="12.75" hidden="false" customHeight="false" outlineLevel="0" collapsed="false">
      <c r="A18" s="115"/>
      <c r="B18" s="118"/>
      <c r="C18" s="118"/>
      <c r="D18" s="128" t="s">
        <v>10</v>
      </c>
      <c r="E18" s="129" t="n">
        <v>0</v>
      </c>
      <c r="F18" s="129"/>
      <c r="G18" s="120"/>
      <c r="H18" s="120"/>
      <c r="I18" s="118"/>
      <c r="J18" s="118"/>
      <c r="K18" s="118"/>
      <c r="L18" s="120"/>
      <c r="M18" s="120"/>
      <c r="N18" s="118"/>
      <c r="O18" s="115"/>
      <c r="P18" s="115"/>
      <c r="Q18" s="120"/>
      <c r="R18" s="120"/>
      <c r="S18" s="120"/>
      <c r="T18" s="118"/>
      <c r="U18" s="118"/>
      <c r="V18" s="118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L18" s="127"/>
      <c r="AM18" s="127"/>
      <c r="AO18" s="131"/>
      <c r="AP18" s="131" t="n">
        <f aca="false">SUM(AP17-100)</f>
        <v>-100</v>
      </c>
      <c r="AQ18" s="131" t="n">
        <f aca="false">SUM(AQ17-100)</f>
        <v>-100</v>
      </c>
      <c r="AR18" s="131" t="n">
        <f aca="false">SUM(AR17-100)</f>
        <v>-100</v>
      </c>
      <c r="AS18" s="131" t="n">
        <f aca="false">SUM(AS17-100)</f>
        <v>-100</v>
      </c>
      <c r="AT18" s="131" t="n">
        <f aca="false">SUM(AT17-100)</f>
        <v>-100</v>
      </c>
      <c r="AU18" s="131" t="n">
        <f aca="false">SUM(AU17-100)</f>
        <v>-100</v>
      </c>
      <c r="AV18" s="131" t="n">
        <f aca="false">SUM(AV17-100)</f>
        <v>-100</v>
      </c>
      <c r="AW18" s="131" t="n">
        <f aca="false">SUM(AW17-100)</f>
        <v>-100</v>
      </c>
      <c r="AX18" s="131" t="n">
        <f aca="false">SUM(AX17-100)</f>
        <v>-100</v>
      </c>
      <c r="AY18" s="131" t="n">
        <f aca="false">SUM(AY17-100)</f>
        <v>-100</v>
      </c>
      <c r="AZ18" s="131" t="n">
        <f aca="false">SUM(AZ17-100)</f>
        <v>-100</v>
      </c>
      <c r="BA18" s="131" t="n">
        <f aca="false">SUM(BA17-100)</f>
        <v>-100</v>
      </c>
      <c r="BB18" s="131" t="n">
        <f aca="false">SUM(BB17-100)</f>
        <v>-100</v>
      </c>
      <c r="BC18" s="131" t="n">
        <f aca="false">SUM(BC17-100)</f>
        <v>-100</v>
      </c>
      <c r="BD18" s="131" t="n">
        <f aca="false">SUM(BD17-100)</f>
        <v>-100</v>
      </c>
      <c r="BE18" s="131" t="n">
        <f aca="false">SUM(BE17-100)</f>
        <v>-100</v>
      </c>
      <c r="BF18" s="131" t="n">
        <f aca="false">SUM(BF17-100)</f>
        <v>-100</v>
      </c>
      <c r="BG18" s="131" t="n">
        <f aca="false">SUM(BG17-100)</f>
        <v>-100</v>
      </c>
      <c r="BH18" s="131" t="n">
        <f aca="false">SUM(BH17-100)</f>
        <v>-100</v>
      </c>
      <c r="BI18" s="131" t="n">
        <f aca="false">SUM(BI17-100)</f>
        <v>-100</v>
      </c>
      <c r="BJ18" s="131" t="n">
        <f aca="false">SUM(BJ17-100)</f>
        <v>-100</v>
      </c>
      <c r="BK18" s="131" t="n">
        <f aca="false">SUM(BK17-100)</f>
        <v>-100</v>
      </c>
      <c r="BL18" s="131" t="n">
        <f aca="false">SUM(BL17-100)</f>
        <v>-100</v>
      </c>
      <c r="BM18" s="131" t="n">
        <f aca="false">SUM(BM17-100)</f>
        <v>-100</v>
      </c>
      <c r="BN18" s="131" t="n">
        <f aca="false">SUM(BN17-100)</f>
        <v>-100</v>
      </c>
      <c r="BO18" s="131" t="n">
        <f aca="false">SUM(BO17-100)</f>
        <v>-100</v>
      </c>
      <c r="BP18" s="131" t="n">
        <f aca="false">SUM(BP17-100)</f>
        <v>-100</v>
      </c>
      <c r="BQ18" s="131" t="n">
        <f aca="false">SUM(BQ17-100)</f>
        <v>-100</v>
      </c>
      <c r="BR18" s="131" t="n">
        <f aca="false">SUM(BR17-100)</f>
        <v>-100</v>
      </c>
      <c r="BS18" s="131" t="n">
        <f aca="false">SUM(BS17-100)</f>
        <v>-100</v>
      </c>
      <c r="BT18" s="131" t="n">
        <f aca="false">SUM(BT17-100)</f>
        <v>-100</v>
      </c>
      <c r="BU18" s="131" t="n">
        <f aca="false">SUM(BU17-100)</f>
        <v>-100</v>
      </c>
      <c r="BV18" s="131" t="n">
        <f aca="false">SUM(BV17-100)</f>
        <v>-100</v>
      </c>
      <c r="BW18" s="131" t="n">
        <f aca="false">SUM(BW17-100)</f>
        <v>-100</v>
      </c>
      <c r="BX18" s="131" t="n">
        <f aca="false">SUM(BX17-100)</f>
        <v>-100</v>
      </c>
      <c r="BY18" s="131" t="n">
        <f aca="false">SUM(BY17-100)</f>
        <v>-100</v>
      </c>
      <c r="BZ18" s="131" t="n">
        <f aca="false">SUM(BZ17-100)</f>
        <v>-100</v>
      </c>
      <c r="CA18" s="131" t="n">
        <f aca="false">SUM(CA17-100)</f>
        <v>-100</v>
      </c>
      <c r="CB18" s="131" t="n">
        <f aca="false">SUM(CB17-100)</f>
        <v>-100</v>
      </c>
      <c r="CC18" s="131" t="n">
        <f aca="false">SUM(CC17-100)</f>
        <v>-100</v>
      </c>
      <c r="CD18" s="131" t="n">
        <f aca="false">SUM(CD17-100)</f>
        <v>-100</v>
      </c>
    </row>
    <row r="19" customFormat="false" ht="13.5" hidden="false" customHeight="false" outlineLevel="0" collapsed="false">
      <c r="A19" s="115"/>
      <c r="B19" s="115"/>
      <c r="C19" s="118"/>
      <c r="D19" s="132" t="s">
        <v>11</v>
      </c>
      <c r="E19" s="129" t="n">
        <v>0</v>
      </c>
      <c r="F19" s="129"/>
      <c r="G19" s="120"/>
      <c r="H19" s="120"/>
      <c r="I19" s="118"/>
      <c r="J19" s="118"/>
      <c r="K19" s="118"/>
      <c r="L19" s="120"/>
      <c r="M19" s="120"/>
      <c r="N19" s="118"/>
      <c r="O19" s="115"/>
      <c r="P19" s="115"/>
      <c r="Q19" s="120"/>
      <c r="R19" s="120"/>
      <c r="S19" s="120"/>
      <c r="T19" s="118"/>
      <c r="U19" s="118"/>
      <c r="V19" s="118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K19" s="113" t="s">
        <v>65</v>
      </c>
      <c r="AL19" s="113" t="n">
        <f aca="false">COUNTIF(AP19:CD19,"&gt;0")</f>
        <v>0</v>
      </c>
      <c r="AM19" s="127" t="n">
        <f aca="false">SUM(AO19-AL19*100)</f>
        <v>0</v>
      </c>
      <c r="AO19" s="131" t="n">
        <f aca="false">SUM(E15*100)</f>
        <v>0</v>
      </c>
      <c r="AP19" s="131" t="n">
        <f aca="false">SUM(E15*100)</f>
        <v>0</v>
      </c>
      <c r="AQ19" s="131" t="n">
        <f aca="false">SUMIF(AP20,"&gt;99")</f>
        <v>0</v>
      </c>
      <c r="AR19" s="131" t="n">
        <f aca="false">SUMIF(AQ20,"&gt;99")</f>
        <v>0</v>
      </c>
      <c r="AS19" s="131" t="n">
        <f aca="false">SUMIF(AR20,"&gt;99")</f>
        <v>0</v>
      </c>
      <c r="AT19" s="131" t="n">
        <f aca="false">SUMIF(AS20,"&gt;99")</f>
        <v>0</v>
      </c>
      <c r="AU19" s="131" t="n">
        <f aca="false">SUMIF(AT20,"&gt;99")</f>
        <v>0</v>
      </c>
      <c r="AV19" s="131" t="n">
        <f aca="false">SUMIF(AU20,"&gt;99")</f>
        <v>0</v>
      </c>
      <c r="AW19" s="131" t="n">
        <f aca="false">SUMIF(AV20,"&gt;99")</f>
        <v>0</v>
      </c>
      <c r="AX19" s="131" t="n">
        <f aca="false">SUMIF(AW20,"&gt;99")</f>
        <v>0</v>
      </c>
      <c r="AY19" s="131" t="n">
        <f aca="false">SUMIF(AX20,"&gt;99")</f>
        <v>0</v>
      </c>
      <c r="AZ19" s="131" t="n">
        <f aca="false">SUMIF(AY20,"&gt;99")</f>
        <v>0</v>
      </c>
      <c r="BA19" s="131" t="n">
        <f aca="false">SUMIF(AZ20,"&gt;99")</f>
        <v>0</v>
      </c>
      <c r="BB19" s="131" t="n">
        <f aca="false">SUMIF(BA20,"&gt;99")</f>
        <v>0</v>
      </c>
      <c r="BC19" s="131" t="n">
        <f aca="false">SUMIF(BB20,"&gt;99")</f>
        <v>0</v>
      </c>
      <c r="BD19" s="131" t="n">
        <f aca="false">SUMIF(BC20,"&gt;99")</f>
        <v>0</v>
      </c>
      <c r="BE19" s="131" t="n">
        <f aca="false">SUMIF(BD20,"&gt;99")</f>
        <v>0</v>
      </c>
      <c r="BF19" s="131" t="n">
        <f aca="false">SUMIF(BE20,"&gt;99")</f>
        <v>0</v>
      </c>
      <c r="BG19" s="131" t="n">
        <f aca="false">SUMIF(BF20,"&gt;99")</f>
        <v>0</v>
      </c>
      <c r="BH19" s="131" t="n">
        <f aca="false">SUMIF(BG20,"&gt;99")</f>
        <v>0</v>
      </c>
      <c r="BI19" s="131" t="n">
        <f aca="false">SUMIF(BH20,"&gt;99")</f>
        <v>0</v>
      </c>
      <c r="BJ19" s="131" t="n">
        <f aca="false">SUMIF(BI20,"&gt;99")</f>
        <v>0</v>
      </c>
      <c r="BK19" s="131" t="n">
        <f aca="false">SUMIF(BJ20,"&gt;99")</f>
        <v>0</v>
      </c>
      <c r="BL19" s="131" t="n">
        <f aca="false">SUMIF(BK20,"&gt;99")</f>
        <v>0</v>
      </c>
      <c r="BM19" s="131" t="n">
        <f aca="false">SUMIF(BL20,"&gt;99")</f>
        <v>0</v>
      </c>
      <c r="BN19" s="131" t="n">
        <f aca="false">SUMIF(BM20,"&gt;99")</f>
        <v>0</v>
      </c>
      <c r="BO19" s="131" t="n">
        <f aca="false">SUMIF(BN20,"&gt;99")</f>
        <v>0</v>
      </c>
      <c r="BP19" s="131" t="n">
        <f aca="false">SUMIF(BO20,"&gt;99")</f>
        <v>0</v>
      </c>
      <c r="BQ19" s="131" t="n">
        <f aca="false">SUMIF(BP20,"&gt;99")</f>
        <v>0</v>
      </c>
      <c r="BR19" s="131" t="n">
        <f aca="false">SUMIF(BQ20,"&gt;99")</f>
        <v>0</v>
      </c>
      <c r="BS19" s="131" t="n">
        <f aca="false">SUMIF(BR20,"&gt;99")</f>
        <v>0</v>
      </c>
      <c r="BT19" s="131" t="n">
        <f aca="false">SUMIF(BS20,"&gt;99")</f>
        <v>0</v>
      </c>
      <c r="BU19" s="131" t="n">
        <f aca="false">SUMIF(BT20,"&gt;99")</f>
        <v>0</v>
      </c>
      <c r="BV19" s="131" t="n">
        <f aca="false">SUMIF(BU20,"&gt;99")</f>
        <v>0</v>
      </c>
      <c r="BW19" s="131" t="n">
        <f aca="false">SUMIF(BV20,"&gt;99")</f>
        <v>0</v>
      </c>
      <c r="BX19" s="131" t="n">
        <f aca="false">SUMIF(BW20,"&gt;99")</f>
        <v>0</v>
      </c>
      <c r="BY19" s="131" t="n">
        <f aca="false">SUMIF(BX20,"&gt;99")</f>
        <v>0</v>
      </c>
      <c r="BZ19" s="131" t="n">
        <f aca="false">SUMIF(BY20,"&gt;99")</f>
        <v>0</v>
      </c>
      <c r="CA19" s="131" t="n">
        <f aca="false">SUMIF(BZ20,"&gt;99")</f>
        <v>0</v>
      </c>
      <c r="CB19" s="131" t="n">
        <f aca="false">SUMIF(CA20,"&gt;99")</f>
        <v>0</v>
      </c>
      <c r="CC19" s="131" t="n">
        <f aca="false">SUMIF(CB20,"&gt;99")</f>
        <v>0</v>
      </c>
      <c r="CD19" s="131" t="n">
        <f aca="false">SUMIF(CC20,"&gt;99")</f>
        <v>0</v>
      </c>
    </row>
    <row r="20" customFormat="false" ht="13.5" hidden="false" customHeight="false" outlineLevel="0" collapsed="false">
      <c r="A20" s="115"/>
      <c r="B20" s="118"/>
      <c r="C20" s="118"/>
      <c r="D20" s="128" t="s">
        <v>66</v>
      </c>
      <c r="E20" s="133" t="n">
        <f aca="false">SUM(R98)</f>
        <v>0</v>
      </c>
      <c r="F20" s="134" t="n">
        <f aca="false">SUM(S98)</f>
        <v>0</v>
      </c>
      <c r="G20" s="115"/>
      <c r="H20" s="115"/>
      <c r="I20" s="118"/>
      <c r="J20" s="118"/>
      <c r="K20" s="118"/>
      <c r="L20" s="120"/>
      <c r="M20" s="120"/>
      <c r="N20" s="118"/>
      <c r="O20" s="115"/>
      <c r="P20" s="115"/>
      <c r="Q20" s="120"/>
      <c r="R20" s="120"/>
      <c r="S20" s="120"/>
      <c r="T20" s="118"/>
      <c r="U20" s="118"/>
      <c r="V20" s="118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L20" s="127"/>
      <c r="AM20" s="127"/>
      <c r="AO20" s="131"/>
      <c r="AP20" s="131" t="n">
        <f aca="false">SUM(AP19-100)</f>
        <v>-100</v>
      </c>
      <c r="AQ20" s="131" t="n">
        <f aca="false">SUM(AQ19-100)</f>
        <v>-100</v>
      </c>
      <c r="AR20" s="131" t="n">
        <f aca="false">SUM(AR19-100)</f>
        <v>-100</v>
      </c>
      <c r="AS20" s="131" t="n">
        <f aca="false">SUM(AS19-100)</f>
        <v>-100</v>
      </c>
      <c r="AT20" s="131" t="n">
        <f aca="false">SUM(AT19-100)</f>
        <v>-100</v>
      </c>
      <c r="AU20" s="131" t="n">
        <f aca="false">SUM(AU19-100)</f>
        <v>-100</v>
      </c>
      <c r="AV20" s="131" t="n">
        <f aca="false">SUM(AV19-100)</f>
        <v>-100</v>
      </c>
      <c r="AW20" s="131" t="n">
        <f aca="false">SUM(AW19-100)</f>
        <v>-100</v>
      </c>
      <c r="AX20" s="131" t="n">
        <f aca="false">SUM(AX19-100)</f>
        <v>-100</v>
      </c>
      <c r="AY20" s="131" t="n">
        <f aca="false">SUM(AY19-100)</f>
        <v>-100</v>
      </c>
      <c r="AZ20" s="131" t="n">
        <f aca="false">SUM(AZ19-100)</f>
        <v>-100</v>
      </c>
      <c r="BA20" s="131" t="n">
        <f aca="false">SUM(BA19-100)</f>
        <v>-100</v>
      </c>
      <c r="BB20" s="131" t="n">
        <f aca="false">SUM(BB19-100)</f>
        <v>-100</v>
      </c>
      <c r="BC20" s="131" t="n">
        <f aca="false">SUM(BC19-100)</f>
        <v>-100</v>
      </c>
      <c r="BD20" s="131" t="n">
        <f aca="false">SUM(BD19-100)</f>
        <v>-100</v>
      </c>
      <c r="BE20" s="131" t="n">
        <f aca="false">SUM(BE19-100)</f>
        <v>-100</v>
      </c>
      <c r="BF20" s="131" t="n">
        <f aca="false">SUM(BF19-100)</f>
        <v>-100</v>
      </c>
      <c r="BG20" s="131" t="n">
        <f aca="false">SUM(BG19-100)</f>
        <v>-100</v>
      </c>
      <c r="BH20" s="131" t="n">
        <f aca="false">SUM(BH19-100)</f>
        <v>-100</v>
      </c>
      <c r="BI20" s="131" t="n">
        <f aca="false">SUM(BI19-100)</f>
        <v>-100</v>
      </c>
      <c r="BJ20" s="131" t="n">
        <f aca="false">SUM(BJ19-100)</f>
        <v>-100</v>
      </c>
      <c r="BK20" s="131" t="n">
        <f aca="false">SUM(BK19-100)</f>
        <v>-100</v>
      </c>
      <c r="BL20" s="131" t="n">
        <f aca="false">SUM(BL19-100)</f>
        <v>-100</v>
      </c>
      <c r="BM20" s="131" t="n">
        <f aca="false">SUM(BM19-100)</f>
        <v>-100</v>
      </c>
      <c r="BN20" s="131" t="n">
        <f aca="false">SUM(BN19-100)</f>
        <v>-100</v>
      </c>
      <c r="BO20" s="131" t="n">
        <f aca="false">SUM(BO19-100)</f>
        <v>-100</v>
      </c>
      <c r="BP20" s="131" t="n">
        <f aca="false">SUM(BP19-100)</f>
        <v>-100</v>
      </c>
      <c r="BQ20" s="131" t="n">
        <f aca="false">SUM(BQ19-100)</f>
        <v>-100</v>
      </c>
      <c r="BR20" s="131" t="n">
        <f aca="false">SUM(BR19-100)</f>
        <v>-100</v>
      </c>
      <c r="BS20" s="131" t="n">
        <f aca="false">SUM(BS19-100)</f>
        <v>-100</v>
      </c>
      <c r="BT20" s="131" t="n">
        <f aca="false">SUM(BT19-100)</f>
        <v>-100</v>
      </c>
      <c r="BU20" s="131" t="n">
        <f aca="false">SUM(BU19-100)</f>
        <v>-100</v>
      </c>
      <c r="BV20" s="131" t="n">
        <f aca="false">SUM(BV19-100)</f>
        <v>-100</v>
      </c>
      <c r="BW20" s="131" t="n">
        <f aca="false">SUM(BW19-100)</f>
        <v>-100</v>
      </c>
      <c r="BX20" s="131" t="n">
        <f aca="false">SUM(BX19-100)</f>
        <v>-100</v>
      </c>
      <c r="BY20" s="131" t="n">
        <f aca="false">SUM(BY19-100)</f>
        <v>-100</v>
      </c>
      <c r="BZ20" s="131" t="n">
        <f aca="false">SUM(BZ19-100)</f>
        <v>-100</v>
      </c>
      <c r="CA20" s="131" t="n">
        <f aca="false">SUM(CA19-100)</f>
        <v>-100</v>
      </c>
      <c r="CB20" s="131" t="n">
        <f aca="false">SUM(CB19-100)</f>
        <v>-100</v>
      </c>
      <c r="CC20" s="131" t="n">
        <f aca="false">SUM(CC19-100)</f>
        <v>-100</v>
      </c>
      <c r="CD20" s="131" t="n">
        <f aca="false">SUM(CD19-100)</f>
        <v>-100</v>
      </c>
    </row>
    <row r="21" customFormat="false" ht="12.75" hidden="false" customHeight="false" outlineLevel="0" collapsed="false">
      <c r="A21" s="115"/>
      <c r="B21" s="115"/>
      <c r="C21" s="118"/>
      <c r="D21" s="137"/>
      <c r="E21" s="138"/>
      <c r="F21" s="139"/>
      <c r="G21" s="120"/>
      <c r="H21" s="140" t="s">
        <v>71</v>
      </c>
      <c r="I21" s="140"/>
      <c r="J21" s="140"/>
      <c r="K21" s="140"/>
      <c r="L21" s="140"/>
      <c r="M21" s="140"/>
      <c r="N21" s="140"/>
      <c r="O21" s="115"/>
      <c r="P21" s="115"/>
      <c r="Q21" s="120"/>
      <c r="R21" s="120"/>
      <c r="S21" s="120"/>
      <c r="T21" s="118"/>
      <c r="U21" s="118"/>
      <c r="V21" s="118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K21" s="113" t="s">
        <v>64</v>
      </c>
      <c r="AL21" s="113" t="n">
        <f aca="false">COUNTIF(AP21:CD21,"&gt;0")</f>
        <v>0</v>
      </c>
      <c r="AM21" s="127" t="n">
        <f aca="false">SUM(AO21-AL21*100)</f>
        <v>0</v>
      </c>
      <c r="AO21" s="131" t="n">
        <f aca="false">SUM(E16*100)</f>
        <v>0</v>
      </c>
      <c r="AP21" s="131" t="n">
        <f aca="false">SUM(E16*100)</f>
        <v>0</v>
      </c>
      <c r="AQ21" s="131" t="n">
        <f aca="false">SUMIF(AP22,"&gt;99")</f>
        <v>0</v>
      </c>
      <c r="AR21" s="131" t="n">
        <f aca="false">SUMIF(AQ22,"&gt;99")</f>
        <v>0</v>
      </c>
      <c r="AS21" s="131" t="n">
        <f aca="false">SUMIF(AR22,"&gt;99")</f>
        <v>0</v>
      </c>
      <c r="AT21" s="131" t="n">
        <f aca="false">SUMIF(AS22,"&gt;99")</f>
        <v>0</v>
      </c>
      <c r="AU21" s="131" t="n">
        <f aca="false">SUMIF(AT22,"&gt;99")</f>
        <v>0</v>
      </c>
      <c r="AV21" s="131" t="n">
        <f aca="false">SUMIF(AU22,"&gt;99")</f>
        <v>0</v>
      </c>
      <c r="AW21" s="131" t="n">
        <f aca="false">SUMIF(AV22,"&gt;99")</f>
        <v>0</v>
      </c>
      <c r="AX21" s="131" t="n">
        <f aca="false">SUMIF(AW22,"&gt;99")</f>
        <v>0</v>
      </c>
      <c r="AY21" s="131" t="n">
        <f aca="false">SUMIF(AX22,"&gt;99")</f>
        <v>0</v>
      </c>
      <c r="AZ21" s="131" t="n">
        <f aca="false">SUMIF(AY22,"&gt;99")</f>
        <v>0</v>
      </c>
      <c r="BA21" s="131" t="n">
        <f aca="false">SUMIF(AZ22,"&gt;99")</f>
        <v>0</v>
      </c>
      <c r="BB21" s="131" t="n">
        <f aca="false">SUMIF(BA22,"&gt;99")</f>
        <v>0</v>
      </c>
      <c r="BC21" s="131" t="n">
        <f aca="false">SUMIF(BB22,"&gt;99")</f>
        <v>0</v>
      </c>
      <c r="BD21" s="131" t="n">
        <f aca="false">SUMIF(BC22,"&gt;99")</f>
        <v>0</v>
      </c>
      <c r="BE21" s="131" t="n">
        <f aca="false">SUMIF(BD22,"&gt;99")</f>
        <v>0</v>
      </c>
      <c r="BF21" s="131" t="n">
        <f aca="false">SUMIF(BE22,"&gt;99")</f>
        <v>0</v>
      </c>
      <c r="BG21" s="131" t="n">
        <f aca="false">SUMIF(BF22,"&gt;99")</f>
        <v>0</v>
      </c>
      <c r="BH21" s="131" t="n">
        <f aca="false">SUMIF(BG22,"&gt;99")</f>
        <v>0</v>
      </c>
      <c r="BI21" s="131" t="n">
        <f aca="false">SUMIF(BH22,"&gt;99")</f>
        <v>0</v>
      </c>
      <c r="BJ21" s="131" t="n">
        <f aca="false">SUMIF(BI22,"&gt;99")</f>
        <v>0</v>
      </c>
      <c r="BK21" s="131" t="n">
        <f aca="false">SUMIF(BJ22,"&gt;99")</f>
        <v>0</v>
      </c>
      <c r="BL21" s="131" t="n">
        <f aca="false">SUMIF(BK22,"&gt;99")</f>
        <v>0</v>
      </c>
      <c r="BM21" s="131" t="n">
        <f aca="false">SUMIF(BL22,"&gt;99")</f>
        <v>0</v>
      </c>
      <c r="BN21" s="131" t="n">
        <f aca="false">SUMIF(BM22,"&gt;99")</f>
        <v>0</v>
      </c>
      <c r="BO21" s="131" t="n">
        <f aca="false">SUMIF(BN22,"&gt;99")</f>
        <v>0</v>
      </c>
      <c r="BP21" s="131" t="n">
        <f aca="false">SUMIF(BO22,"&gt;99")</f>
        <v>0</v>
      </c>
      <c r="BQ21" s="131" t="n">
        <f aca="false">SUMIF(BP22,"&gt;99")</f>
        <v>0</v>
      </c>
      <c r="BR21" s="131" t="n">
        <f aca="false">SUMIF(BQ22,"&gt;99")</f>
        <v>0</v>
      </c>
      <c r="BS21" s="131" t="n">
        <f aca="false">SUMIF(BR22,"&gt;99")</f>
        <v>0</v>
      </c>
      <c r="BT21" s="131" t="n">
        <f aca="false">SUMIF(BS22,"&gt;99")</f>
        <v>0</v>
      </c>
      <c r="BU21" s="131" t="n">
        <f aca="false">SUMIF(BT22,"&gt;99")</f>
        <v>0</v>
      </c>
      <c r="BV21" s="131" t="n">
        <f aca="false">SUMIF(BU22,"&gt;99")</f>
        <v>0</v>
      </c>
      <c r="BW21" s="131" t="n">
        <f aca="false">SUMIF(BV22,"&gt;99")</f>
        <v>0</v>
      </c>
      <c r="BX21" s="131" t="n">
        <f aca="false">SUMIF(BW22,"&gt;99")</f>
        <v>0</v>
      </c>
      <c r="BY21" s="131" t="n">
        <f aca="false">SUMIF(BX22,"&gt;99")</f>
        <v>0</v>
      </c>
      <c r="BZ21" s="131" t="n">
        <f aca="false">SUMIF(BY22,"&gt;99")</f>
        <v>0</v>
      </c>
      <c r="CA21" s="131" t="n">
        <f aca="false">SUMIF(BZ22,"&gt;99")</f>
        <v>0</v>
      </c>
      <c r="CB21" s="131" t="n">
        <f aca="false">SUMIF(CA22,"&gt;99")</f>
        <v>0</v>
      </c>
      <c r="CC21" s="131" t="n">
        <f aca="false">SUMIF(CB22,"&gt;99")</f>
        <v>0</v>
      </c>
      <c r="CD21" s="131" t="n">
        <f aca="false">SUMIF(CC22,"&gt;99")</f>
        <v>0</v>
      </c>
    </row>
    <row r="22" customFormat="false" ht="15.75" hidden="false" customHeight="false" outlineLevel="0" collapsed="false">
      <c r="A22" s="115"/>
      <c r="B22" s="118"/>
      <c r="C22" s="118"/>
      <c r="D22" s="125" t="s">
        <v>72</v>
      </c>
      <c r="E22" s="126" t="s">
        <v>60</v>
      </c>
      <c r="F22" s="126"/>
      <c r="G22" s="120"/>
      <c r="H22" s="120"/>
      <c r="I22" s="118"/>
      <c r="J22" s="118"/>
      <c r="K22" s="118"/>
      <c r="L22" s="120"/>
      <c r="M22" s="120"/>
      <c r="N22" s="118"/>
      <c r="O22" s="115"/>
      <c r="P22" s="115"/>
      <c r="Q22" s="120"/>
      <c r="R22" s="120"/>
      <c r="S22" s="120"/>
      <c r="T22" s="118"/>
      <c r="U22" s="118"/>
      <c r="V22" s="118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L22" s="127"/>
      <c r="AM22" s="127"/>
      <c r="AO22" s="131"/>
      <c r="AP22" s="131" t="n">
        <f aca="false">SUM(AP21-100)</f>
        <v>-100</v>
      </c>
      <c r="AQ22" s="131" t="n">
        <f aca="false">SUM(AQ21-100)</f>
        <v>-100</v>
      </c>
      <c r="AR22" s="131" t="n">
        <f aca="false">SUM(AR21-100)</f>
        <v>-100</v>
      </c>
      <c r="AS22" s="131" t="n">
        <f aca="false">SUM(AS21-100)</f>
        <v>-100</v>
      </c>
      <c r="AT22" s="131" t="n">
        <f aca="false">SUM(AT21-100)</f>
        <v>-100</v>
      </c>
      <c r="AU22" s="131" t="n">
        <f aca="false">SUM(AU21-100)</f>
        <v>-100</v>
      </c>
      <c r="AV22" s="131" t="n">
        <f aca="false">SUM(AV21-100)</f>
        <v>-100</v>
      </c>
      <c r="AW22" s="131" t="n">
        <f aca="false">SUM(AW21-100)</f>
        <v>-100</v>
      </c>
      <c r="AX22" s="131" t="n">
        <f aca="false">SUM(AX21-100)</f>
        <v>-100</v>
      </c>
      <c r="AY22" s="131" t="n">
        <f aca="false">SUM(AY21-100)</f>
        <v>-100</v>
      </c>
      <c r="AZ22" s="131" t="n">
        <f aca="false">SUM(AZ21-100)</f>
        <v>-100</v>
      </c>
      <c r="BA22" s="131" t="n">
        <f aca="false">SUM(BA21-100)</f>
        <v>-100</v>
      </c>
      <c r="BB22" s="131" t="n">
        <f aca="false">SUM(BB21-100)</f>
        <v>-100</v>
      </c>
      <c r="BC22" s="131" t="n">
        <f aca="false">SUM(BC21-100)</f>
        <v>-100</v>
      </c>
      <c r="BD22" s="131" t="n">
        <f aca="false">SUM(BD21-100)</f>
        <v>-100</v>
      </c>
      <c r="BE22" s="131" t="n">
        <f aca="false">SUM(BE21-100)</f>
        <v>-100</v>
      </c>
      <c r="BF22" s="131" t="n">
        <f aca="false">SUM(BF21-100)</f>
        <v>-100</v>
      </c>
      <c r="BG22" s="131" t="n">
        <f aca="false">SUM(BG21-100)</f>
        <v>-100</v>
      </c>
      <c r="BH22" s="131" t="n">
        <f aca="false">SUM(BH21-100)</f>
        <v>-100</v>
      </c>
      <c r="BI22" s="131" t="n">
        <f aca="false">SUM(BI21-100)</f>
        <v>-100</v>
      </c>
      <c r="BJ22" s="131" t="n">
        <f aca="false">SUM(BJ21-100)</f>
        <v>-100</v>
      </c>
      <c r="BK22" s="131" t="n">
        <f aca="false">SUM(BK21-100)</f>
        <v>-100</v>
      </c>
      <c r="BL22" s="131" t="n">
        <f aca="false">SUM(BL21-100)</f>
        <v>-100</v>
      </c>
      <c r="BM22" s="131" t="n">
        <f aca="false">SUM(BM21-100)</f>
        <v>-100</v>
      </c>
      <c r="BN22" s="131" t="n">
        <f aca="false">SUM(BN21-100)</f>
        <v>-100</v>
      </c>
      <c r="BO22" s="131" t="n">
        <f aca="false">SUM(BO21-100)</f>
        <v>-100</v>
      </c>
      <c r="BP22" s="131" t="n">
        <f aca="false">SUM(BP21-100)</f>
        <v>-100</v>
      </c>
      <c r="BQ22" s="131" t="n">
        <f aca="false">SUM(BQ21-100)</f>
        <v>-100</v>
      </c>
      <c r="BR22" s="131" t="n">
        <f aca="false">SUM(BR21-100)</f>
        <v>-100</v>
      </c>
      <c r="BS22" s="131" t="n">
        <f aca="false">SUM(BS21-100)</f>
        <v>-100</v>
      </c>
      <c r="BT22" s="131" t="n">
        <f aca="false">SUM(BT21-100)</f>
        <v>-100</v>
      </c>
      <c r="BU22" s="131" t="n">
        <f aca="false">SUM(BU21-100)</f>
        <v>-100</v>
      </c>
      <c r="BV22" s="131" t="n">
        <f aca="false">SUM(BV21-100)</f>
        <v>-100</v>
      </c>
      <c r="BW22" s="131" t="n">
        <f aca="false">SUM(BW21-100)</f>
        <v>-100</v>
      </c>
      <c r="BX22" s="131" t="n">
        <f aca="false">SUM(BX21-100)</f>
        <v>-100</v>
      </c>
      <c r="BY22" s="131" t="n">
        <f aca="false">SUM(BY21-100)</f>
        <v>-100</v>
      </c>
      <c r="BZ22" s="131" t="n">
        <f aca="false">SUM(BZ21-100)</f>
        <v>-100</v>
      </c>
      <c r="CA22" s="131" t="n">
        <f aca="false">SUM(CA21-100)</f>
        <v>-100</v>
      </c>
      <c r="CB22" s="131" t="n">
        <f aca="false">SUM(CB21-100)</f>
        <v>-100</v>
      </c>
      <c r="CC22" s="131" t="n">
        <f aca="false">SUM(CC21-100)</f>
        <v>-100</v>
      </c>
      <c r="CD22" s="131" t="n">
        <f aca="false">SUM(CD21-100)</f>
        <v>-100</v>
      </c>
    </row>
    <row r="23" customFormat="false" ht="12.75" hidden="false" customHeight="false" outlineLevel="0" collapsed="false">
      <c r="A23" s="115"/>
      <c r="B23" s="115"/>
      <c r="C23" s="118"/>
      <c r="D23" s="128" t="s">
        <v>10</v>
      </c>
      <c r="E23" s="129" t="n">
        <v>0</v>
      </c>
      <c r="F23" s="129"/>
      <c r="G23" s="120"/>
      <c r="H23" s="120"/>
      <c r="I23" s="118"/>
      <c r="J23" s="118"/>
      <c r="K23" s="118"/>
      <c r="L23" s="120"/>
      <c r="M23" s="120"/>
      <c r="N23" s="118"/>
      <c r="O23" s="115"/>
      <c r="P23" s="115"/>
      <c r="Q23" s="120"/>
      <c r="R23" s="120"/>
      <c r="S23" s="120"/>
      <c r="T23" s="118"/>
      <c r="U23" s="118"/>
      <c r="V23" s="118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K23" s="113" t="s">
        <v>65</v>
      </c>
      <c r="AL23" s="113" t="n">
        <f aca="false">COUNTIF(AP23:CD23,"&gt;0")</f>
        <v>0</v>
      </c>
      <c r="AM23" s="127" t="n">
        <f aca="false">SUM(AO23-AL23*100)</f>
        <v>0</v>
      </c>
      <c r="AO23" s="131" t="n">
        <f aca="false">SUM(E17*100)</f>
        <v>0</v>
      </c>
      <c r="AP23" s="131" t="n">
        <f aca="false">SUM(E17*100)</f>
        <v>0</v>
      </c>
      <c r="AQ23" s="131" t="n">
        <f aca="false">SUMIF(AP24,"&gt;99")</f>
        <v>0</v>
      </c>
      <c r="AR23" s="131" t="n">
        <f aca="false">SUMIF(AQ24,"&gt;99")</f>
        <v>0</v>
      </c>
      <c r="AS23" s="131" t="n">
        <f aca="false">SUMIF(AR24,"&gt;99")</f>
        <v>0</v>
      </c>
      <c r="AT23" s="131" t="n">
        <f aca="false">SUMIF(AS24,"&gt;99")</f>
        <v>0</v>
      </c>
      <c r="AU23" s="131" t="n">
        <f aca="false">SUMIF(AT24,"&gt;99")</f>
        <v>0</v>
      </c>
      <c r="AV23" s="131" t="n">
        <f aca="false">SUMIF(AU24,"&gt;99")</f>
        <v>0</v>
      </c>
      <c r="AW23" s="131" t="n">
        <f aca="false">SUMIF(AV24,"&gt;99")</f>
        <v>0</v>
      </c>
      <c r="AX23" s="131" t="n">
        <f aca="false">SUMIF(AW24,"&gt;99")</f>
        <v>0</v>
      </c>
      <c r="AY23" s="131" t="n">
        <f aca="false">SUMIF(AX24,"&gt;99")</f>
        <v>0</v>
      </c>
      <c r="AZ23" s="131" t="n">
        <f aca="false">SUMIF(AY24,"&gt;99")</f>
        <v>0</v>
      </c>
      <c r="BA23" s="131" t="n">
        <f aca="false">SUMIF(AZ24,"&gt;99")</f>
        <v>0</v>
      </c>
      <c r="BB23" s="131" t="n">
        <f aca="false">SUMIF(BA24,"&gt;99")</f>
        <v>0</v>
      </c>
      <c r="BC23" s="131" t="n">
        <f aca="false">SUMIF(BB24,"&gt;99")</f>
        <v>0</v>
      </c>
      <c r="BD23" s="131" t="n">
        <f aca="false">SUMIF(BC24,"&gt;99")</f>
        <v>0</v>
      </c>
      <c r="BE23" s="131" t="n">
        <f aca="false">SUMIF(BD24,"&gt;99")</f>
        <v>0</v>
      </c>
      <c r="BF23" s="131" t="n">
        <f aca="false">SUMIF(BE24,"&gt;99")</f>
        <v>0</v>
      </c>
      <c r="BG23" s="131" t="n">
        <f aca="false">SUMIF(BF24,"&gt;99")</f>
        <v>0</v>
      </c>
      <c r="BH23" s="131" t="n">
        <f aca="false">SUMIF(BG24,"&gt;99")</f>
        <v>0</v>
      </c>
      <c r="BI23" s="131" t="n">
        <f aca="false">SUMIF(BH24,"&gt;99")</f>
        <v>0</v>
      </c>
      <c r="BJ23" s="131" t="n">
        <f aca="false">SUMIF(BI24,"&gt;99")</f>
        <v>0</v>
      </c>
      <c r="BK23" s="131" t="n">
        <f aca="false">SUMIF(BJ24,"&gt;99")</f>
        <v>0</v>
      </c>
      <c r="BL23" s="131" t="n">
        <f aca="false">SUMIF(BK24,"&gt;99")</f>
        <v>0</v>
      </c>
      <c r="BM23" s="131" t="n">
        <f aca="false">SUMIF(BL24,"&gt;99")</f>
        <v>0</v>
      </c>
      <c r="BN23" s="131" t="n">
        <f aca="false">SUMIF(BM24,"&gt;99")</f>
        <v>0</v>
      </c>
      <c r="BO23" s="131" t="n">
        <f aca="false">SUMIF(BN24,"&gt;99")</f>
        <v>0</v>
      </c>
      <c r="BP23" s="131" t="n">
        <f aca="false">SUMIF(BO24,"&gt;99")</f>
        <v>0</v>
      </c>
      <c r="BQ23" s="131" t="n">
        <f aca="false">SUMIF(BP24,"&gt;99")</f>
        <v>0</v>
      </c>
      <c r="BR23" s="131" t="n">
        <f aca="false">SUMIF(BQ24,"&gt;99")</f>
        <v>0</v>
      </c>
      <c r="BS23" s="131" t="n">
        <f aca="false">SUMIF(BR24,"&gt;99")</f>
        <v>0</v>
      </c>
      <c r="BT23" s="131" t="n">
        <f aca="false">SUMIF(BS24,"&gt;99")</f>
        <v>0</v>
      </c>
      <c r="BU23" s="131" t="n">
        <f aca="false">SUMIF(BT24,"&gt;99")</f>
        <v>0</v>
      </c>
      <c r="BV23" s="131" t="n">
        <f aca="false">SUMIF(BU24,"&gt;99")</f>
        <v>0</v>
      </c>
      <c r="BW23" s="131" t="n">
        <f aca="false">SUMIF(BV24,"&gt;99")</f>
        <v>0</v>
      </c>
      <c r="BX23" s="131" t="n">
        <f aca="false">SUMIF(BW24,"&gt;99")</f>
        <v>0</v>
      </c>
      <c r="BY23" s="131" t="n">
        <f aca="false">SUMIF(BX24,"&gt;99")</f>
        <v>0</v>
      </c>
      <c r="BZ23" s="131" t="n">
        <f aca="false">SUMIF(BY24,"&gt;99")</f>
        <v>0</v>
      </c>
      <c r="CA23" s="131" t="n">
        <f aca="false">SUMIF(BZ24,"&gt;99")</f>
        <v>0</v>
      </c>
      <c r="CB23" s="131" t="n">
        <f aca="false">SUMIF(CA24,"&gt;99")</f>
        <v>0</v>
      </c>
      <c r="CC23" s="131" t="n">
        <f aca="false">SUMIF(CB24,"&gt;99")</f>
        <v>0</v>
      </c>
      <c r="CD23" s="131" t="n">
        <f aca="false">SUMIF(CC24,"&gt;99")</f>
        <v>0</v>
      </c>
    </row>
    <row r="24" customFormat="false" ht="12.75" hidden="false" customHeight="false" outlineLevel="0" collapsed="false">
      <c r="A24" s="115"/>
      <c r="B24" s="118"/>
      <c r="C24" s="118"/>
      <c r="D24" s="132" t="s">
        <v>11</v>
      </c>
      <c r="E24" s="129" t="n">
        <v>0</v>
      </c>
      <c r="F24" s="129"/>
      <c r="G24" s="120"/>
      <c r="H24" s="120"/>
      <c r="I24" s="118"/>
      <c r="J24" s="118"/>
      <c r="K24" s="118"/>
      <c r="L24" s="120"/>
      <c r="M24" s="120"/>
      <c r="N24" s="118"/>
      <c r="O24" s="115"/>
      <c r="P24" s="115"/>
      <c r="Q24" s="120"/>
      <c r="R24" s="120"/>
      <c r="S24" s="120"/>
      <c r="T24" s="118"/>
      <c r="U24" s="118"/>
      <c r="V24" s="118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L24" s="127"/>
      <c r="AM24" s="127"/>
      <c r="AO24" s="131"/>
      <c r="AP24" s="131" t="n">
        <f aca="false">SUM(AP23-100)</f>
        <v>-100</v>
      </c>
      <c r="AQ24" s="131" t="n">
        <f aca="false">SUM(AQ23-100)</f>
        <v>-100</v>
      </c>
      <c r="AR24" s="131" t="n">
        <f aca="false">SUM(AR23-100)</f>
        <v>-100</v>
      </c>
      <c r="AS24" s="131" t="n">
        <f aca="false">SUM(AS23-100)</f>
        <v>-100</v>
      </c>
      <c r="AT24" s="131" t="n">
        <f aca="false">SUM(AT23-100)</f>
        <v>-100</v>
      </c>
      <c r="AU24" s="131" t="n">
        <f aca="false">SUM(AU23-100)</f>
        <v>-100</v>
      </c>
      <c r="AV24" s="131" t="n">
        <f aca="false">SUM(AV23-100)</f>
        <v>-100</v>
      </c>
      <c r="AW24" s="131" t="n">
        <f aca="false">SUM(AW23-100)</f>
        <v>-100</v>
      </c>
      <c r="AX24" s="131" t="n">
        <f aca="false">SUM(AX23-100)</f>
        <v>-100</v>
      </c>
      <c r="AY24" s="131" t="n">
        <f aca="false">SUM(AY23-100)</f>
        <v>-100</v>
      </c>
      <c r="AZ24" s="131" t="n">
        <f aca="false">SUM(AZ23-100)</f>
        <v>-100</v>
      </c>
      <c r="BA24" s="131" t="n">
        <f aca="false">SUM(BA23-100)</f>
        <v>-100</v>
      </c>
      <c r="BB24" s="131" t="n">
        <f aca="false">SUM(BB23-100)</f>
        <v>-100</v>
      </c>
      <c r="BC24" s="131" t="n">
        <f aca="false">SUM(BC23-100)</f>
        <v>-100</v>
      </c>
      <c r="BD24" s="131" t="n">
        <f aca="false">SUM(BD23-100)</f>
        <v>-100</v>
      </c>
      <c r="BE24" s="131" t="n">
        <f aca="false">SUM(BE23-100)</f>
        <v>-100</v>
      </c>
      <c r="BF24" s="131" t="n">
        <f aca="false">SUM(BF23-100)</f>
        <v>-100</v>
      </c>
      <c r="BG24" s="131" t="n">
        <f aca="false">SUM(BG23-100)</f>
        <v>-100</v>
      </c>
      <c r="BH24" s="131" t="n">
        <f aca="false">SUM(BH23-100)</f>
        <v>-100</v>
      </c>
      <c r="BI24" s="131" t="n">
        <f aca="false">SUM(BI23-100)</f>
        <v>-100</v>
      </c>
      <c r="BJ24" s="131" t="n">
        <f aca="false">SUM(BJ23-100)</f>
        <v>-100</v>
      </c>
      <c r="BK24" s="131" t="n">
        <f aca="false">SUM(BK23-100)</f>
        <v>-100</v>
      </c>
      <c r="BL24" s="131" t="n">
        <f aca="false">SUM(BL23-100)</f>
        <v>-100</v>
      </c>
      <c r="BM24" s="131" t="n">
        <f aca="false">SUM(BM23-100)</f>
        <v>-100</v>
      </c>
      <c r="BN24" s="131" t="n">
        <f aca="false">SUM(BN23-100)</f>
        <v>-100</v>
      </c>
      <c r="BO24" s="131" t="n">
        <f aca="false">SUM(BO23-100)</f>
        <v>-100</v>
      </c>
      <c r="BP24" s="131" t="n">
        <f aca="false">SUM(BP23-100)</f>
        <v>-100</v>
      </c>
      <c r="BQ24" s="131" t="n">
        <f aca="false">SUM(BQ23-100)</f>
        <v>-100</v>
      </c>
      <c r="BR24" s="131" t="n">
        <f aca="false">SUM(BR23-100)</f>
        <v>-100</v>
      </c>
      <c r="BS24" s="131" t="n">
        <f aca="false">SUM(BS23-100)</f>
        <v>-100</v>
      </c>
      <c r="BT24" s="131" t="n">
        <f aca="false">SUM(BT23-100)</f>
        <v>-100</v>
      </c>
      <c r="BU24" s="131" t="n">
        <f aca="false">SUM(BU23-100)</f>
        <v>-100</v>
      </c>
      <c r="BV24" s="131" t="n">
        <f aca="false">SUM(BV23-100)</f>
        <v>-100</v>
      </c>
      <c r="BW24" s="131" t="n">
        <f aca="false">SUM(BW23-100)</f>
        <v>-100</v>
      </c>
      <c r="BX24" s="131" t="n">
        <f aca="false">SUM(BX23-100)</f>
        <v>-100</v>
      </c>
      <c r="BY24" s="131" t="n">
        <f aca="false">SUM(BY23-100)</f>
        <v>-100</v>
      </c>
      <c r="BZ24" s="131" t="n">
        <f aca="false">SUM(BZ23-100)</f>
        <v>-100</v>
      </c>
      <c r="CA24" s="131" t="n">
        <f aca="false">SUM(CA23-100)</f>
        <v>-100</v>
      </c>
      <c r="CB24" s="131" t="n">
        <f aca="false">SUM(CB23-100)</f>
        <v>-100</v>
      </c>
      <c r="CC24" s="131" t="n">
        <f aca="false">SUM(CC23-100)</f>
        <v>-100</v>
      </c>
      <c r="CD24" s="131" t="n">
        <f aca="false">SUM(CD23-100)</f>
        <v>-100</v>
      </c>
    </row>
    <row r="25" customFormat="false" ht="12.75" hidden="false" customHeight="false" outlineLevel="0" collapsed="false">
      <c r="A25" s="115"/>
      <c r="B25" s="115"/>
      <c r="C25" s="118"/>
      <c r="D25" s="128" t="s">
        <v>10</v>
      </c>
      <c r="E25" s="129" t="n">
        <v>0</v>
      </c>
      <c r="F25" s="129"/>
      <c r="G25" s="120"/>
      <c r="H25" s="120"/>
      <c r="I25" s="118"/>
      <c r="J25" s="118"/>
      <c r="K25" s="118"/>
      <c r="L25" s="120"/>
      <c r="M25" s="120"/>
      <c r="N25" s="118"/>
      <c r="O25" s="115"/>
      <c r="P25" s="115"/>
      <c r="Q25" s="120"/>
      <c r="R25" s="120"/>
      <c r="S25" s="120"/>
      <c r="T25" s="118"/>
      <c r="U25" s="118"/>
      <c r="V25" s="118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K25" s="113" t="s">
        <v>68</v>
      </c>
      <c r="AL25" s="113" t="n">
        <f aca="false">COUNTIF(AP25:CD25,"&gt;0")</f>
        <v>0</v>
      </c>
      <c r="AM25" s="127" t="n">
        <f aca="false">SUM(AO25-AL25*100)</f>
        <v>0</v>
      </c>
      <c r="AO25" s="131" t="n">
        <f aca="false">SUM(E18*100)</f>
        <v>0</v>
      </c>
      <c r="AP25" s="131" t="n">
        <f aca="false">SUM(E18*100)</f>
        <v>0</v>
      </c>
      <c r="AQ25" s="131" t="n">
        <f aca="false">SUMIF(AP26,"&gt;99")</f>
        <v>0</v>
      </c>
      <c r="AR25" s="131" t="n">
        <f aca="false">SUMIF(AQ26,"&gt;99")</f>
        <v>0</v>
      </c>
      <c r="AS25" s="131" t="n">
        <f aca="false">SUMIF(AR26,"&gt;99")</f>
        <v>0</v>
      </c>
      <c r="AT25" s="131" t="n">
        <f aca="false">SUMIF(AS26,"&gt;99")</f>
        <v>0</v>
      </c>
      <c r="AU25" s="131" t="n">
        <f aca="false">SUMIF(AT26,"&gt;99")</f>
        <v>0</v>
      </c>
      <c r="AV25" s="131" t="n">
        <f aca="false">SUMIF(AU26,"&gt;99")</f>
        <v>0</v>
      </c>
      <c r="AW25" s="131" t="n">
        <f aca="false">SUMIF(AV26,"&gt;99")</f>
        <v>0</v>
      </c>
      <c r="AX25" s="131" t="n">
        <f aca="false">SUMIF(AW26,"&gt;99")</f>
        <v>0</v>
      </c>
      <c r="AY25" s="131" t="n">
        <f aca="false">SUMIF(AX26,"&gt;99")</f>
        <v>0</v>
      </c>
      <c r="AZ25" s="131" t="n">
        <f aca="false">SUMIF(AY26,"&gt;99")</f>
        <v>0</v>
      </c>
      <c r="BA25" s="131" t="n">
        <f aca="false">SUMIF(AZ26,"&gt;99")</f>
        <v>0</v>
      </c>
      <c r="BB25" s="131" t="n">
        <f aca="false">SUMIF(BA26,"&gt;99")</f>
        <v>0</v>
      </c>
      <c r="BC25" s="131" t="n">
        <f aca="false">SUMIF(BB26,"&gt;99")</f>
        <v>0</v>
      </c>
      <c r="BD25" s="131" t="n">
        <f aca="false">SUMIF(BC26,"&gt;99")</f>
        <v>0</v>
      </c>
      <c r="BE25" s="131" t="n">
        <f aca="false">SUMIF(BD26,"&gt;99")</f>
        <v>0</v>
      </c>
      <c r="BF25" s="131" t="n">
        <f aca="false">SUMIF(BE26,"&gt;99")</f>
        <v>0</v>
      </c>
      <c r="BG25" s="131" t="n">
        <f aca="false">SUMIF(BF26,"&gt;99")</f>
        <v>0</v>
      </c>
      <c r="BH25" s="131" t="n">
        <f aca="false">SUMIF(BG26,"&gt;99")</f>
        <v>0</v>
      </c>
      <c r="BI25" s="131" t="n">
        <f aca="false">SUMIF(BH26,"&gt;99")</f>
        <v>0</v>
      </c>
      <c r="BJ25" s="131" t="n">
        <f aca="false">SUMIF(BI26,"&gt;99")</f>
        <v>0</v>
      </c>
      <c r="BK25" s="131" t="n">
        <f aca="false">SUMIF(BJ26,"&gt;99")</f>
        <v>0</v>
      </c>
      <c r="BL25" s="131" t="n">
        <f aca="false">SUMIF(BK26,"&gt;99")</f>
        <v>0</v>
      </c>
      <c r="BM25" s="131" t="n">
        <f aca="false">SUMIF(BL26,"&gt;99")</f>
        <v>0</v>
      </c>
      <c r="BN25" s="131" t="n">
        <f aca="false">SUMIF(BM26,"&gt;99")</f>
        <v>0</v>
      </c>
      <c r="BO25" s="131" t="n">
        <f aca="false">SUMIF(BN26,"&gt;99")</f>
        <v>0</v>
      </c>
      <c r="BP25" s="131" t="n">
        <f aca="false">SUMIF(BO26,"&gt;99")</f>
        <v>0</v>
      </c>
      <c r="BQ25" s="131" t="n">
        <f aca="false">SUMIF(BP26,"&gt;99")</f>
        <v>0</v>
      </c>
      <c r="BR25" s="131" t="n">
        <f aca="false">SUMIF(BQ26,"&gt;99")</f>
        <v>0</v>
      </c>
      <c r="BS25" s="131" t="n">
        <f aca="false">SUMIF(BR26,"&gt;99")</f>
        <v>0</v>
      </c>
      <c r="BT25" s="131" t="n">
        <f aca="false">SUMIF(BS26,"&gt;99")</f>
        <v>0</v>
      </c>
      <c r="BU25" s="131" t="n">
        <f aca="false">SUMIF(BT26,"&gt;99")</f>
        <v>0</v>
      </c>
      <c r="BV25" s="131" t="n">
        <f aca="false">SUMIF(BU26,"&gt;99")</f>
        <v>0</v>
      </c>
      <c r="BW25" s="131" t="n">
        <f aca="false">SUMIF(BV26,"&gt;99")</f>
        <v>0</v>
      </c>
      <c r="BX25" s="131" t="n">
        <f aca="false">SUMIF(BW26,"&gt;99")</f>
        <v>0</v>
      </c>
      <c r="BY25" s="131" t="n">
        <f aca="false">SUMIF(BX26,"&gt;99")</f>
        <v>0</v>
      </c>
      <c r="BZ25" s="131" t="n">
        <f aca="false">SUMIF(BY26,"&gt;99")</f>
        <v>0</v>
      </c>
      <c r="CA25" s="131" t="n">
        <f aca="false">SUMIF(BZ26,"&gt;99")</f>
        <v>0</v>
      </c>
      <c r="CB25" s="131" t="n">
        <f aca="false">SUMIF(CA26,"&gt;99")</f>
        <v>0</v>
      </c>
      <c r="CC25" s="131" t="n">
        <f aca="false">SUMIF(CB26,"&gt;99")</f>
        <v>0</v>
      </c>
      <c r="CD25" s="131" t="n">
        <f aca="false">SUMIF(CC26,"&gt;99")</f>
        <v>0</v>
      </c>
    </row>
    <row r="26" customFormat="false" ht="12.75" hidden="false" customHeight="false" outlineLevel="0" collapsed="false">
      <c r="A26" s="115"/>
      <c r="B26" s="118"/>
      <c r="C26" s="118"/>
      <c r="D26" s="132" t="s">
        <v>11</v>
      </c>
      <c r="E26" s="129" t="n">
        <v>0</v>
      </c>
      <c r="F26" s="129"/>
      <c r="G26" s="120"/>
      <c r="H26" s="120"/>
      <c r="I26" s="118"/>
      <c r="J26" s="118"/>
      <c r="K26" s="118"/>
      <c r="L26" s="120"/>
      <c r="M26" s="120"/>
      <c r="N26" s="118"/>
      <c r="O26" s="115"/>
      <c r="P26" s="115"/>
      <c r="Q26" s="120"/>
      <c r="R26" s="120"/>
      <c r="S26" s="120"/>
      <c r="T26" s="118"/>
      <c r="U26" s="118"/>
      <c r="V26" s="118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L26" s="127"/>
      <c r="AM26" s="127"/>
      <c r="AO26" s="131"/>
      <c r="AP26" s="131" t="n">
        <f aca="false">SUM(AP25-100)</f>
        <v>-100</v>
      </c>
      <c r="AQ26" s="131" t="n">
        <f aca="false">SUM(AQ25-100)</f>
        <v>-100</v>
      </c>
      <c r="AR26" s="131" t="n">
        <f aca="false">SUM(AR25-100)</f>
        <v>-100</v>
      </c>
      <c r="AS26" s="131" t="n">
        <f aca="false">SUM(AS25-100)</f>
        <v>-100</v>
      </c>
      <c r="AT26" s="131" t="n">
        <f aca="false">SUM(AT25-100)</f>
        <v>-100</v>
      </c>
      <c r="AU26" s="131" t="n">
        <f aca="false">SUM(AU25-100)</f>
        <v>-100</v>
      </c>
      <c r="AV26" s="131" t="n">
        <f aca="false">SUM(AV25-100)</f>
        <v>-100</v>
      </c>
      <c r="AW26" s="131" t="n">
        <f aca="false">SUM(AW25-100)</f>
        <v>-100</v>
      </c>
      <c r="AX26" s="131" t="n">
        <f aca="false">SUM(AX25-100)</f>
        <v>-100</v>
      </c>
      <c r="AY26" s="131" t="n">
        <f aca="false">SUM(AY25-100)</f>
        <v>-100</v>
      </c>
      <c r="AZ26" s="131" t="n">
        <f aca="false">SUM(AZ25-100)</f>
        <v>-100</v>
      </c>
      <c r="BA26" s="131" t="n">
        <f aca="false">SUM(BA25-100)</f>
        <v>-100</v>
      </c>
      <c r="BB26" s="131" t="n">
        <f aca="false">SUM(BB25-100)</f>
        <v>-100</v>
      </c>
      <c r="BC26" s="131" t="n">
        <f aca="false">SUM(BC25-100)</f>
        <v>-100</v>
      </c>
      <c r="BD26" s="131" t="n">
        <f aca="false">SUM(BD25-100)</f>
        <v>-100</v>
      </c>
      <c r="BE26" s="131" t="n">
        <f aca="false">SUM(BE25-100)</f>
        <v>-100</v>
      </c>
      <c r="BF26" s="131" t="n">
        <f aca="false">SUM(BF25-100)</f>
        <v>-100</v>
      </c>
      <c r="BG26" s="131" t="n">
        <f aca="false">SUM(BG25-100)</f>
        <v>-100</v>
      </c>
      <c r="BH26" s="131" t="n">
        <f aca="false">SUM(BH25-100)</f>
        <v>-100</v>
      </c>
      <c r="BI26" s="131" t="n">
        <f aca="false">SUM(BI25-100)</f>
        <v>-100</v>
      </c>
      <c r="BJ26" s="131" t="n">
        <f aca="false">SUM(BJ25-100)</f>
        <v>-100</v>
      </c>
      <c r="BK26" s="131" t="n">
        <f aca="false">SUM(BK25-100)</f>
        <v>-100</v>
      </c>
      <c r="BL26" s="131" t="n">
        <f aca="false">SUM(BL25-100)</f>
        <v>-100</v>
      </c>
      <c r="BM26" s="131" t="n">
        <f aca="false">SUM(BM25-100)</f>
        <v>-100</v>
      </c>
      <c r="BN26" s="131" t="n">
        <f aca="false">SUM(BN25-100)</f>
        <v>-100</v>
      </c>
      <c r="BO26" s="131" t="n">
        <f aca="false">SUM(BO25-100)</f>
        <v>-100</v>
      </c>
      <c r="BP26" s="131" t="n">
        <f aca="false">SUM(BP25-100)</f>
        <v>-100</v>
      </c>
      <c r="BQ26" s="131" t="n">
        <f aca="false">SUM(BQ25-100)</f>
        <v>-100</v>
      </c>
      <c r="BR26" s="131" t="n">
        <f aca="false">SUM(BR25-100)</f>
        <v>-100</v>
      </c>
      <c r="BS26" s="131" t="n">
        <f aca="false">SUM(BS25-100)</f>
        <v>-100</v>
      </c>
      <c r="BT26" s="131" t="n">
        <f aca="false">SUM(BT25-100)</f>
        <v>-100</v>
      </c>
      <c r="BU26" s="131" t="n">
        <f aca="false">SUM(BU25-100)</f>
        <v>-100</v>
      </c>
      <c r="BV26" s="131" t="n">
        <f aca="false">SUM(BV25-100)</f>
        <v>-100</v>
      </c>
      <c r="BW26" s="131" t="n">
        <f aca="false">SUM(BW25-100)</f>
        <v>-100</v>
      </c>
      <c r="BX26" s="131" t="n">
        <f aca="false">SUM(BX25-100)</f>
        <v>-100</v>
      </c>
      <c r="BY26" s="131" t="n">
        <f aca="false">SUM(BY25-100)</f>
        <v>-100</v>
      </c>
      <c r="BZ26" s="131" t="n">
        <f aca="false">SUM(BZ25-100)</f>
        <v>-100</v>
      </c>
      <c r="CA26" s="131" t="n">
        <f aca="false">SUM(CA25-100)</f>
        <v>-100</v>
      </c>
      <c r="CB26" s="131" t="n">
        <f aca="false">SUM(CB25-100)</f>
        <v>-100</v>
      </c>
      <c r="CC26" s="131" t="n">
        <f aca="false">SUM(CC25-100)</f>
        <v>-100</v>
      </c>
      <c r="CD26" s="131" t="n">
        <f aca="false">SUM(CD25-100)</f>
        <v>-100</v>
      </c>
    </row>
    <row r="27" customFormat="false" ht="12.75" hidden="false" customHeight="false" outlineLevel="0" collapsed="false">
      <c r="A27" s="115"/>
      <c r="B27" s="115"/>
      <c r="C27" s="118"/>
      <c r="D27" s="128" t="s">
        <v>10</v>
      </c>
      <c r="E27" s="129" t="n">
        <v>0</v>
      </c>
      <c r="F27" s="129"/>
      <c r="G27" s="120"/>
      <c r="H27" s="120"/>
      <c r="I27" s="118"/>
      <c r="J27" s="118"/>
      <c r="K27" s="118"/>
      <c r="L27" s="120"/>
      <c r="M27" s="120"/>
      <c r="N27" s="118"/>
      <c r="O27" s="115"/>
      <c r="P27" s="115"/>
      <c r="Q27" s="120"/>
      <c r="R27" s="120"/>
      <c r="S27" s="120"/>
      <c r="T27" s="118"/>
      <c r="U27" s="118"/>
      <c r="V27" s="118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K27" s="113" t="s">
        <v>65</v>
      </c>
      <c r="AL27" s="113" t="n">
        <f aca="false">COUNTIF(AP27:CD27,"&gt;0")</f>
        <v>0</v>
      </c>
      <c r="AM27" s="127" t="n">
        <f aca="false">SUM(AO27-AL27*100)</f>
        <v>0</v>
      </c>
      <c r="AO27" s="131" t="n">
        <f aca="false">SUM(E19*100)</f>
        <v>0</v>
      </c>
      <c r="AP27" s="131" t="n">
        <f aca="false">SUM(E19*100)</f>
        <v>0</v>
      </c>
      <c r="AQ27" s="131" t="n">
        <f aca="false">SUMIF(AP28,"&gt;99")</f>
        <v>0</v>
      </c>
      <c r="AR27" s="131" t="n">
        <f aca="false">SUMIF(AQ28,"&gt;99")</f>
        <v>0</v>
      </c>
      <c r="AS27" s="131" t="n">
        <f aca="false">SUMIF(AR28,"&gt;99")</f>
        <v>0</v>
      </c>
      <c r="AT27" s="131" t="n">
        <f aca="false">SUMIF(AS28,"&gt;99")</f>
        <v>0</v>
      </c>
      <c r="AU27" s="131" t="n">
        <f aca="false">SUMIF(AT28,"&gt;99")</f>
        <v>0</v>
      </c>
      <c r="AV27" s="131" t="n">
        <f aca="false">SUMIF(AU28,"&gt;99")</f>
        <v>0</v>
      </c>
      <c r="AW27" s="131" t="n">
        <f aca="false">SUMIF(AV28,"&gt;99")</f>
        <v>0</v>
      </c>
      <c r="AX27" s="131" t="n">
        <f aca="false">SUMIF(AW28,"&gt;99")</f>
        <v>0</v>
      </c>
      <c r="AY27" s="131" t="n">
        <f aca="false">SUMIF(AX28,"&gt;99")</f>
        <v>0</v>
      </c>
      <c r="AZ27" s="131" t="n">
        <f aca="false">SUMIF(AY28,"&gt;99")</f>
        <v>0</v>
      </c>
      <c r="BA27" s="131" t="n">
        <f aca="false">SUMIF(AZ28,"&gt;99")</f>
        <v>0</v>
      </c>
      <c r="BB27" s="131" t="n">
        <f aca="false">SUMIF(BA28,"&gt;99")</f>
        <v>0</v>
      </c>
      <c r="BC27" s="131" t="n">
        <f aca="false">SUMIF(BB28,"&gt;99")</f>
        <v>0</v>
      </c>
      <c r="BD27" s="131" t="n">
        <f aca="false">SUMIF(BC28,"&gt;99")</f>
        <v>0</v>
      </c>
      <c r="BE27" s="131" t="n">
        <f aca="false">SUMIF(BD28,"&gt;99")</f>
        <v>0</v>
      </c>
      <c r="BF27" s="131" t="n">
        <f aca="false">SUMIF(BE28,"&gt;99")</f>
        <v>0</v>
      </c>
      <c r="BG27" s="131" t="n">
        <f aca="false">SUMIF(BF28,"&gt;99")</f>
        <v>0</v>
      </c>
      <c r="BH27" s="131" t="n">
        <f aca="false">SUMIF(BG28,"&gt;99")</f>
        <v>0</v>
      </c>
      <c r="BI27" s="131" t="n">
        <f aca="false">SUMIF(BH28,"&gt;99")</f>
        <v>0</v>
      </c>
      <c r="BJ27" s="131" t="n">
        <f aca="false">SUMIF(BI28,"&gt;99")</f>
        <v>0</v>
      </c>
      <c r="BK27" s="131" t="n">
        <f aca="false">SUMIF(BJ28,"&gt;99")</f>
        <v>0</v>
      </c>
      <c r="BL27" s="131" t="n">
        <f aca="false">SUMIF(BK28,"&gt;99")</f>
        <v>0</v>
      </c>
      <c r="BM27" s="131" t="n">
        <f aca="false">SUMIF(BL28,"&gt;99")</f>
        <v>0</v>
      </c>
      <c r="BN27" s="131" t="n">
        <f aca="false">SUMIF(BM28,"&gt;99")</f>
        <v>0</v>
      </c>
      <c r="BO27" s="131" t="n">
        <f aca="false">SUMIF(BN28,"&gt;99")</f>
        <v>0</v>
      </c>
      <c r="BP27" s="131" t="n">
        <f aca="false">SUMIF(BO28,"&gt;99")</f>
        <v>0</v>
      </c>
      <c r="BQ27" s="131" t="n">
        <f aca="false">SUMIF(BP28,"&gt;99")</f>
        <v>0</v>
      </c>
      <c r="BR27" s="131" t="n">
        <f aca="false">SUMIF(BQ28,"&gt;99")</f>
        <v>0</v>
      </c>
      <c r="BS27" s="131" t="n">
        <f aca="false">SUMIF(BR28,"&gt;99")</f>
        <v>0</v>
      </c>
      <c r="BT27" s="131" t="n">
        <f aca="false">SUMIF(BS28,"&gt;99")</f>
        <v>0</v>
      </c>
      <c r="BU27" s="131" t="n">
        <f aca="false">SUMIF(BT28,"&gt;99")</f>
        <v>0</v>
      </c>
      <c r="BV27" s="131" t="n">
        <f aca="false">SUMIF(BU28,"&gt;99")</f>
        <v>0</v>
      </c>
      <c r="BW27" s="131" t="n">
        <f aca="false">SUMIF(BV28,"&gt;99")</f>
        <v>0</v>
      </c>
      <c r="BX27" s="131" t="n">
        <f aca="false">SUMIF(BW28,"&gt;99")</f>
        <v>0</v>
      </c>
      <c r="BY27" s="131" t="n">
        <f aca="false">SUMIF(BX28,"&gt;99")</f>
        <v>0</v>
      </c>
      <c r="BZ27" s="131" t="n">
        <f aca="false">SUMIF(BY28,"&gt;99")</f>
        <v>0</v>
      </c>
      <c r="CA27" s="131" t="n">
        <f aca="false">SUMIF(BZ28,"&gt;99")</f>
        <v>0</v>
      </c>
      <c r="CB27" s="131" t="n">
        <f aca="false">SUMIF(CA28,"&gt;99")</f>
        <v>0</v>
      </c>
      <c r="CC27" s="131" t="n">
        <f aca="false">SUMIF(CB28,"&gt;99")</f>
        <v>0</v>
      </c>
      <c r="CD27" s="131" t="n">
        <f aca="false">SUMIF(CC28,"&gt;99")</f>
        <v>0</v>
      </c>
    </row>
    <row r="28" customFormat="false" ht="13.5" hidden="false" customHeight="false" outlineLevel="0" collapsed="false">
      <c r="A28" s="115"/>
      <c r="B28" s="118"/>
      <c r="C28" s="118"/>
      <c r="D28" s="132" t="s">
        <v>11</v>
      </c>
      <c r="E28" s="129" t="n">
        <v>0</v>
      </c>
      <c r="F28" s="129"/>
      <c r="G28" s="120"/>
      <c r="H28" s="120"/>
      <c r="I28" s="118"/>
      <c r="J28" s="118"/>
      <c r="K28" s="118"/>
      <c r="L28" s="120"/>
      <c r="M28" s="120"/>
      <c r="N28" s="118"/>
      <c r="O28" s="115"/>
      <c r="P28" s="115"/>
      <c r="Q28" s="120"/>
      <c r="R28" s="120"/>
      <c r="S28" s="120"/>
      <c r="T28" s="118"/>
      <c r="U28" s="118"/>
      <c r="V28" s="118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K28" s="113" t="s">
        <v>69</v>
      </c>
      <c r="AL28" s="127"/>
      <c r="AM28" s="127"/>
      <c r="AO28" s="131"/>
      <c r="AP28" s="131" t="n">
        <f aca="false">SUM(AP27-100)</f>
        <v>-100</v>
      </c>
      <c r="AQ28" s="131" t="n">
        <f aca="false">SUM(AQ27-100)</f>
        <v>-100</v>
      </c>
      <c r="AR28" s="131" t="n">
        <f aca="false">SUM(AR27-100)</f>
        <v>-100</v>
      </c>
      <c r="AS28" s="131" t="n">
        <f aca="false">SUM(AS27-100)</f>
        <v>-100</v>
      </c>
      <c r="AT28" s="131" t="n">
        <f aca="false">SUM(AT27-100)</f>
        <v>-100</v>
      </c>
      <c r="AU28" s="131" t="n">
        <f aca="false">SUM(AU27-100)</f>
        <v>-100</v>
      </c>
      <c r="AV28" s="131" t="n">
        <f aca="false">SUM(AV27-100)</f>
        <v>-100</v>
      </c>
      <c r="AW28" s="131" t="n">
        <f aca="false">SUM(AW27-100)</f>
        <v>-100</v>
      </c>
      <c r="AX28" s="131" t="n">
        <f aca="false">SUM(AX27-100)</f>
        <v>-100</v>
      </c>
      <c r="AY28" s="131" t="n">
        <f aca="false">SUM(AY27-100)</f>
        <v>-100</v>
      </c>
      <c r="AZ28" s="131" t="n">
        <f aca="false">SUM(AZ27-100)</f>
        <v>-100</v>
      </c>
      <c r="BA28" s="131" t="n">
        <f aca="false">SUM(BA27-100)</f>
        <v>-100</v>
      </c>
      <c r="BB28" s="131" t="n">
        <f aca="false">SUM(BB27-100)</f>
        <v>-100</v>
      </c>
      <c r="BC28" s="131" t="n">
        <f aca="false">SUM(BC27-100)</f>
        <v>-100</v>
      </c>
      <c r="BD28" s="131" t="n">
        <f aca="false">SUM(BD27-100)</f>
        <v>-100</v>
      </c>
      <c r="BE28" s="131" t="n">
        <f aca="false">SUM(BE27-100)</f>
        <v>-100</v>
      </c>
      <c r="BF28" s="131" t="n">
        <f aca="false">SUM(BF27-100)</f>
        <v>-100</v>
      </c>
      <c r="BG28" s="131" t="n">
        <f aca="false">SUM(BG27-100)</f>
        <v>-100</v>
      </c>
      <c r="BH28" s="131" t="n">
        <f aca="false">SUM(BH27-100)</f>
        <v>-100</v>
      </c>
      <c r="BI28" s="131" t="n">
        <f aca="false">SUM(BI27-100)</f>
        <v>-100</v>
      </c>
      <c r="BJ28" s="131" t="n">
        <f aca="false">SUM(BJ27-100)</f>
        <v>-100</v>
      </c>
      <c r="BK28" s="131" t="n">
        <f aca="false">SUM(BK27-100)</f>
        <v>-100</v>
      </c>
      <c r="BL28" s="131" t="n">
        <f aca="false">SUM(BL27-100)</f>
        <v>-100</v>
      </c>
      <c r="BM28" s="131" t="n">
        <f aca="false">SUM(BM27-100)</f>
        <v>-100</v>
      </c>
      <c r="BN28" s="131" t="n">
        <f aca="false">SUM(BN27-100)</f>
        <v>-100</v>
      </c>
      <c r="BO28" s="131" t="n">
        <f aca="false">SUM(BO27-100)</f>
        <v>-100</v>
      </c>
      <c r="BP28" s="131" t="n">
        <f aca="false">SUM(BP27-100)</f>
        <v>-100</v>
      </c>
      <c r="BQ28" s="131" t="n">
        <f aca="false">SUM(BQ27-100)</f>
        <v>-100</v>
      </c>
      <c r="BR28" s="131" t="n">
        <f aca="false">SUM(BR27-100)</f>
        <v>-100</v>
      </c>
      <c r="BS28" s="131" t="n">
        <f aca="false">SUM(BS27-100)</f>
        <v>-100</v>
      </c>
      <c r="BT28" s="131" t="n">
        <f aca="false">SUM(BT27-100)</f>
        <v>-100</v>
      </c>
      <c r="BU28" s="131" t="n">
        <f aca="false">SUM(BU27-100)</f>
        <v>-100</v>
      </c>
      <c r="BV28" s="131" t="n">
        <f aca="false">SUM(BV27-100)</f>
        <v>-100</v>
      </c>
      <c r="BW28" s="131" t="n">
        <f aca="false">SUM(BW27-100)</f>
        <v>-100</v>
      </c>
      <c r="BX28" s="131" t="n">
        <f aca="false">SUM(BX27-100)</f>
        <v>-100</v>
      </c>
      <c r="BY28" s="131" t="n">
        <f aca="false">SUM(BY27-100)</f>
        <v>-100</v>
      </c>
      <c r="BZ28" s="131" t="n">
        <f aca="false">SUM(BZ27-100)</f>
        <v>-100</v>
      </c>
      <c r="CA28" s="131" t="n">
        <f aca="false">SUM(CA27-100)</f>
        <v>-100</v>
      </c>
      <c r="CB28" s="131" t="n">
        <f aca="false">SUM(CB27-100)</f>
        <v>-100</v>
      </c>
      <c r="CC28" s="131" t="n">
        <f aca="false">SUM(CC27-100)</f>
        <v>-100</v>
      </c>
      <c r="CD28" s="131" t="n">
        <f aca="false">SUM(CD27-100)</f>
        <v>-100</v>
      </c>
    </row>
    <row r="29" customFormat="false" ht="13.5" hidden="false" customHeight="false" outlineLevel="0" collapsed="false">
      <c r="A29" s="115"/>
      <c r="B29" s="115"/>
      <c r="C29" s="118"/>
      <c r="D29" s="128" t="s">
        <v>66</v>
      </c>
      <c r="E29" s="133" t="n">
        <f aca="false">SUM(R100)</f>
        <v>0</v>
      </c>
      <c r="F29" s="134" t="n">
        <f aca="false">SUM(S100)</f>
        <v>0</v>
      </c>
      <c r="G29" s="115"/>
      <c r="H29" s="115"/>
      <c r="I29" s="118"/>
      <c r="J29" s="118"/>
      <c r="K29" s="118"/>
      <c r="L29" s="120"/>
      <c r="M29" s="120"/>
      <c r="N29" s="118"/>
      <c r="O29" s="115"/>
      <c r="P29" s="115"/>
      <c r="Q29" s="120"/>
      <c r="R29" s="120"/>
      <c r="S29" s="120"/>
      <c r="T29" s="118"/>
      <c r="U29" s="118"/>
      <c r="V29" s="118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J29" s="130" t="s">
        <v>73</v>
      </c>
      <c r="AK29" s="113" t="s">
        <v>64</v>
      </c>
      <c r="AL29" s="113" t="n">
        <f aca="false">COUNTIF(AP29:CD29,"&gt;0")</f>
        <v>0</v>
      </c>
      <c r="AM29" s="127" t="n">
        <f aca="false">SUM(AO29-AL29*100)</f>
        <v>0</v>
      </c>
      <c r="AO29" s="131" t="n">
        <f aca="false">SUM(E23*100)</f>
        <v>0</v>
      </c>
      <c r="AP29" s="131" t="n">
        <f aca="false">SUM(E23*100)</f>
        <v>0</v>
      </c>
      <c r="AQ29" s="131" t="n">
        <f aca="false">SUMIF(AP30,"&gt;99")</f>
        <v>0</v>
      </c>
      <c r="AR29" s="131" t="n">
        <f aca="false">SUMIF(AQ30,"&gt;99")</f>
        <v>0</v>
      </c>
      <c r="AS29" s="131" t="n">
        <f aca="false">SUMIF(AR30,"&gt;99")</f>
        <v>0</v>
      </c>
      <c r="AT29" s="131" t="n">
        <f aca="false">SUMIF(AS30,"&gt;99")</f>
        <v>0</v>
      </c>
      <c r="AU29" s="131" t="n">
        <f aca="false">SUMIF(AT30,"&gt;99")</f>
        <v>0</v>
      </c>
      <c r="AV29" s="131" t="n">
        <f aca="false">SUMIF(AU30,"&gt;99")</f>
        <v>0</v>
      </c>
      <c r="AW29" s="131" t="n">
        <f aca="false">SUMIF(AV30,"&gt;99")</f>
        <v>0</v>
      </c>
      <c r="AX29" s="131" t="n">
        <f aca="false">SUMIF(AW30,"&gt;99")</f>
        <v>0</v>
      </c>
      <c r="AY29" s="131" t="n">
        <f aca="false">SUMIF(AX30,"&gt;99")</f>
        <v>0</v>
      </c>
      <c r="AZ29" s="131" t="n">
        <f aca="false">SUMIF(AY30,"&gt;99")</f>
        <v>0</v>
      </c>
      <c r="BA29" s="131" t="n">
        <f aca="false">SUMIF(AZ30,"&gt;99")</f>
        <v>0</v>
      </c>
      <c r="BB29" s="131" t="n">
        <f aca="false">SUMIF(BA30,"&gt;99")</f>
        <v>0</v>
      </c>
      <c r="BC29" s="131" t="n">
        <f aca="false">SUMIF(BB30,"&gt;99")</f>
        <v>0</v>
      </c>
      <c r="BD29" s="131" t="n">
        <f aca="false">SUMIF(BC30,"&gt;99")</f>
        <v>0</v>
      </c>
      <c r="BE29" s="131" t="n">
        <f aca="false">SUMIF(BD30,"&gt;99")</f>
        <v>0</v>
      </c>
      <c r="BF29" s="131" t="n">
        <f aca="false">SUMIF(BE30,"&gt;99")</f>
        <v>0</v>
      </c>
      <c r="BG29" s="131" t="n">
        <f aca="false">SUMIF(BF30,"&gt;99")</f>
        <v>0</v>
      </c>
      <c r="BH29" s="131" t="n">
        <f aca="false">SUMIF(BG30,"&gt;99")</f>
        <v>0</v>
      </c>
      <c r="BI29" s="131" t="n">
        <f aca="false">SUMIF(BH30,"&gt;99")</f>
        <v>0</v>
      </c>
      <c r="BJ29" s="131" t="n">
        <f aca="false">SUMIF(BI30,"&gt;99")</f>
        <v>0</v>
      </c>
      <c r="BK29" s="131" t="n">
        <f aca="false">SUMIF(BJ30,"&gt;99")</f>
        <v>0</v>
      </c>
      <c r="BL29" s="131" t="n">
        <f aca="false">SUMIF(BK30,"&gt;99")</f>
        <v>0</v>
      </c>
      <c r="BM29" s="131" t="n">
        <f aca="false">SUMIF(BL30,"&gt;99")</f>
        <v>0</v>
      </c>
      <c r="BN29" s="131" t="n">
        <f aca="false">SUMIF(BM30,"&gt;99")</f>
        <v>0</v>
      </c>
      <c r="BO29" s="131" t="n">
        <f aca="false">SUMIF(BN30,"&gt;99")</f>
        <v>0</v>
      </c>
      <c r="BP29" s="131" t="n">
        <f aca="false">SUMIF(BO30,"&gt;99")</f>
        <v>0</v>
      </c>
      <c r="BQ29" s="131" t="n">
        <f aca="false">SUMIF(BP30,"&gt;99")</f>
        <v>0</v>
      </c>
      <c r="BR29" s="131" t="n">
        <f aca="false">SUMIF(BQ30,"&gt;99")</f>
        <v>0</v>
      </c>
      <c r="BS29" s="131" t="n">
        <f aca="false">SUMIF(BR30,"&gt;99")</f>
        <v>0</v>
      </c>
      <c r="BT29" s="131" t="n">
        <f aca="false">SUMIF(BS30,"&gt;99")</f>
        <v>0</v>
      </c>
      <c r="BU29" s="131" t="n">
        <f aca="false">SUMIF(BT30,"&gt;99")</f>
        <v>0</v>
      </c>
      <c r="BV29" s="131" t="n">
        <f aca="false">SUMIF(BU30,"&gt;99")</f>
        <v>0</v>
      </c>
      <c r="BW29" s="131" t="n">
        <f aca="false">SUMIF(BV30,"&gt;99")</f>
        <v>0</v>
      </c>
      <c r="BX29" s="131" t="n">
        <f aca="false">SUMIF(BW30,"&gt;99")</f>
        <v>0</v>
      </c>
      <c r="BY29" s="131" t="n">
        <f aca="false">SUMIF(BX30,"&gt;99")</f>
        <v>0</v>
      </c>
      <c r="BZ29" s="131" t="n">
        <f aca="false">SUMIF(BY30,"&gt;99")</f>
        <v>0</v>
      </c>
      <c r="CA29" s="131" t="n">
        <f aca="false">SUMIF(BZ30,"&gt;99")</f>
        <v>0</v>
      </c>
      <c r="CB29" s="131" t="n">
        <f aca="false">SUMIF(CA30,"&gt;99")</f>
        <v>0</v>
      </c>
      <c r="CC29" s="131" t="n">
        <f aca="false">SUMIF(CB30,"&gt;99")</f>
        <v>0</v>
      </c>
      <c r="CD29" s="131" t="n">
        <f aca="false">SUMIF(CC30,"&gt;99")</f>
        <v>0</v>
      </c>
    </row>
    <row r="30" customFormat="false" ht="12.75" hidden="false" customHeight="false" outlineLevel="0" collapsed="false">
      <c r="A30" s="115"/>
      <c r="B30" s="118"/>
      <c r="C30" s="118"/>
      <c r="D30" s="135"/>
      <c r="E30" s="136"/>
      <c r="F30" s="136"/>
      <c r="G30" s="120"/>
      <c r="H30" s="120"/>
      <c r="I30" s="118"/>
      <c r="J30" s="118"/>
      <c r="K30" s="118"/>
      <c r="L30" s="120"/>
      <c r="M30" s="120"/>
      <c r="N30" s="118"/>
      <c r="O30" s="115"/>
      <c r="P30" s="115"/>
      <c r="Q30" s="120"/>
      <c r="R30" s="120"/>
      <c r="S30" s="120"/>
      <c r="T30" s="118"/>
      <c r="U30" s="118"/>
      <c r="V30" s="118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L30" s="127"/>
      <c r="AM30" s="127"/>
      <c r="AO30" s="131"/>
      <c r="AP30" s="131" t="n">
        <f aca="false">SUM(AP29-100)</f>
        <v>-100</v>
      </c>
      <c r="AQ30" s="131" t="n">
        <f aca="false">SUM(AQ29-100)</f>
        <v>-100</v>
      </c>
      <c r="AR30" s="131" t="n">
        <f aca="false">SUM(AR29-100)</f>
        <v>-100</v>
      </c>
      <c r="AS30" s="131" t="n">
        <f aca="false">SUM(AS29-100)</f>
        <v>-100</v>
      </c>
      <c r="AT30" s="131" t="n">
        <f aca="false">SUM(AT29-100)</f>
        <v>-100</v>
      </c>
      <c r="AU30" s="131" t="n">
        <f aca="false">SUM(AU29-100)</f>
        <v>-100</v>
      </c>
      <c r="AV30" s="131" t="n">
        <f aca="false">SUM(AV29-100)</f>
        <v>-100</v>
      </c>
      <c r="AW30" s="131" t="n">
        <f aca="false">SUM(AW29-100)</f>
        <v>-100</v>
      </c>
      <c r="AX30" s="131" t="n">
        <f aca="false">SUM(AX29-100)</f>
        <v>-100</v>
      </c>
      <c r="AY30" s="131" t="n">
        <f aca="false">SUM(AY29-100)</f>
        <v>-100</v>
      </c>
      <c r="AZ30" s="131" t="n">
        <f aca="false">SUM(AZ29-100)</f>
        <v>-100</v>
      </c>
      <c r="BA30" s="131" t="n">
        <f aca="false">SUM(BA29-100)</f>
        <v>-100</v>
      </c>
      <c r="BB30" s="131" t="n">
        <f aca="false">SUM(BB29-100)</f>
        <v>-100</v>
      </c>
      <c r="BC30" s="131" t="n">
        <f aca="false">SUM(BC29-100)</f>
        <v>-100</v>
      </c>
      <c r="BD30" s="131" t="n">
        <f aca="false">SUM(BD29-100)</f>
        <v>-100</v>
      </c>
      <c r="BE30" s="131" t="n">
        <f aca="false">SUM(BE29-100)</f>
        <v>-100</v>
      </c>
      <c r="BF30" s="131" t="n">
        <f aca="false">SUM(BF29-100)</f>
        <v>-100</v>
      </c>
      <c r="BG30" s="131" t="n">
        <f aca="false">SUM(BG29-100)</f>
        <v>-100</v>
      </c>
      <c r="BH30" s="131" t="n">
        <f aca="false">SUM(BH29-100)</f>
        <v>-100</v>
      </c>
      <c r="BI30" s="131" t="n">
        <f aca="false">SUM(BI29-100)</f>
        <v>-100</v>
      </c>
      <c r="BJ30" s="131" t="n">
        <f aca="false">SUM(BJ29-100)</f>
        <v>-100</v>
      </c>
      <c r="BK30" s="131" t="n">
        <f aca="false">SUM(BK29-100)</f>
        <v>-100</v>
      </c>
      <c r="BL30" s="131" t="n">
        <f aca="false">SUM(BL29-100)</f>
        <v>-100</v>
      </c>
      <c r="BM30" s="131" t="n">
        <f aca="false">SUM(BM29-100)</f>
        <v>-100</v>
      </c>
      <c r="BN30" s="131" t="n">
        <f aca="false">SUM(BN29-100)</f>
        <v>-100</v>
      </c>
      <c r="BO30" s="131" t="n">
        <f aca="false">SUM(BO29-100)</f>
        <v>-100</v>
      </c>
      <c r="BP30" s="131" t="n">
        <f aca="false">SUM(BP29-100)</f>
        <v>-100</v>
      </c>
      <c r="BQ30" s="131" t="n">
        <f aca="false">SUM(BQ29-100)</f>
        <v>-100</v>
      </c>
      <c r="BR30" s="131" t="n">
        <f aca="false">SUM(BR29-100)</f>
        <v>-100</v>
      </c>
      <c r="BS30" s="131" t="n">
        <f aca="false">SUM(BS29-100)</f>
        <v>-100</v>
      </c>
      <c r="BT30" s="131" t="n">
        <f aca="false">SUM(BT29-100)</f>
        <v>-100</v>
      </c>
      <c r="BU30" s="131" t="n">
        <f aca="false">SUM(BU29-100)</f>
        <v>-100</v>
      </c>
      <c r="BV30" s="131" t="n">
        <f aca="false">SUM(BV29-100)</f>
        <v>-100</v>
      </c>
      <c r="BW30" s="131" t="n">
        <f aca="false">SUM(BW29-100)</f>
        <v>-100</v>
      </c>
      <c r="BX30" s="131" t="n">
        <f aca="false">SUM(BX29-100)</f>
        <v>-100</v>
      </c>
      <c r="BY30" s="131" t="n">
        <f aca="false">SUM(BY29-100)</f>
        <v>-100</v>
      </c>
      <c r="BZ30" s="131" t="n">
        <f aca="false">SUM(BZ29-100)</f>
        <v>-100</v>
      </c>
      <c r="CA30" s="131" t="n">
        <f aca="false">SUM(CA29-100)</f>
        <v>-100</v>
      </c>
      <c r="CB30" s="131" t="n">
        <f aca="false">SUM(CB29-100)</f>
        <v>-100</v>
      </c>
      <c r="CC30" s="131" t="n">
        <f aca="false">SUM(CC29-100)</f>
        <v>-100</v>
      </c>
      <c r="CD30" s="131" t="n">
        <f aca="false">SUM(CD29-100)</f>
        <v>-100</v>
      </c>
    </row>
    <row r="31" customFormat="false" ht="15.75" hidden="false" customHeight="false" outlineLevel="0" collapsed="false">
      <c r="A31" s="115"/>
      <c r="B31" s="115"/>
      <c r="C31" s="118"/>
      <c r="D31" s="125" t="s">
        <v>74</v>
      </c>
      <c r="E31" s="126" t="s">
        <v>60</v>
      </c>
      <c r="F31" s="126"/>
      <c r="G31" s="120"/>
      <c r="H31" s="120"/>
      <c r="I31" s="118"/>
      <c r="J31" s="118"/>
      <c r="K31" s="118"/>
      <c r="L31" s="120"/>
      <c r="M31" s="120"/>
      <c r="N31" s="118"/>
      <c r="O31" s="115"/>
      <c r="P31" s="115"/>
      <c r="Q31" s="120"/>
      <c r="R31" s="120"/>
      <c r="S31" s="120"/>
      <c r="T31" s="118"/>
      <c r="U31" s="118"/>
      <c r="V31" s="118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K31" s="113" t="s">
        <v>65</v>
      </c>
      <c r="AL31" s="113" t="n">
        <f aca="false">COUNTIF(AP31:CD31,"&gt;0")</f>
        <v>0</v>
      </c>
      <c r="AM31" s="127" t="n">
        <f aca="false">SUM(AO31-AL31*100)</f>
        <v>0</v>
      </c>
      <c r="AO31" s="131" t="n">
        <f aca="false">SUM(E24*100)</f>
        <v>0</v>
      </c>
      <c r="AP31" s="131" t="n">
        <f aca="false">SUM(E24*100)</f>
        <v>0</v>
      </c>
      <c r="AQ31" s="131" t="n">
        <f aca="false">SUMIF(AP32,"&gt;99")</f>
        <v>0</v>
      </c>
      <c r="AR31" s="131" t="n">
        <f aca="false">SUMIF(AQ32,"&gt;99")</f>
        <v>0</v>
      </c>
      <c r="AS31" s="131" t="n">
        <f aca="false">SUMIF(AR32,"&gt;99")</f>
        <v>0</v>
      </c>
      <c r="AT31" s="131" t="n">
        <f aca="false">SUMIF(AS32,"&gt;99")</f>
        <v>0</v>
      </c>
      <c r="AU31" s="131" t="n">
        <f aca="false">SUMIF(AT32,"&gt;99")</f>
        <v>0</v>
      </c>
      <c r="AV31" s="131" t="n">
        <f aca="false">SUMIF(AU32,"&gt;99")</f>
        <v>0</v>
      </c>
      <c r="AW31" s="131" t="n">
        <f aca="false">SUMIF(AV32,"&gt;99")</f>
        <v>0</v>
      </c>
      <c r="AX31" s="131" t="n">
        <f aca="false">SUMIF(AW32,"&gt;99")</f>
        <v>0</v>
      </c>
      <c r="AY31" s="131" t="n">
        <f aca="false">SUMIF(AX32,"&gt;99")</f>
        <v>0</v>
      </c>
      <c r="AZ31" s="131" t="n">
        <f aca="false">SUMIF(AY32,"&gt;99")</f>
        <v>0</v>
      </c>
      <c r="BA31" s="131" t="n">
        <f aca="false">SUMIF(AZ32,"&gt;99")</f>
        <v>0</v>
      </c>
      <c r="BB31" s="131" t="n">
        <f aca="false">SUMIF(BA32,"&gt;99")</f>
        <v>0</v>
      </c>
      <c r="BC31" s="131" t="n">
        <f aca="false">SUMIF(BB32,"&gt;99")</f>
        <v>0</v>
      </c>
      <c r="BD31" s="131" t="n">
        <f aca="false">SUMIF(BC32,"&gt;99")</f>
        <v>0</v>
      </c>
      <c r="BE31" s="131" t="n">
        <f aca="false">SUMIF(BD32,"&gt;99")</f>
        <v>0</v>
      </c>
      <c r="BF31" s="131" t="n">
        <f aca="false">SUMIF(BE32,"&gt;99")</f>
        <v>0</v>
      </c>
      <c r="BG31" s="131" t="n">
        <f aca="false">SUMIF(BF32,"&gt;99")</f>
        <v>0</v>
      </c>
      <c r="BH31" s="131" t="n">
        <f aca="false">SUMIF(BG32,"&gt;99")</f>
        <v>0</v>
      </c>
      <c r="BI31" s="131" t="n">
        <f aca="false">SUMIF(BH32,"&gt;99")</f>
        <v>0</v>
      </c>
      <c r="BJ31" s="131" t="n">
        <f aca="false">SUMIF(BI32,"&gt;99")</f>
        <v>0</v>
      </c>
      <c r="BK31" s="131" t="n">
        <f aca="false">SUMIF(BJ32,"&gt;99")</f>
        <v>0</v>
      </c>
      <c r="BL31" s="131" t="n">
        <f aca="false">SUMIF(BK32,"&gt;99")</f>
        <v>0</v>
      </c>
      <c r="BM31" s="131" t="n">
        <f aca="false">SUMIF(BL32,"&gt;99")</f>
        <v>0</v>
      </c>
      <c r="BN31" s="131" t="n">
        <f aca="false">SUMIF(BM32,"&gt;99")</f>
        <v>0</v>
      </c>
      <c r="BO31" s="131" t="n">
        <f aca="false">SUMIF(BN32,"&gt;99")</f>
        <v>0</v>
      </c>
      <c r="BP31" s="131" t="n">
        <f aca="false">SUMIF(BO32,"&gt;99")</f>
        <v>0</v>
      </c>
      <c r="BQ31" s="131" t="n">
        <f aca="false">SUMIF(BP32,"&gt;99")</f>
        <v>0</v>
      </c>
      <c r="BR31" s="131" t="n">
        <f aca="false">SUMIF(BQ32,"&gt;99")</f>
        <v>0</v>
      </c>
      <c r="BS31" s="131" t="n">
        <f aca="false">SUMIF(BR32,"&gt;99")</f>
        <v>0</v>
      </c>
      <c r="BT31" s="131" t="n">
        <f aca="false">SUMIF(BS32,"&gt;99")</f>
        <v>0</v>
      </c>
      <c r="BU31" s="131" t="n">
        <f aca="false">SUMIF(BT32,"&gt;99")</f>
        <v>0</v>
      </c>
      <c r="BV31" s="131" t="n">
        <f aca="false">SUMIF(BU32,"&gt;99")</f>
        <v>0</v>
      </c>
      <c r="BW31" s="131" t="n">
        <f aca="false">SUMIF(BV32,"&gt;99")</f>
        <v>0</v>
      </c>
      <c r="BX31" s="131" t="n">
        <f aca="false">SUMIF(BW32,"&gt;99")</f>
        <v>0</v>
      </c>
      <c r="BY31" s="131" t="n">
        <f aca="false">SUMIF(BX32,"&gt;99")</f>
        <v>0</v>
      </c>
      <c r="BZ31" s="131" t="n">
        <f aca="false">SUMIF(BY32,"&gt;99")</f>
        <v>0</v>
      </c>
      <c r="CA31" s="131" t="n">
        <f aca="false">SUMIF(BZ32,"&gt;99")</f>
        <v>0</v>
      </c>
      <c r="CB31" s="131" t="n">
        <f aca="false">SUMIF(CA32,"&gt;99")</f>
        <v>0</v>
      </c>
      <c r="CC31" s="131" t="n">
        <f aca="false">SUMIF(CB32,"&gt;99")</f>
        <v>0</v>
      </c>
      <c r="CD31" s="131" t="n">
        <f aca="false">SUMIF(CC32,"&gt;99")</f>
        <v>0</v>
      </c>
    </row>
    <row r="32" customFormat="false" ht="12.75" hidden="false" customHeight="false" outlineLevel="0" collapsed="false">
      <c r="A32" s="115"/>
      <c r="B32" s="118"/>
      <c r="C32" s="118"/>
      <c r="D32" s="128" t="s">
        <v>10</v>
      </c>
      <c r="E32" s="129" t="n">
        <v>0</v>
      </c>
      <c r="F32" s="129"/>
      <c r="G32" s="120"/>
      <c r="H32" s="120"/>
      <c r="I32" s="118"/>
      <c r="J32" s="118"/>
      <c r="K32" s="118"/>
      <c r="L32" s="120"/>
      <c r="M32" s="120"/>
      <c r="N32" s="118"/>
      <c r="O32" s="115"/>
      <c r="P32" s="115"/>
      <c r="Q32" s="120"/>
      <c r="R32" s="120"/>
      <c r="S32" s="120"/>
      <c r="T32" s="118"/>
      <c r="U32" s="118"/>
      <c r="V32" s="118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L32" s="127"/>
      <c r="AM32" s="127"/>
      <c r="AO32" s="131"/>
      <c r="AP32" s="131" t="n">
        <f aca="false">SUM(AP31-100)</f>
        <v>-100</v>
      </c>
      <c r="AQ32" s="131" t="n">
        <f aca="false">SUM(AQ31-100)</f>
        <v>-100</v>
      </c>
      <c r="AR32" s="131" t="n">
        <f aca="false">SUM(AR31-100)</f>
        <v>-100</v>
      </c>
      <c r="AS32" s="131" t="n">
        <f aca="false">SUM(AS31-100)</f>
        <v>-100</v>
      </c>
      <c r="AT32" s="131" t="n">
        <f aca="false">SUM(AT31-100)</f>
        <v>-100</v>
      </c>
      <c r="AU32" s="131" t="n">
        <f aca="false">SUM(AU31-100)</f>
        <v>-100</v>
      </c>
      <c r="AV32" s="131" t="n">
        <f aca="false">SUM(AV31-100)</f>
        <v>-100</v>
      </c>
      <c r="AW32" s="131" t="n">
        <f aca="false">SUM(AW31-100)</f>
        <v>-100</v>
      </c>
      <c r="AX32" s="131" t="n">
        <f aca="false">SUM(AX31-100)</f>
        <v>-100</v>
      </c>
      <c r="AY32" s="131" t="n">
        <f aca="false">SUM(AY31-100)</f>
        <v>-100</v>
      </c>
      <c r="AZ32" s="131" t="n">
        <f aca="false">SUM(AZ31-100)</f>
        <v>-100</v>
      </c>
      <c r="BA32" s="131" t="n">
        <f aca="false">SUM(BA31-100)</f>
        <v>-100</v>
      </c>
      <c r="BB32" s="131" t="n">
        <f aca="false">SUM(BB31-100)</f>
        <v>-100</v>
      </c>
      <c r="BC32" s="131" t="n">
        <f aca="false">SUM(BC31-100)</f>
        <v>-100</v>
      </c>
      <c r="BD32" s="131" t="n">
        <f aca="false">SUM(BD31-100)</f>
        <v>-100</v>
      </c>
      <c r="BE32" s="131" t="n">
        <f aca="false">SUM(BE31-100)</f>
        <v>-100</v>
      </c>
      <c r="BF32" s="131" t="n">
        <f aca="false">SUM(BF31-100)</f>
        <v>-100</v>
      </c>
      <c r="BG32" s="131" t="n">
        <f aca="false">SUM(BG31-100)</f>
        <v>-100</v>
      </c>
      <c r="BH32" s="131" t="n">
        <f aca="false">SUM(BH31-100)</f>
        <v>-100</v>
      </c>
      <c r="BI32" s="131" t="n">
        <f aca="false">SUM(BI31-100)</f>
        <v>-100</v>
      </c>
      <c r="BJ32" s="131" t="n">
        <f aca="false">SUM(BJ31-100)</f>
        <v>-100</v>
      </c>
      <c r="BK32" s="131" t="n">
        <f aca="false">SUM(BK31-100)</f>
        <v>-100</v>
      </c>
      <c r="BL32" s="131" t="n">
        <f aca="false">SUM(BL31-100)</f>
        <v>-100</v>
      </c>
      <c r="BM32" s="131" t="n">
        <f aca="false">SUM(BM31-100)</f>
        <v>-100</v>
      </c>
      <c r="BN32" s="131" t="n">
        <f aca="false">SUM(BN31-100)</f>
        <v>-100</v>
      </c>
      <c r="BO32" s="131" t="n">
        <f aca="false">SUM(BO31-100)</f>
        <v>-100</v>
      </c>
      <c r="BP32" s="131" t="n">
        <f aca="false">SUM(BP31-100)</f>
        <v>-100</v>
      </c>
      <c r="BQ32" s="131" t="n">
        <f aca="false">SUM(BQ31-100)</f>
        <v>-100</v>
      </c>
      <c r="BR32" s="131" t="n">
        <f aca="false">SUM(BR31-100)</f>
        <v>-100</v>
      </c>
      <c r="BS32" s="131" t="n">
        <f aca="false">SUM(BS31-100)</f>
        <v>-100</v>
      </c>
      <c r="BT32" s="131" t="n">
        <f aca="false">SUM(BT31-100)</f>
        <v>-100</v>
      </c>
      <c r="BU32" s="131" t="n">
        <f aca="false">SUM(BU31-100)</f>
        <v>-100</v>
      </c>
      <c r="BV32" s="131" t="n">
        <f aca="false">SUM(BV31-100)</f>
        <v>-100</v>
      </c>
      <c r="BW32" s="131" t="n">
        <f aca="false">SUM(BW31-100)</f>
        <v>-100</v>
      </c>
      <c r="BX32" s="131" t="n">
        <f aca="false">SUM(BX31-100)</f>
        <v>-100</v>
      </c>
      <c r="BY32" s="131" t="n">
        <f aca="false">SUM(BY31-100)</f>
        <v>-100</v>
      </c>
      <c r="BZ32" s="131" t="n">
        <f aca="false">SUM(BZ31-100)</f>
        <v>-100</v>
      </c>
      <c r="CA32" s="131" t="n">
        <f aca="false">SUM(CA31-100)</f>
        <v>-100</v>
      </c>
      <c r="CB32" s="131" t="n">
        <f aca="false">SUM(CB31-100)</f>
        <v>-100</v>
      </c>
      <c r="CC32" s="131" t="n">
        <f aca="false">SUM(CC31-100)</f>
        <v>-100</v>
      </c>
      <c r="CD32" s="131" t="n">
        <f aca="false">SUM(CD31-100)</f>
        <v>-100</v>
      </c>
    </row>
    <row r="33" customFormat="false" ht="12.75" hidden="false" customHeight="false" outlineLevel="0" collapsed="false">
      <c r="A33" s="115"/>
      <c r="B33" s="115"/>
      <c r="C33" s="118"/>
      <c r="D33" s="132" t="s">
        <v>11</v>
      </c>
      <c r="E33" s="129" t="n">
        <v>0</v>
      </c>
      <c r="F33" s="129"/>
      <c r="G33" s="120"/>
      <c r="H33" s="120"/>
      <c r="I33" s="118"/>
      <c r="J33" s="118"/>
      <c r="K33" s="118"/>
      <c r="L33" s="120"/>
      <c r="M33" s="120"/>
      <c r="N33" s="118"/>
      <c r="O33" s="115"/>
      <c r="P33" s="115"/>
      <c r="Q33" s="120"/>
      <c r="R33" s="120"/>
      <c r="S33" s="120"/>
      <c r="T33" s="118"/>
      <c r="U33" s="118"/>
      <c r="V33" s="118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K33" s="113" t="s">
        <v>64</v>
      </c>
      <c r="AL33" s="113" t="n">
        <f aca="false">COUNTIF(AP33:CD33,"&gt;0")</f>
        <v>0</v>
      </c>
      <c r="AM33" s="127" t="n">
        <f aca="false">SUM(AO33-AL33*100)</f>
        <v>0</v>
      </c>
      <c r="AO33" s="131" t="n">
        <f aca="false">SUM(E25*100)</f>
        <v>0</v>
      </c>
      <c r="AP33" s="131" t="n">
        <f aca="false">SUM(E25*100)</f>
        <v>0</v>
      </c>
      <c r="AQ33" s="131" t="n">
        <f aca="false">SUMIF(AP34,"&gt;99")</f>
        <v>0</v>
      </c>
      <c r="AR33" s="131" t="n">
        <f aca="false">SUMIF(AQ34,"&gt;99")</f>
        <v>0</v>
      </c>
      <c r="AS33" s="131" t="n">
        <f aca="false">SUMIF(AR34,"&gt;99")</f>
        <v>0</v>
      </c>
      <c r="AT33" s="131" t="n">
        <f aca="false">SUMIF(AS34,"&gt;99")</f>
        <v>0</v>
      </c>
      <c r="AU33" s="131" t="n">
        <f aca="false">SUMIF(AT34,"&gt;99")</f>
        <v>0</v>
      </c>
      <c r="AV33" s="131" t="n">
        <f aca="false">SUMIF(AU34,"&gt;99")</f>
        <v>0</v>
      </c>
      <c r="AW33" s="131" t="n">
        <f aca="false">SUMIF(AV34,"&gt;99")</f>
        <v>0</v>
      </c>
      <c r="AX33" s="131" t="n">
        <f aca="false">SUMIF(AW34,"&gt;99")</f>
        <v>0</v>
      </c>
      <c r="AY33" s="131" t="n">
        <f aca="false">SUMIF(AX34,"&gt;99")</f>
        <v>0</v>
      </c>
      <c r="AZ33" s="131" t="n">
        <f aca="false">SUMIF(AY34,"&gt;99")</f>
        <v>0</v>
      </c>
      <c r="BA33" s="131" t="n">
        <f aca="false">SUMIF(AZ34,"&gt;99")</f>
        <v>0</v>
      </c>
      <c r="BB33" s="131" t="n">
        <f aca="false">SUMIF(BA34,"&gt;99")</f>
        <v>0</v>
      </c>
      <c r="BC33" s="131" t="n">
        <f aca="false">SUMIF(BB34,"&gt;99")</f>
        <v>0</v>
      </c>
      <c r="BD33" s="131" t="n">
        <f aca="false">SUMIF(BC34,"&gt;99")</f>
        <v>0</v>
      </c>
      <c r="BE33" s="131" t="n">
        <f aca="false">SUMIF(BD34,"&gt;99")</f>
        <v>0</v>
      </c>
      <c r="BF33" s="131" t="n">
        <f aca="false">SUMIF(BE34,"&gt;99")</f>
        <v>0</v>
      </c>
      <c r="BG33" s="131" t="n">
        <f aca="false">SUMIF(BF34,"&gt;99")</f>
        <v>0</v>
      </c>
      <c r="BH33" s="131" t="n">
        <f aca="false">SUMIF(BG34,"&gt;99")</f>
        <v>0</v>
      </c>
      <c r="BI33" s="131" t="n">
        <f aca="false">SUMIF(BH34,"&gt;99")</f>
        <v>0</v>
      </c>
      <c r="BJ33" s="131" t="n">
        <f aca="false">SUMIF(BI34,"&gt;99")</f>
        <v>0</v>
      </c>
      <c r="BK33" s="131" t="n">
        <f aca="false">SUMIF(BJ34,"&gt;99")</f>
        <v>0</v>
      </c>
      <c r="BL33" s="131" t="n">
        <f aca="false">SUMIF(BK34,"&gt;99")</f>
        <v>0</v>
      </c>
      <c r="BM33" s="131" t="n">
        <f aca="false">SUMIF(BL34,"&gt;99")</f>
        <v>0</v>
      </c>
      <c r="BN33" s="131" t="n">
        <f aca="false">SUMIF(BM34,"&gt;99")</f>
        <v>0</v>
      </c>
      <c r="BO33" s="131" t="n">
        <f aca="false">SUMIF(BN34,"&gt;99")</f>
        <v>0</v>
      </c>
      <c r="BP33" s="131" t="n">
        <f aca="false">SUMIF(BO34,"&gt;99")</f>
        <v>0</v>
      </c>
      <c r="BQ33" s="131" t="n">
        <f aca="false">SUMIF(BP34,"&gt;99")</f>
        <v>0</v>
      </c>
      <c r="BR33" s="131" t="n">
        <f aca="false">SUMIF(BQ34,"&gt;99")</f>
        <v>0</v>
      </c>
      <c r="BS33" s="131" t="n">
        <f aca="false">SUMIF(BR34,"&gt;99")</f>
        <v>0</v>
      </c>
      <c r="BT33" s="131" t="n">
        <f aca="false">SUMIF(BS34,"&gt;99")</f>
        <v>0</v>
      </c>
      <c r="BU33" s="131" t="n">
        <f aca="false">SUMIF(BT34,"&gt;99")</f>
        <v>0</v>
      </c>
      <c r="BV33" s="131" t="n">
        <f aca="false">SUMIF(BU34,"&gt;99")</f>
        <v>0</v>
      </c>
      <c r="BW33" s="131" t="n">
        <f aca="false">SUMIF(BV34,"&gt;99")</f>
        <v>0</v>
      </c>
      <c r="BX33" s="131" t="n">
        <f aca="false">SUMIF(BW34,"&gt;99")</f>
        <v>0</v>
      </c>
      <c r="BY33" s="131" t="n">
        <f aca="false">SUMIF(BX34,"&gt;99")</f>
        <v>0</v>
      </c>
      <c r="BZ33" s="131" t="n">
        <f aca="false">SUMIF(BY34,"&gt;99")</f>
        <v>0</v>
      </c>
      <c r="CA33" s="131" t="n">
        <f aca="false">SUMIF(BZ34,"&gt;99")</f>
        <v>0</v>
      </c>
      <c r="CB33" s="131" t="n">
        <f aca="false">SUMIF(CA34,"&gt;99")</f>
        <v>0</v>
      </c>
      <c r="CC33" s="131" t="n">
        <f aca="false">SUMIF(CB34,"&gt;99")</f>
        <v>0</v>
      </c>
      <c r="CD33" s="131" t="n">
        <f aca="false">SUMIF(CC34,"&gt;99")</f>
        <v>0</v>
      </c>
    </row>
    <row r="34" customFormat="false" ht="12.75" hidden="false" customHeight="false" outlineLevel="0" collapsed="false">
      <c r="A34" s="115"/>
      <c r="B34" s="118"/>
      <c r="C34" s="118"/>
      <c r="D34" s="128" t="s">
        <v>10</v>
      </c>
      <c r="E34" s="129" t="n">
        <v>0</v>
      </c>
      <c r="F34" s="129"/>
      <c r="G34" s="120"/>
      <c r="H34" s="120"/>
      <c r="I34" s="118"/>
      <c r="J34" s="118"/>
      <c r="K34" s="118"/>
      <c r="L34" s="120"/>
      <c r="M34" s="120"/>
      <c r="N34" s="118"/>
      <c r="O34" s="115"/>
      <c r="P34" s="115"/>
      <c r="Q34" s="120"/>
      <c r="R34" s="120"/>
      <c r="S34" s="120"/>
      <c r="T34" s="118"/>
      <c r="U34" s="118"/>
      <c r="V34" s="118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L34" s="127"/>
      <c r="AM34" s="127"/>
      <c r="AO34" s="131"/>
      <c r="AP34" s="131" t="n">
        <f aca="false">SUM(AP33-100)</f>
        <v>-100</v>
      </c>
      <c r="AQ34" s="131" t="n">
        <f aca="false">SUM(AQ33-100)</f>
        <v>-100</v>
      </c>
      <c r="AR34" s="131" t="n">
        <f aca="false">SUM(AR33-100)</f>
        <v>-100</v>
      </c>
      <c r="AS34" s="131" t="n">
        <f aca="false">SUM(AS33-100)</f>
        <v>-100</v>
      </c>
      <c r="AT34" s="131" t="n">
        <f aca="false">SUM(AT33-100)</f>
        <v>-100</v>
      </c>
      <c r="AU34" s="131" t="n">
        <f aca="false">SUM(AU33-100)</f>
        <v>-100</v>
      </c>
      <c r="AV34" s="131" t="n">
        <f aca="false">SUM(AV33-100)</f>
        <v>-100</v>
      </c>
      <c r="AW34" s="131" t="n">
        <f aca="false">SUM(AW33-100)</f>
        <v>-100</v>
      </c>
      <c r="AX34" s="131" t="n">
        <f aca="false">SUM(AX33-100)</f>
        <v>-100</v>
      </c>
      <c r="AY34" s="131" t="n">
        <f aca="false">SUM(AY33-100)</f>
        <v>-100</v>
      </c>
      <c r="AZ34" s="131" t="n">
        <f aca="false">SUM(AZ33-100)</f>
        <v>-100</v>
      </c>
      <c r="BA34" s="131" t="n">
        <f aca="false">SUM(BA33-100)</f>
        <v>-100</v>
      </c>
      <c r="BB34" s="131" t="n">
        <f aca="false">SUM(BB33-100)</f>
        <v>-100</v>
      </c>
      <c r="BC34" s="131" t="n">
        <f aca="false">SUM(BC33-100)</f>
        <v>-100</v>
      </c>
      <c r="BD34" s="131" t="n">
        <f aca="false">SUM(BD33-100)</f>
        <v>-100</v>
      </c>
      <c r="BE34" s="131" t="n">
        <f aca="false">SUM(BE33-100)</f>
        <v>-100</v>
      </c>
      <c r="BF34" s="131" t="n">
        <f aca="false">SUM(BF33-100)</f>
        <v>-100</v>
      </c>
      <c r="BG34" s="131" t="n">
        <f aca="false">SUM(BG33-100)</f>
        <v>-100</v>
      </c>
      <c r="BH34" s="131" t="n">
        <f aca="false">SUM(BH33-100)</f>
        <v>-100</v>
      </c>
      <c r="BI34" s="131" t="n">
        <f aca="false">SUM(BI33-100)</f>
        <v>-100</v>
      </c>
      <c r="BJ34" s="131" t="n">
        <f aca="false">SUM(BJ33-100)</f>
        <v>-100</v>
      </c>
      <c r="BK34" s="131" t="n">
        <f aca="false">SUM(BK33-100)</f>
        <v>-100</v>
      </c>
      <c r="BL34" s="131" t="n">
        <f aca="false">SUM(BL33-100)</f>
        <v>-100</v>
      </c>
      <c r="BM34" s="131" t="n">
        <f aca="false">SUM(BM33-100)</f>
        <v>-100</v>
      </c>
      <c r="BN34" s="131" t="n">
        <f aca="false">SUM(BN33-100)</f>
        <v>-100</v>
      </c>
      <c r="BO34" s="131" t="n">
        <f aca="false">SUM(BO33-100)</f>
        <v>-100</v>
      </c>
      <c r="BP34" s="131" t="n">
        <f aca="false">SUM(BP33-100)</f>
        <v>-100</v>
      </c>
      <c r="BQ34" s="131" t="n">
        <f aca="false">SUM(BQ33-100)</f>
        <v>-100</v>
      </c>
      <c r="BR34" s="131" t="n">
        <f aca="false">SUM(BR33-100)</f>
        <v>-100</v>
      </c>
      <c r="BS34" s="131" t="n">
        <f aca="false">SUM(BS33-100)</f>
        <v>-100</v>
      </c>
      <c r="BT34" s="131" t="n">
        <f aca="false">SUM(BT33-100)</f>
        <v>-100</v>
      </c>
      <c r="BU34" s="131" t="n">
        <f aca="false">SUM(BU33-100)</f>
        <v>-100</v>
      </c>
      <c r="BV34" s="131" t="n">
        <f aca="false">SUM(BV33-100)</f>
        <v>-100</v>
      </c>
      <c r="BW34" s="131" t="n">
        <f aca="false">SUM(BW33-100)</f>
        <v>-100</v>
      </c>
      <c r="BX34" s="131" t="n">
        <f aca="false">SUM(BX33-100)</f>
        <v>-100</v>
      </c>
      <c r="BY34" s="131" t="n">
        <f aca="false">SUM(BY33-100)</f>
        <v>-100</v>
      </c>
      <c r="BZ34" s="131" t="n">
        <f aca="false">SUM(BZ33-100)</f>
        <v>-100</v>
      </c>
      <c r="CA34" s="131" t="n">
        <f aca="false">SUM(CA33-100)</f>
        <v>-100</v>
      </c>
      <c r="CB34" s="131" t="n">
        <f aca="false">SUM(CB33-100)</f>
        <v>-100</v>
      </c>
      <c r="CC34" s="131" t="n">
        <f aca="false">SUM(CC33-100)</f>
        <v>-100</v>
      </c>
      <c r="CD34" s="131" t="n">
        <f aca="false">SUM(CD33-100)</f>
        <v>-100</v>
      </c>
    </row>
    <row r="35" customFormat="false" ht="12.75" hidden="false" customHeight="false" outlineLevel="0" collapsed="false">
      <c r="A35" s="115"/>
      <c r="B35" s="115"/>
      <c r="C35" s="118"/>
      <c r="D35" s="132" t="s">
        <v>11</v>
      </c>
      <c r="E35" s="129" t="n">
        <v>0</v>
      </c>
      <c r="F35" s="129"/>
      <c r="G35" s="120"/>
      <c r="H35" s="120"/>
      <c r="I35" s="118"/>
      <c r="J35" s="118"/>
      <c r="K35" s="118"/>
      <c r="L35" s="120"/>
      <c r="M35" s="120"/>
      <c r="N35" s="118"/>
      <c r="O35" s="115"/>
      <c r="P35" s="115"/>
      <c r="Q35" s="120"/>
      <c r="R35" s="120"/>
      <c r="S35" s="120"/>
      <c r="T35" s="118"/>
      <c r="U35" s="118"/>
      <c r="V35" s="118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K35" s="113" t="s">
        <v>65</v>
      </c>
      <c r="AL35" s="113" t="n">
        <f aca="false">COUNTIF(AP35:CD35,"&gt;0")</f>
        <v>0</v>
      </c>
      <c r="AM35" s="127" t="n">
        <f aca="false">SUM(AO35-AL35*100)</f>
        <v>0</v>
      </c>
      <c r="AO35" s="131" t="n">
        <f aca="false">SUM(E26*100)</f>
        <v>0</v>
      </c>
      <c r="AP35" s="131" t="n">
        <f aca="false">SUM(E26*100)</f>
        <v>0</v>
      </c>
      <c r="AQ35" s="131" t="n">
        <f aca="false">SUMIF(AP36,"&gt;99")</f>
        <v>0</v>
      </c>
      <c r="AR35" s="131" t="n">
        <f aca="false">SUMIF(AQ36,"&gt;99")</f>
        <v>0</v>
      </c>
      <c r="AS35" s="131" t="n">
        <f aca="false">SUMIF(AR36,"&gt;99")</f>
        <v>0</v>
      </c>
      <c r="AT35" s="131" t="n">
        <f aca="false">SUMIF(AS36,"&gt;99")</f>
        <v>0</v>
      </c>
      <c r="AU35" s="131" t="n">
        <f aca="false">SUMIF(AT36,"&gt;99")</f>
        <v>0</v>
      </c>
      <c r="AV35" s="131" t="n">
        <f aca="false">SUMIF(AU36,"&gt;99")</f>
        <v>0</v>
      </c>
      <c r="AW35" s="131" t="n">
        <f aca="false">SUMIF(AV36,"&gt;99")</f>
        <v>0</v>
      </c>
      <c r="AX35" s="131" t="n">
        <f aca="false">SUMIF(AW36,"&gt;99")</f>
        <v>0</v>
      </c>
      <c r="AY35" s="131" t="n">
        <f aca="false">SUMIF(AX36,"&gt;99")</f>
        <v>0</v>
      </c>
      <c r="AZ35" s="131" t="n">
        <f aca="false">SUMIF(AY36,"&gt;99")</f>
        <v>0</v>
      </c>
      <c r="BA35" s="131" t="n">
        <f aca="false">SUMIF(AZ36,"&gt;99")</f>
        <v>0</v>
      </c>
      <c r="BB35" s="131" t="n">
        <f aca="false">SUMIF(BA36,"&gt;99")</f>
        <v>0</v>
      </c>
      <c r="BC35" s="131" t="n">
        <f aca="false">SUMIF(BB36,"&gt;99")</f>
        <v>0</v>
      </c>
      <c r="BD35" s="131" t="n">
        <f aca="false">SUMIF(BC36,"&gt;99")</f>
        <v>0</v>
      </c>
      <c r="BE35" s="131" t="n">
        <f aca="false">SUMIF(BD36,"&gt;99")</f>
        <v>0</v>
      </c>
      <c r="BF35" s="131" t="n">
        <f aca="false">SUMIF(BE36,"&gt;99")</f>
        <v>0</v>
      </c>
      <c r="BG35" s="131" t="n">
        <f aca="false">SUMIF(BF36,"&gt;99")</f>
        <v>0</v>
      </c>
      <c r="BH35" s="131" t="n">
        <f aca="false">SUMIF(BG36,"&gt;99")</f>
        <v>0</v>
      </c>
      <c r="BI35" s="131" t="n">
        <f aca="false">SUMIF(BH36,"&gt;99")</f>
        <v>0</v>
      </c>
      <c r="BJ35" s="131" t="n">
        <f aca="false">SUMIF(BI36,"&gt;99")</f>
        <v>0</v>
      </c>
      <c r="BK35" s="131" t="n">
        <f aca="false">SUMIF(BJ36,"&gt;99")</f>
        <v>0</v>
      </c>
      <c r="BL35" s="131" t="n">
        <f aca="false">SUMIF(BK36,"&gt;99")</f>
        <v>0</v>
      </c>
      <c r="BM35" s="131" t="n">
        <f aca="false">SUMIF(BL36,"&gt;99")</f>
        <v>0</v>
      </c>
      <c r="BN35" s="131" t="n">
        <f aca="false">SUMIF(BM36,"&gt;99")</f>
        <v>0</v>
      </c>
      <c r="BO35" s="131" t="n">
        <f aca="false">SUMIF(BN36,"&gt;99")</f>
        <v>0</v>
      </c>
      <c r="BP35" s="131" t="n">
        <f aca="false">SUMIF(BO36,"&gt;99")</f>
        <v>0</v>
      </c>
      <c r="BQ35" s="131" t="n">
        <f aca="false">SUMIF(BP36,"&gt;99")</f>
        <v>0</v>
      </c>
      <c r="BR35" s="131" t="n">
        <f aca="false">SUMIF(BQ36,"&gt;99")</f>
        <v>0</v>
      </c>
      <c r="BS35" s="131" t="n">
        <f aca="false">SUMIF(BR36,"&gt;99")</f>
        <v>0</v>
      </c>
      <c r="BT35" s="131" t="n">
        <f aca="false">SUMIF(BS36,"&gt;99")</f>
        <v>0</v>
      </c>
      <c r="BU35" s="131" t="n">
        <f aca="false">SUMIF(BT36,"&gt;99")</f>
        <v>0</v>
      </c>
      <c r="BV35" s="131" t="n">
        <f aca="false">SUMIF(BU36,"&gt;99")</f>
        <v>0</v>
      </c>
      <c r="BW35" s="131" t="n">
        <f aca="false">SUMIF(BV36,"&gt;99")</f>
        <v>0</v>
      </c>
      <c r="BX35" s="131" t="n">
        <f aca="false">SUMIF(BW36,"&gt;99")</f>
        <v>0</v>
      </c>
      <c r="BY35" s="131" t="n">
        <f aca="false">SUMIF(BX36,"&gt;99")</f>
        <v>0</v>
      </c>
      <c r="BZ35" s="131" t="n">
        <f aca="false">SUMIF(BY36,"&gt;99")</f>
        <v>0</v>
      </c>
      <c r="CA35" s="131" t="n">
        <f aca="false">SUMIF(BZ36,"&gt;99")</f>
        <v>0</v>
      </c>
      <c r="CB35" s="131" t="n">
        <f aca="false">SUMIF(CA36,"&gt;99")</f>
        <v>0</v>
      </c>
      <c r="CC35" s="131" t="n">
        <f aca="false">SUMIF(CB36,"&gt;99")</f>
        <v>0</v>
      </c>
      <c r="CD35" s="131" t="n">
        <f aca="false">SUMIF(CC36,"&gt;99")</f>
        <v>0</v>
      </c>
    </row>
    <row r="36" customFormat="false" ht="12.75" hidden="false" customHeight="false" outlineLevel="0" collapsed="false">
      <c r="A36" s="115"/>
      <c r="B36" s="118"/>
      <c r="C36" s="118"/>
      <c r="D36" s="128" t="s">
        <v>10</v>
      </c>
      <c r="E36" s="129" t="n">
        <v>0</v>
      </c>
      <c r="F36" s="129"/>
      <c r="G36" s="120"/>
      <c r="H36" s="120"/>
      <c r="I36" s="118"/>
      <c r="J36" s="118"/>
      <c r="K36" s="118"/>
      <c r="L36" s="120"/>
      <c r="M36" s="120"/>
      <c r="N36" s="118"/>
      <c r="O36" s="115"/>
      <c r="P36" s="115"/>
      <c r="Q36" s="120"/>
      <c r="R36" s="120"/>
      <c r="S36" s="120"/>
      <c r="T36" s="118"/>
      <c r="U36" s="118"/>
      <c r="V36" s="118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L36" s="127"/>
      <c r="AM36" s="127"/>
      <c r="AO36" s="131"/>
      <c r="AP36" s="131" t="n">
        <f aca="false">SUM(AP35-100)</f>
        <v>-100</v>
      </c>
      <c r="AQ36" s="131" t="n">
        <f aca="false">SUM(AQ35-100)</f>
        <v>-100</v>
      </c>
      <c r="AR36" s="131" t="n">
        <f aca="false">SUM(AR35-100)</f>
        <v>-100</v>
      </c>
      <c r="AS36" s="131" t="n">
        <f aca="false">SUM(AS35-100)</f>
        <v>-100</v>
      </c>
      <c r="AT36" s="131" t="n">
        <f aca="false">SUM(AT35-100)</f>
        <v>-100</v>
      </c>
      <c r="AU36" s="131" t="n">
        <f aca="false">SUM(AU35-100)</f>
        <v>-100</v>
      </c>
      <c r="AV36" s="131" t="n">
        <f aca="false">SUM(AV35-100)</f>
        <v>-100</v>
      </c>
      <c r="AW36" s="131" t="n">
        <f aca="false">SUM(AW35-100)</f>
        <v>-100</v>
      </c>
      <c r="AX36" s="131" t="n">
        <f aca="false">SUM(AX35-100)</f>
        <v>-100</v>
      </c>
      <c r="AY36" s="131" t="n">
        <f aca="false">SUM(AY35-100)</f>
        <v>-100</v>
      </c>
      <c r="AZ36" s="131" t="n">
        <f aca="false">SUM(AZ35-100)</f>
        <v>-100</v>
      </c>
      <c r="BA36" s="131" t="n">
        <f aca="false">SUM(BA35-100)</f>
        <v>-100</v>
      </c>
      <c r="BB36" s="131" t="n">
        <f aca="false">SUM(BB35-100)</f>
        <v>-100</v>
      </c>
      <c r="BC36" s="131" t="n">
        <f aca="false">SUM(BC35-100)</f>
        <v>-100</v>
      </c>
      <c r="BD36" s="131" t="n">
        <f aca="false">SUM(BD35-100)</f>
        <v>-100</v>
      </c>
      <c r="BE36" s="131" t="n">
        <f aca="false">SUM(BE35-100)</f>
        <v>-100</v>
      </c>
      <c r="BF36" s="131" t="n">
        <f aca="false">SUM(BF35-100)</f>
        <v>-100</v>
      </c>
      <c r="BG36" s="131" t="n">
        <f aca="false">SUM(BG35-100)</f>
        <v>-100</v>
      </c>
      <c r="BH36" s="131" t="n">
        <f aca="false">SUM(BH35-100)</f>
        <v>-100</v>
      </c>
      <c r="BI36" s="131" t="n">
        <f aca="false">SUM(BI35-100)</f>
        <v>-100</v>
      </c>
      <c r="BJ36" s="131" t="n">
        <f aca="false">SUM(BJ35-100)</f>
        <v>-100</v>
      </c>
      <c r="BK36" s="131" t="n">
        <f aca="false">SUM(BK35-100)</f>
        <v>-100</v>
      </c>
      <c r="BL36" s="131" t="n">
        <f aca="false">SUM(BL35-100)</f>
        <v>-100</v>
      </c>
      <c r="BM36" s="131" t="n">
        <f aca="false">SUM(BM35-100)</f>
        <v>-100</v>
      </c>
      <c r="BN36" s="131" t="n">
        <f aca="false">SUM(BN35-100)</f>
        <v>-100</v>
      </c>
      <c r="BO36" s="131" t="n">
        <f aca="false">SUM(BO35-100)</f>
        <v>-100</v>
      </c>
      <c r="BP36" s="131" t="n">
        <f aca="false">SUM(BP35-100)</f>
        <v>-100</v>
      </c>
      <c r="BQ36" s="131" t="n">
        <f aca="false">SUM(BQ35-100)</f>
        <v>-100</v>
      </c>
      <c r="BR36" s="131" t="n">
        <f aca="false">SUM(BR35-100)</f>
        <v>-100</v>
      </c>
      <c r="BS36" s="131" t="n">
        <f aca="false">SUM(BS35-100)</f>
        <v>-100</v>
      </c>
      <c r="BT36" s="131" t="n">
        <f aca="false">SUM(BT35-100)</f>
        <v>-100</v>
      </c>
      <c r="BU36" s="131" t="n">
        <f aca="false">SUM(BU35-100)</f>
        <v>-100</v>
      </c>
      <c r="BV36" s="131" t="n">
        <f aca="false">SUM(BV35-100)</f>
        <v>-100</v>
      </c>
      <c r="BW36" s="131" t="n">
        <f aca="false">SUM(BW35-100)</f>
        <v>-100</v>
      </c>
      <c r="BX36" s="131" t="n">
        <f aca="false">SUM(BX35-100)</f>
        <v>-100</v>
      </c>
      <c r="BY36" s="131" t="n">
        <f aca="false">SUM(BY35-100)</f>
        <v>-100</v>
      </c>
      <c r="BZ36" s="131" t="n">
        <f aca="false">SUM(BZ35-100)</f>
        <v>-100</v>
      </c>
      <c r="CA36" s="131" t="n">
        <f aca="false">SUM(CA35-100)</f>
        <v>-100</v>
      </c>
      <c r="CB36" s="131" t="n">
        <f aca="false">SUM(CB35-100)</f>
        <v>-100</v>
      </c>
      <c r="CC36" s="131" t="n">
        <f aca="false">SUM(CC35-100)</f>
        <v>-100</v>
      </c>
      <c r="CD36" s="131" t="n">
        <f aca="false">SUM(CD35-100)</f>
        <v>-100</v>
      </c>
    </row>
    <row r="37" customFormat="false" ht="13.5" hidden="false" customHeight="false" outlineLevel="0" collapsed="false">
      <c r="A37" s="115"/>
      <c r="B37" s="115"/>
      <c r="C37" s="118"/>
      <c r="D37" s="132" t="s">
        <v>11</v>
      </c>
      <c r="E37" s="129" t="n">
        <v>0</v>
      </c>
      <c r="F37" s="129"/>
      <c r="G37" s="120"/>
      <c r="H37" s="120"/>
      <c r="I37" s="118"/>
      <c r="J37" s="118"/>
      <c r="K37" s="118"/>
      <c r="L37" s="120"/>
      <c r="M37" s="120"/>
      <c r="N37" s="118"/>
      <c r="O37" s="115"/>
      <c r="P37" s="115"/>
      <c r="Q37" s="120"/>
      <c r="R37" s="120"/>
      <c r="S37" s="120"/>
      <c r="T37" s="118"/>
      <c r="U37" s="118"/>
      <c r="V37" s="118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K37" s="113" t="s">
        <v>68</v>
      </c>
      <c r="AL37" s="113" t="n">
        <f aca="false">COUNTIF(AP37:CD37,"&gt;0")</f>
        <v>0</v>
      </c>
      <c r="AM37" s="127" t="n">
        <f aca="false">SUM(AO37-AL37*100)</f>
        <v>0</v>
      </c>
      <c r="AO37" s="131" t="n">
        <f aca="false">SUM(E27*100)</f>
        <v>0</v>
      </c>
      <c r="AP37" s="131" t="n">
        <f aca="false">SUM(E27*100)</f>
        <v>0</v>
      </c>
      <c r="AQ37" s="131" t="n">
        <f aca="false">SUMIF(AP38,"&gt;99")</f>
        <v>0</v>
      </c>
      <c r="AR37" s="131" t="n">
        <f aca="false">SUMIF(AQ38,"&gt;99")</f>
        <v>0</v>
      </c>
      <c r="AS37" s="131" t="n">
        <f aca="false">SUMIF(AR38,"&gt;99")</f>
        <v>0</v>
      </c>
      <c r="AT37" s="131" t="n">
        <f aca="false">SUMIF(AS38,"&gt;99")</f>
        <v>0</v>
      </c>
      <c r="AU37" s="131" t="n">
        <f aca="false">SUMIF(AT38,"&gt;99")</f>
        <v>0</v>
      </c>
      <c r="AV37" s="131" t="n">
        <f aca="false">SUMIF(AU38,"&gt;99")</f>
        <v>0</v>
      </c>
      <c r="AW37" s="131" t="n">
        <f aca="false">SUMIF(AV38,"&gt;99")</f>
        <v>0</v>
      </c>
      <c r="AX37" s="131" t="n">
        <f aca="false">SUMIF(AW38,"&gt;99")</f>
        <v>0</v>
      </c>
      <c r="AY37" s="131" t="n">
        <f aca="false">SUMIF(AX38,"&gt;99")</f>
        <v>0</v>
      </c>
      <c r="AZ37" s="131" t="n">
        <f aca="false">SUMIF(AY38,"&gt;99")</f>
        <v>0</v>
      </c>
      <c r="BA37" s="131" t="n">
        <f aca="false">SUMIF(AZ38,"&gt;99")</f>
        <v>0</v>
      </c>
      <c r="BB37" s="131" t="n">
        <f aca="false">SUMIF(BA38,"&gt;99")</f>
        <v>0</v>
      </c>
      <c r="BC37" s="131" t="n">
        <f aca="false">SUMIF(BB38,"&gt;99")</f>
        <v>0</v>
      </c>
      <c r="BD37" s="131" t="n">
        <f aca="false">SUMIF(BC38,"&gt;99")</f>
        <v>0</v>
      </c>
      <c r="BE37" s="131" t="n">
        <f aca="false">SUMIF(BD38,"&gt;99")</f>
        <v>0</v>
      </c>
      <c r="BF37" s="131" t="n">
        <f aca="false">SUMIF(BE38,"&gt;99")</f>
        <v>0</v>
      </c>
      <c r="BG37" s="131" t="n">
        <f aca="false">SUMIF(BF38,"&gt;99")</f>
        <v>0</v>
      </c>
      <c r="BH37" s="131" t="n">
        <f aca="false">SUMIF(BG38,"&gt;99")</f>
        <v>0</v>
      </c>
      <c r="BI37" s="131" t="n">
        <f aca="false">SUMIF(BH38,"&gt;99")</f>
        <v>0</v>
      </c>
      <c r="BJ37" s="131" t="n">
        <f aca="false">SUMIF(BI38,"&gt;99")</f>
        <v>0</v>
      </c>
      <c r="BK37" s="131" t="n">
        <f aca="false">SUMIF(BJ38,"&gt;99")</f>
        <v>0</v>
      </c>
      <c r="BL37" s="131" t="n">
        <f aca="false">SUMIF(BK38,"&gt;99")</f>
        <v>0</v>
      </c>
      <c r="BM37" s="131" t="n">
        <f aca="false">SUMIF(BL38,"&gt;99")</f>
        <v>0</v>
      </c>
      <c r="BN37" s="131" t="n">
        <f aca="false">SUMIF(BM38,"&gt;99")</f>
        <v>0</v>
      </c>
      <c r="BO37" s="131" t="n">
        <f aca="false">SUMIF(BN38,"&gt;99")</f>
        <v>0</v>
      </c>
      <c r="BP37" s="131" t="n">
        <f aca="false">SUMIF(BO38,"&gt;99")</f>
        <v>0</v>
      </c>
      <c r="BQ37" s="131" t="n">
        <f aca="false">SUMIF(BP38,"&gt;99")</f>
        <v>0</v>
      </c>
      <c r="BR37" s="131" t="n">
        <f aca="false">SUMIF(BQ38,"&gt;99")</f>
        <v>0</v>
      </c>
      <c r="BS37" s="131" t="n">
        <f aca="false">SUMIF(BR38,"&gt;99")</f>
        <v>0</v>
      </c>
      <c r="BT37" s="131" t="n">
        <f aca="false">SUMIF(BS38,"&gt;99")</f>
        <v>0</v>
      </c>
      <c r="BU37" s="131" t="n">
        <f aca="false">SUMIF(BT38,"&gt;99")</f>
        <v>0</v>
      </c>
      <c r="BV37" s="131" t="n">
        <f aca="false">SUMIF(BU38,"&gt;99")</f>
        <v>0</v>
      </c>
      <c r="BW37" s="131" t="n">
        <f aca="false">SUMIF(BV38,"&gt;99")</f>
        <v>0</v>
      </c>
      <c r="BX37" s="131" t="n">
        <f aca="false">SUMIF(BW38,"&gt;99")</f>
        <v>0</v>
      </c>
      <c r="BY37" s="131" t="n">
        <f aca="false">SUMIF(BX38,"&gt;99")</f>
        <v>0</v>
      </c>
      <c r="BZ37" s="131" t="n">
        <f aca="false">SUMIF(BY38,"&gt;99")</f>
        <v>0</v>
      </c>
      <c r="CA37" s="131" t="n">
        <f aca="false">SUMIF(BZ38,"&gt;99")</f>
        <v>0</v>
      </c>
      <c r="CB37" s="131" t="n">
        <f aca="false">SUMIF(CA38,"&gt;99")</f>
        <v>0</v>
      </c>
      <c r="CC37" s="131" t="n">
        <f aca="false">SUMIF(CB38,"&gt;99")</f>
        <v>0</v>
      </c>
      <c r="CD37" s="131" t="n">
        <f aca="false">SUMIF(CC38,"&gt;99")</f>
        <v>0</v>
      </c>
    </row>
    <row r="38" customFormat="false" ht="13.5" hidden="false" customHeight="false" outlineLevel="0" collapsed="false">
      <c r="A38" s="115"/>
      <c r="B38" s="118"/>
      <c r="C38" s="118"/>
      <c r="D38" s="128" t="s">
        <v>66</v>
      </c>
      <c r="E38" s="133" t="n">
        <f aca="false">SUM(R102)</f>
        <v>0</v>
      </c>
      <c r="F38" s="134" t="n">
        <f aca="false">SUM(S102)</f>
        <v>0</v>
      </c>
      <c r="G38" s="115"/>
      <c r="H38" s="115"/>
      <c r="I38" s="118"/>
      <c r="J38" s="118"/>
      <c r="K38" s="118"/>
      <c r="L38" s="120"/>
      <c r="M38" s="120"/>
      <c r="N38" s="118"/>
      <c r="O38" s="115"/>
      <c r="P38" s="115"/>
      <c r="Q38" s="120"/>
      <c r="R38" s="120"/>
      <c r="S38" s="120"/>
      <c r="T38" s="118"/>
      <c r="U38" s="118"/>
      <c r="V38" s="118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L38" s="127"/>
      <c r="AM38" s="127"/>
      <c r="AO38" s="131"/>
      <c r="AP38" s="131" t="n">
        <f aca="false">SUM(AP37-100)</f>
        <v>-100</v>
      </c>
      <c r="AQ38" s="131" t="n">
        <f aca="false">SUM(AQ37-100)</f>
        <v>-100</v>
      </c>
      <c r="AR38" s="131" t="n">
        <f aca="false">SUM(AR37-100)</f>
        <v>-100</v>
      </c>
      <c r="AS38" s="131" t="n">
        <f aca="false">SUM(AS37-100)</f>
        <v>-100</v>
      </c>
      <c r="AT38" s="131" t="n">
        <f aca="false">SUM(AT37-100)</f>
        <v>-100</v>
      </c>
      <c r="AU38" s="131" t="n">
        <f aca="false">SUM(AU37-100)</f>
        <v>-100</v>
      </c>
      <c r="AV38" s="131" t="n">
        <f aca="false">SUM(AV37-100)</f>
        <v>-100</v>
      </c>
      <c r="AW38" s="131" t="n">
        <f aca="false">SUM(AW37-100)</f>
        <v>-100</v>
      </c>
      <c r="AX38" s="131" t="n">
        <f aca="false">SUM(AX37-100)</f>
        <v>-100</v>
      </c>
      <c r="AY38" s="131" t="n">
        <f aca="false">SUM(AY37-100)</f>
        <v>-100</v>
      </c>
      <c r="AZ38" s="131" t="n">
        <f aca="false">SUM(AZ37-100)</f>
        <v>-100</v>
      </c>
      <c r="BA38" s="131" t="n">
        <f aca="false">SUM(BA37-100)</f>
        <v>-100</v>
      </c>
      <c r="BB38" s="131" t="n">
        <f aca="false">SUM(BB37-100)</f>
        <v>-100</v>
      </c>
      <c r="BC38" s="131" t="n">
        <f aca="false">SUM(BC37-100)</f>
        <v>-100</v>
      </c>
      <c r="BD38" s="131" t="n">
        <f aca="false">SUM(BD37-100)</f>
        <v>-100</v>
      </c>
      <c r="BE38" s="131" t="n">
        <f aca="false">SUM(BE37-100)</f>
        <v>-100</v>
      </c>
      <c r="BF38" s="131" t="n">
        <f aca="false">SUM(BF37-100)</f>
        <v>-100</v>
      </c>
      <c r="BG38" s="131" t="n">
        <f aca="false">SUM(BG37-100)</f>
        <v>-100</v>
      </c>
      <c r="BH38" s="131" t="n">
        <f aca="false">SUM(BH37-100)</f>
        <v>-100</v>
      </c>
      <c r="BI38" s="131" t="n">
        <f aca="false">SUM(BI37-100)</f>
        <v>-100</v>
      </c>
      <c r="BJ38" s="131" t="n">
        <f aca="false">SUM(BJ37-100)</f>
        <v>-100</v>
      </c>
      <c r="BK38" s="131" t="n">
        <f aca="false">SUM(BK37-100)</f>
        <v>-100</v>
      </c>
      <c r="BL38" s="131" t="n">
        <f aca="false">SUM(BL37-100)</f>
        <v>-100</v>
      </c>
      <c r="BM38" s="131" t="n">
        <f aca="false">SUM(BM37-100)</f>
        <v>-100</v>
      </c>
      <c r="BN38" s="131" t="n">
        <f aca="false">SUM(BN37-100)</f>
        <v>-100</v>
      </c>
      <c r="BO38" s="131" t="n">
        <f aca="false">SUM(BO37-100)</f>
        <v>-100</v>
      </c>
      <c r="BP38" s="131" t="n">
        <f aca="false">SUM(BP37-100)</f>
        <v>-100</v>
      </c>
      <c r="BQ38" s="131" t="n">
        <f aca="false">SUM(BQ37-100)</f>
        <v>-100</v>
      </c>
      <c r="BR38" s="131" t="n">
        <f aca="false">SUM(BR37-100)</f>
        <v>-100</v>
      </c>
      <c r="BS38" s="131" t="n">
        <f aca="false">SUM(BS37-100)</f>
        <v>-100</v>
      </c>
      <c r="BT38" s="131" t="n">
        <f aca="false">SUM(BT37-100)</f>
        <v>-100</v>
      </c>
      <c r="BU38" s="131" t="n">
        <f aca="false">SUM(BU37-100)</f>
        <v>-100</v>
      </c>
      <c r="BV38" s="131" t="n">
        <f aca="false">SUM(BV37-100)</f>
        <v>-100</v>
      </c>
      <c r="BW38" s="131" t="n">
        <f aca="false">SUM(BW37-100)</f>
        <v>-100</v>
      </c>
      <c r="BX38" s="131" t="n">
        <f aca="false">SUM(BX37-100)</f>
        <v>-100</v>
      </c>
      <c r="BY38" s="131" t="n">
        <f aca="false">SUM(BY37-100)</f>
        <v>-100</v>
      </c>
      <c r="BZ38" s="131" t="n">
        <f aca="false">SUM(BZ37-100)</f>
        <v>-100</v>
      </c>
      <c r="CA38" s="131" t="n">
        <f aca="false">SUM(CA37-100)</f>
        <v>-100</v>
      </c>
      <c r="CB38" s="131" t="n">
        <f aca="false">SUM(CB37-100)</f>
        <v>-100</v>
      </c>
      <c r="CC38" s="131" t="n">
        <f aca="false">SUM(CC37-100)</f>
        <v>-100</v>
      </c>
      <c r="CD38" s="131" t="n">
        <f aca="false">SUM(CD37-100)</f>
        <v>-100</v>
      </c>
    </row>
    <row r="39" customFormat="false" ht="12.75" hidden="false" customHeight="false" outlineLevel="0" collapsed="false">
      <c r="A39" s="115"/>
      <c r="B39" s="115"/>
      <c r="C39" s="118"/>
      <c r="D39" s="137"/>
      <c r="E39" s="138"/>
      <c r="F39" s="139"/>
      <c r="G39" s="120"/>
      <c r="H39" s="140" t="s">
        <v>71</v>
      </c>
      <c r="I39" s="140"/>
      <c r="J39" s="140"/>
      <c r="K39" s="140"/>
      <c r="L39" s="140"/>
      <c r="M39" s="140"/>
      <c r="N39" s="140"/>
      <c r="O39" s="115"/>
      <c r="P39" s="115"/>
      <c r="Q39" s="120"/>
      <c r="R39" s="120"/>
      <c r="S39" s="120"/>
      <c r="T39" s="118"/>
      <c r="U39" s="118"/>
      <c r="V39" s="118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K39" s="113" t="s">
        <v>65</v>
      </c>
      <c r="AL39" s="113" t="n">
        <f aca="false">COUNTIF(AP39:CD39,"&gt;0")</f>
        <v>0</v>
      </c>
      <c r="AM39" s="127" t="n">
        <f aca="false">SUM(AO39-AL39*100)</f>
        <v>0</v>
      </c>
      <c r="AO39" s="131" t="n">
        <f aca="false">SUM(E28*100)</f>
        <v>0</v>
      </c>
      <c r="AP39" s="131" t="n">
        <f aca="false">SUM(E28*100)</f>
        <v>0</v>
      </c>
      <c r="AQ39" s="131" t="n">
        <f aca="false">SUMIF(AP40,"&gt;99")</f>
        <v>0</v>
      </c>
      <c r="AR39" s="131" t="n">
        <f aca="false">SUMIF(AQ40,"&gt;99")</f>
        <v>0</v>
      </c>
      <c r="AS39" s="131" t="n">
        <f aca="false">SUMIF(AR40,"&gt;99")</f>
        <v>0</v>
      </c>
      <c r="AT39" s="131" t="n">
        <f aca="false">SUMIF(AS40,"&gt;99")</f>
        <v>0</v>
      </c>
      <c r="AU39" s="131" t="n">
        <f aca="false">SUMIF(AT40,"&gt;99")</f>
        <v>0</v>
      </c>
      <c r="AV39" s="131" t="n">
        <f aca="false">SUMIF(AU40,"&gt;99")</f>
        <v>0</v>
      </c>
      <c r="AW39" s="131" t="n">
        <f aca="false">SUMIF(AV40,"&gt;99")</f>
        <v>0</v>
      </c>
      <c r="AX39" s="131" t="n">
        <f aca="false">SUMIF(AW40,"&gt;99")</f>
        <v>0</v>
      </c>
      <c r="AY39" s="131" t="n">
        <f aca="false">SUMIF(AX40,"&gt;99")</f>
        <v>0</v>
      </c>
      <c r="AZ39" s="131" t="n">
        <f aca="false">SUMIF(AY40,"&gt;99")</f>
        <v>0</v>
      </c>
      <c r="BA39" s="131" t="n">
        <f aca="false">SUMIF(AZ40,"&gt;99")</f>
        <v>0</v>
      </c>
      <c r="BB39" s="131" t="n">
        <f aca="false">SUMIF(BA40,"&gt;99")</f>
        <v>0</v>
      </c>
      <c r="BC39" s="131" t="n">
        <f aca="false">SUMIF(BB40,"&gt;99")</f>
        <v>0</v>
      </c>
      <c r="BD39" s="131" t="n">
        <f aca="false">SUMIF(BC40,"&gt;99")</f>
        <v>0</v>
      </c>
      <c r="BE39" s="131" t="n">
        <f aca="false">SUMIF(BD40,"&gt;99")</f>
        <v>0</v>
      </c>
      <c r="BF39" s="131" t="n">
        <f aca="false">SUMIF(BE40,"&gt;99")</f>
        <v>0</v>
      </c>
      <c r="BG39" s="131" t="n">
        <f aca="false">SUMIF(BF40,"&gt;99")</f>
        <v>0</v>
      </c>
      <c r="BH39" s="131" t="n">
        <f aca="false">SUMIF(BG40,"&gt;99")</f>
        <v>0</v>
      </c>
      <c r="BI39" s="131" t="n">
        <f aca="false">SUMIF(BH40,"&gt;99")</f>
        <v>0</v>
      </c>
      <c r="BJ39" s="131" t="n">
        <f aca="false">SUMIF(BI40,"&gt;99")</f>
        <v>0</v>
      </c>
      <c r="BK39" s="131" t="n">
        <f aca="false">SUMIF(BJ40,"&gt;99")</f>
        <v>0</v>
      </c>
      <c r="BL39" s="131" t="n">
        <f aca="false">SUMIF(BK40,"&gt;99")</f>
        <v>0</v>
      </c>
      <c r="BM39" s="131" t="n">
        <f aca="false">SUMIF(BL40,"&gt;99")</f>
        <v>0</v>
      </c>
      <c r="BN39" s="131" t="n">
        <f aca="false">SUMIF(BM40,"&gt;99")</f>
        <v>0</v>
      </c>
      <c r="BO39" s="131" t="n">
        <f aca="false">SUMIF(BN40,"&gt;99")</f>
        <v>0</v>
      </c>
      <c r="BP39" s="131" t="n">
        <f aca="false">SUMIF(BO40,"&gt;99")</f>
        <v>0</v>
      </c>
      <c r="BQ39" s="131" t="n">
        <f aca="false">SUMIF(BP40,"&gt;99")</f>
        <v>0</v>
      </c>
      <c r="BR39" s="131" t="n">
        <f aca="false">SUMIF(BQ40,"&gt;99")</f>
        <v>0</v>
      </c>
      <c r="BS39" s="131" t="n">
        <f aca="false">SUMIF(BR40,"&gt;99")</f>
        <v>0</v>
      </c>
      <c r="BT39" s="131" t="n">
        <f aca="false">SUMIF(BS40,"&gt;99")</f>
        <v>0</v>
      </c>
      <c r="BU39" s="131" t="n">
        <f aca="false">SUMIF(BT40,"&gt;99")</f>
        <v>0</v>
      </c>
      <c r="BV39" s="131" t="n">
        <f aca="false">SUMIF(BU40,"&gt;99")</f>
        <v>0</v>
      </c>
      <c r="BW39" s="131" t="n">
        <f aca="false">SUMIF(BV40,"&gt;99")</f>
        <v>0</v>
      </c>
      <c r="BX39" s="131" t="n">
        <f aca="false">SUMIF(BW40,"&gt;99")</f>
        <v>0</v>
      </c>
      <c r="BY39" s="131" t="n">
        <f aca="false">SUMIF(BX40,"&gt;99")</f>
        <v>0</v>
      </c>
      <c r="BZ39" s="131" t="n">
        <f aca="false">SUMIF(BY40,"&gt;99")</f>
        <v>0</v>
      </c>
      <c r="CA39" s="131" t="n">
        <f aca="false">SUMIF(BZ40,"&gt;99")</f>
        <v>0</v>
      </c>
      <c r="CB39" s="131" t="n">
        <f aca="false">SUMIF(CA40,"&gt;99")</f>
        <v>0</v>
      </c>
      <c r="CC39" s="131" t="n">
        <f aca="false">SUMIF(CB40,"&gt;99")</f>
        <v>0</v>
      </c>
      <c r="CD39" s="131" t="n">
        <f aca="false">SUMIF(CC40,"&gt;99")</f>
        <v>0</v>
      </c>
    </row>
    <row r="40" customFormat="false" ht="15.75" hidden="false" customHeight="false" outlineLevel="0" collapsed="false">
      <c r="A40" s="115"/>
      <c r="B40" s="118"/>
      <c r="C40" s="118"/>
      <c r="D40" s="125" t="s">
        <v>75</v>
      </c>
      <c r="E40" s="126" t="s">
        <v>60</v>
      </c>
      <c r="F40" s="126"/>
      <c r="G40" s="120"/>
      <c r="H40" s="120"/>
      <c r="I40" s="118"/>
      <c r="J40" s="118"/>
      <c r="K40" s="118"/>
      <c r="L40" s="120"/>
      <c r="M40" s="120"/>
      <c r="N40" s="118"/>
      <c r="O40" s="115"/>
      <c r="P40" s="115"/>
      <c r="Q40" s="120"/>
      <c r="R40" s="120"/>
      <c r="S40" s="120"/>
      <c r="T40" s="118"/>
      <c r="U40" s="118"/>
      <c r="V40" s="118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K40" s="113" t="s">
        <v>69</v>
      </c>
      <c r="AL40" s="127"/>
      <c r="AM40" s="127"/>
      <c r="AO40" s="131"/>
      <c r="AP40" s="131" t="n">
        <f aca="false">SUM(AP39-100)</f>
        <v>-100</v>
      </c>
      <c r="AQ40" s="131" t="n">
        <f aca="false">SUM(AQ39-100)</f>
        <v>-100</v>
      </c>
      <c r="AR40" s="131" t="n">
        <f aca="false">SUM(AR39-100)</f>
        <v>-100</v>
      </c>
      <c r="AS40" s="131" t="n">
        <f aca="false">SUM(AS39-100)</f>
        <v>-100</v>
      </c>
      <c r="AT40" s="131" t="n">
        <f aca="false">SUM(AT39-100)</f>
        <v>-100</v>
      </c>
      <c r="AU40" s="131" t="n">
        <f aca="false">SUM(AU39-100)</f>
        <v>-100</v>
      </c>
      <c r="AV40" s="131" t="n">
        <f aca="false">SUM(AV39-100)</f>
        <v>-100</v>
      </c>
      <c r="AW40" s="131" t="n">
        <f aca="false">SUM(AW39-100)</f>
        <v>-100</v>
      </c>
      <c r="AX40" s="131" t="n">
        <f aca="false">SUM(AX39-100)</f>
        <v>-100</v>
      </c>
      <c r="AY40" s="131" t="n">
        <f aca="false">SUM(AY39-100)</f>
        <v>-100</v>
      </c>
      <c r="AZ40" s="131" t="n">
        <f aca="false">SUM(AZ39-100)</f>
        <v>-100</v>
      </c>
      <c r="BA40" s="131" t="n">
        <f aca="false">SUM(BA39-100)</f>
        <v>-100</v>
      </c>
      <c r="BB40" s="131" t="n">
        <f aca="false">SUM(BB39-100)</f>
        <v>-100</v>
      </c>
      <c r="BC40" s="131" t="n">
        <f aca="false">SUM(BC39-100)</f>
        <v>-100</v>
      </c>
      <c r="BD40" s="131" t="n">
        <f aca="false">SUM(BD39-100)</f>
        <v>-100</v>
      </c>
      <c r="BE40" s="131" t="n">
        <f aca="false">SUM(BE39-100)</f>
        <v>-100</v>
      </c>
      <c r="BF40" s="131" t="n">
        <f aca="false">SUM(BF39-100)</f>
        <v>-100</v>
      </c>
      <c r="BG40" s="131" t="n">
        <f aca="false">SUM(BG39-100)</f>
        <v>-100</v>
      </c>
      <c r="BH40" s="131" t="n">
        <f aca="false">SUM(BH39-100)</f>
        <v>-100</v>
      </c>
      <c r="BI40" s="131" t="n">
        <f aca="false">SUM(BI39-100)</f>
        <v>-100</v>
      </c>
      <c r="BJ40" s="131" t="n">
        <f aca="false">SUM(BJ39-100)</f>
        <v>-100</v>
      </c>
      <c r="BK40" s="131" t="n">
        <f aca="false">SUM(BK39-100)</f>
        <v>-100</v>
      </c>
      <c r="BL40" s="131" t="n">
        <f aca="false">SUM(BL39-100)</f>
        <v>-100</v>
      </c>
      <c r="BM40" s="131" t="n">
        <f aca="false">SUM(BM39-100)</f>
        <v>-100</v>
      </c>
      <c r="BN40" s="131" t="n">
        <f aca="false">SUM(BN39-100)</f>
        <v>-100</v>
      </c>
      <c r="BO40" s="131" t="n">
        <f aca="false">SUM(BO39-100)</f>
        <v>-100</v>
      </c>
      <c r="BP40" s="131" t="n">
        <f aca="false">SUM(BP39-100)</f>
        <v>-100</v>
      </c>
      <c r="BQ40" s="131" t="n">
        <f aca="false">SUM(BQ39-100)</f>
        <v>-100</v>
      </c>
      <c r="BR40" s="131" t="n">
        <f aca="false">SUM(BR39-100)</f>
        <v>-100</v>
      </c>
      <c r="BS40" s="131" t="n">
        <f aca="false">SUM(BS39-100)</f>
        <v>-100</v>
      </c>
      <c r="BT40" s="131" t="n">
        <f aca="false">SUM(BT39-100)</f>
        <v>-100</v>
      </c>
      <c r="BU40" s="131" t="n">
        <f aca="false">SUM(BU39-100)</f>
        <v>-100</v>
      </c>
      <c r="BV40" s="131" t="n">
        <f aca="false">SUM(BV39-100)</f>
        <v>-100</v>
      </c>
      <c r="BW40" s="131" t="n">
        <f aca="false">SUM(BW39-100)</f>
        <v>-100</v>
      </c>
      <c r="BX40" s="131" t="n">
        <f aca="false">SUM(BX39-100)</f>
        <v>-100</v>
      </c>
      <c r="BY40" s="131" t="n">
        <f aca="false">SUM(BY39-100)</f>
        <v>-100</v>
      </c>
      <c r="BZ40" s="131" t="n">
        <f aca="false">SUM(BZ39-100)</f>
        <v>-100</v>
      </c>
      <c r="CA40" s="131" t="n">
        <f aca="false">SUM(CA39-100)</f>
        <v>-100</v>
      </c>
      <c r="CB40" s="131" t="n">
        <f aca="false">SUM(CB39-100)</f>
        <v>-100</v>
      </c>
      <c r="CC40" s="131" t="n">
        <f aca="false">SUM(CC39-100)</f>
        <v>-100</v>
      </c>
      <c r="CD40" s="131" t="n">
        <f aca="false">SUM(CD39-100)</f>
        <v>-100</v>
      </c>
    </row>
    <row r="41" customFormat="false" ht="12.75" hidden="false" customHeight="false" outlineLevel="0" collapsed="false">
      <c r="A41" s="115"/>
      <c r="B41" s="115"/>
      <c r="C41" s="118"/>
      <c r="D41" s="128" t="s">
        <v>10</v>
      </c>
      <c r="E41" s="129" t="n">
        <v>0</v>
      </c>
      <c r="F41" s="129"/>
      <c r="G41" s="120"/>
      <c r="H41" s="120"/>
      <c r="I41" s="118"/>
      <c r="J41" s="118"/>
      <c r="K41" s="118"/>
      <c r="L41" s="120"/>
      <c r="M41" s="120"/>
      <c r="N41" s="118"/>
      <c r="O41" s="115"/>
      <c r="P41" s="115"/>
      <c r="Q41" s="120"/>
      <c r="R41" s="120"/>
      <c r="S41" s="120"/>
      <c r="T41" s="118"/>
      <c r="U41" s="118"/>
      <c r="V41" s="118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J41" s="130" t="s">
        <v>76</v>
      </c>
      <c r="AK41" s="113" t="s">
        <v>64</v>
      </c>
      <c r="AL41" s="113" t="n">
        <f aca="false">COUNTIF(AP41:CD41,"&gt;0")</f>
        <v>0</v>
      </c>
      <c r="AM41" s="127" t="n">
        <f aca="false">SUM(AO41-AL41*100)</f>
        <v>0</v>
      </c>
      <c r="AO41" s="131" t="n">
        <f aca="false">SUM(E32*100)</f>
        <v>0</v>
      </c>
      <c r="AP41" s="131" t="n">
        <f aca="false">SUM(E32*100)</f>
        <v>0</v>
      </c>
      <c r="AQ41" s="131" t="n">
        <f aca="false">SUMIF(AP42,"&gt;99")</f>
        <v>0</v>
      </c>
      <c r="AR41" s="131" t="n">
        <f aca="false">SUMIF(AQ42,"&gt;99")</f>
        <v>0</v>
      </c>
      <c r="AS41" s="131" t="n">
        <f aca="false">SUMIF(AR42,"&gt;99")</f>
        <v>0</v>
      </c>
      <c r="AT41" s="131" t="n">
        <f aca="false">SUMIF(AS42,"&gt;99")</f>
        <v>0</v>
      </c>
      <c r="AU41" s="131" t="n">
        <f aca="false">SUMIF(AT42,"&gt;99")</f>
        <v>0</v>
      </c>
      <c r="AV41" s="131" t="n">
        <f aca="false">SUMIF(AU42,"&gt;99")</f>
        <v>0</v>
      </c>
      <c r="AW41" s="131" t="n">
        <f aca="false">SUMIF(AV42,"&gt;99")</f>
        <v>0</v>
      </c>
      <c r="AX41" s="131" t="n">
        <f aca="false">SUMIF(AW42,"&gt;99")</f>
        <v>0</v>
      </c>
      <c r="AY41" s="131" t="n">
        <f aca="false">SUMIF(AX42,"&gt;99")</f>
        <v>0</v>
      </c>
      <c r="AZ41" s="131" t="n">
        <f aca="false">SUMIF(AY42,"&gt;99")</f>
        <v>0</v>
      </c>
      <c r="BA41" s="131" t="n">
        <f aca="false">SUMIF(AZ42,"&gt;99")</f>
        <v>0</v>
      </c>
      <c r="BB41" s="131" t="n">
        <f aca="false">SUMIF(BA42,"&gt;99")</f>
        <v>0</v>
      </c>
      <c r="BC41" s="131" t="n">
        <f aca="false">SUMIF(BB42,"&gt;99")</f>
        <v>0</v>
      </c>
      <c r="BD41" s="131" t="n">
        <f aca="false">SUMIF(BC42,"&gt;99")</f>
        <v>0</v>
      </c>
      <c r="BE41" s="131" t="n">
        <f aca="false">SUMIF(BD42,"&gt;99")</f>
        <v>0</v>
      </c>
      <c r="BF41" s="131" t="n">
        <f aca="false">SUMIF(BE42,"&gt;99")</f>
        <v>0</v>
      </c>
      <c r="BG41" s="131" t="n">
        <f aca="false">SUMIF(BF42,"&gt;99")</f>
        <v>0</v>
      </c>
      <c r="BH41" s="131" t="n">
        <f aca="false">SUMIF(BG42,"&gt;99")</f>
        <v>0</v>
      </c>
      <c r="BI41" s="131" t="n">
        <f aca="false">SUMIF(BH42,"&gt;99")</f>
        <v>0</v>
      </c>
      <c r="BJ41" s="131" t="n">
        <f aca="false">SUMIF(BI42,"&gt;99")</f>
        <v>0</v>
      </c>
      <c r="BK41" s="131" t="n">
        <f aca="false">SUMIF(BJ42,"&gt;99")</f>
        <v>0</v>
      </c>
      <c r="BL41" s="131" t="n">
        <f aca="false">SUMIF(BK42,"&gt;99")</f>
        <v>0</v>
      </c>
      <c r="BM41" s="131" t="n">
        <f aca="false">SUMIF(BL42,"&gt;99")</f>
        <v>0</v>
      </c>
      <c r="BN41" s="131" t="n">
        <f aca="false">SUMIF(BM42,"&gt;99")</f>
        <v>0</v>
      </c>
      <c r="BO41" s="131" t="n">
        <f aca="false">SUMIF(BN42,"&gt;99")</f>
        <v>0</v>
      </c>
      <c r="BP41" s="131" t="n">
        <f aca="false">SUMIF(BO42,"&gt;99")</f>
        <v>0</v>
      </c>
      <c r="BQ41" s="131" t="n">
        <f aca="false">SUMIF(BP42,"&gt;99")</f>
        <v>0</v>
      </c>
      <c r="BR41" s="131" t="n">
        <f aca="false">SUMIF(BQ42,"&gt;99")</f>
        <v>0</v>
      </c>
      <c r="BS41" s="131" t="n">
        <f aca="false">SUMIF(BR42,"&gt;99")</f>
        <v>0</v>
      </c>
      <c r="BT41" s="131" t="n">
        <f aca="false">SUMIF(BS42,"&gt;99")</f>
        <v>0</v>
      </c>
      <c r="BU41" s="131" t="n">
        <f aca="false">SUMIF(BT42,"&gt;99")</f>
        <v>0</v>
      </c>
      <c r="BV41" s="131" t="n">
        <f aca="false">SUMIF(BU42,"&gt;99")</f>
        <v>0</v>
      </c>
      <c r="BW41" s="131" t="n">
        <f aca="false">SUMIF(BV42,"&gt;99")</f>
        <v>0</v>
      </c>
      <c r="BX41" s="131" t="n">
        <f aca="false">SUMIF(BW42,"&gt;99")</f>
        <v>0</v>
      </c>
      <c r="BY41" s="131" t="n">
        <f aca="false">SUMIF(BX42,"&gt;99")</f>
        <v>0</v>
      </c>
      <c r="BZ41" s="131" t="n">
        <f aca="false">SUMIF(BY42,"&gt;99")</f>
        <v>0</v>
      </c>
      <c r="CA41" s="131" t="n">
        <f aca="false">SUMIF(BZ42,"&gt;99")</f>
        <v>0</v>
      </c>
      <c r="CB41" s="131" t="n">
        <f aca="false">SUMIF(CA42,"&gt;99")</f>
        <v>0</v>
      </c>
      <c r="CC41" s="131" t="n">
        <f aca="false">SUMIF(CB42,"&gt;99")</f>
        <v>0</v>
      </c>
      <c r="CD41" s="131" t="n">
        <f aca="false">SUMIF(CC42,"&gt;99")</f>
        <v>0</v>
      </c>
    </row>
    <row r="42" customFormat="false" ht="12.75" hidden="false" customHeight="false" outlineLevel="0" collapsed="false">
      <c r="A42" s="115"/>
      <c r="B42" s="118"/>
      <c r="C42" s="118"/>
      <c r="D42" s="132" t="s">
        <v>11</v>
      </c>
      <c r="E42" s="129" t="n">
        <v>0</v>
      </c>
      <c r="F42" s="129"/>
      <c r="G42" s="120"/>
      <c r="H42" s="120"/>
      <c r="I42" s="118"/>
      <c r="J42" s="118"/>
      <c r="K42" s="118"/>
      <c r="L42" s="120"/>
      <c r="M42" s="120"/>
      <c r="N42" s="118"/>
      <c r="O42" s="115"/>
      <c r="P42" s="115"/>
      <c r="Q42" s="120"/>
      <c r="R42" s="120"/>
      <c r="S42" s="120"/>
      <c r="T42" s="118"/>
      <c r="U42" s="118"/>
      <c r="V42" s="118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L42" s="127"/>
      <c r="AM42" s="127"/>
      <c r="AO42" s="131"/>
      <c r="AP42" s="131" t="n">
        <f aca="false">SUM(AP41-100)</f>
        <v>-100</v>
      </c>
      <c r="AQ42" s="131" t="n">
        <f aca="false">SUM(AQ41-100)</f>
        <v>-100</v>
      </c>
      <c r="AR42" s="131" t="n">
        <f aca="false">SUM(AR41-100)</f>
        <v>-100</v>
      </c>
      <c r="AS42" s="131" t="n">
        <f aca="false">SUM(AS41-100)</f>
        <v>-100</v>
      </c>
      <c r="AT42" s="131" t="n">
        <f aca="false">SUM(AT41-100)</f>
        <v>-100</v>
      </c>
      <c r="AU42" s="131" t="n">
        <f aca="false">SUM(AU41-100)</f>
        <v>-100</v>
      </c>
      <c r="AV42" s="131" t="n">
        <f aca="false">SUM(AV41-100)</f>
        <v>-100</v>
      </c>
      <c r="AW42" s="131" t="n">
        <f aca="false">SUM(AW41-100)</f>
        <v>-100</v>
      </c>
      <c r="AX42" s="131" t="n">
        <f aca="false">SUM(AX41-100)</f>
        <v>-100</v>
      </c>
      <c r="AY42" s="131" t="n">
        <f aca="false">SUM(AY41-100)</f>
        <v>-100</v>
      </c>
      <c r="AZ42" s="131" t="n">
        <f aca="false">SUM(AZ41-100)</f>
        <v>-100</v>
      </c>
      <c r="BA42" s="131" t="n">
        <f aca="false">SUM(BA41-100)</f>
        <v>-100</v>
      </c>
      <c r="BB42" s="131" t="n">
        <f aca="false">SUM(BB41-100)</f>
        <v>-100</v>
      </c>
      <c r="BC42" s="131" t="n">
        <f aca="false">SUM(BC41-100)</f>
        <v>-100</v>
      </c>
      <c r="BD42" s="131" t="n">
        <f aca="false">SUM(BD41-100)</f>
        <v>-100</v>
      </c>
      <c r="BE42" s="131" t="n">
        <f aca="false">SUM(BE41-100)</f>
        <v>-100</v>
      </c>
      <c r="BF42" s="131" t="n">
        <f aca="false">SUM(BF41-100)</f>
        <v>-100</v>
      </c>
      <c r="BG42" s="131" t="n">
        <f aca="false">SUM(BG41-100)</f>
        <v>-100</v>
      </c>
      <c r="BH42" s="131" t="n">
        <f aca="false">SUM(BH41-100)</f>
        <v>-100</v>
      </c>
      <c r="BI42" s="131" t="n">
        <f aca="false">SUM(BI41-100)</f>
        <v>-100</v>
      </c>
      <c r="BJ42" s="131" t="n">
        <f aca="false">SUM(BJ41-100)</f>
        <v>-100</v>
      </c>
      <c r="BK42" s="131" t="n">
        <f aca="false">SUM(BK41-100)</f>
        <v>-100</v>
      </c>
      <c r="BL42" s="131" t="n">
        <f aca="false">SUM(BL41-100)</f>
        <v>-100</v>
      </c>
      <c r="BM42" s="131" t="n">
        <f aca="false">SUM(BM41-100)</f>
        <v>-100</v>
      </c>
      <c r="BN42" s="131" t="n">
        <f aca="false">SUM(BN41-100)</f>
        <v>-100</v>
      </c>
      <c r="BO42" s="131" t="n">
        <f aca="false">SUM(BO41-100)</f>
        <v>-100</v>
      </c>
      <c r="BP42" s="131" t="n">
        <f aca="false">SUM(BP41-100)</f>
        <v>-100</v>
      </c>
      <c r="BQ42" s="131" t="n">
        <f aca="false">SUM(BQ41-100)</f>
        <v>-100</v>
      </c>
      <c r="BR42" s="131" t="n">
        <f aca="false">SUM(BR41-100)</f>
        <v>-100</v>
      </c>
      <c r="BS42" s="131" t="n">
        <f aca="false">SUM(BS41-100)</f>
        <v>-100</v>
      </c>
      <c r="BT42" s="131" t="n">
        <f aca="false">SUM(BT41-100)</f>
        <v>-100</v>
      </c>
      <c r="BU42" s="131" t="n">
        <f aca="false">SUM(BU41-100)</f>
        <v>-100</v>
      </c>
      <c r="BV42" s="131" t="n">
        <f aca="false">SUM(BV41-100)</f>
        <v>-100</v>
      </c>
      <c r="BW42" s="131" t="n">
        <f aca="false">SUM(BW41-100)</f>
        <v>-100</v>
      </c>
      <c r="BX42" s="131" t="n">
        <f aca="false">SUM(BX41-100)</f>
        <v>-100</v>
      </c>
      <c r="BY42" s="131" t="n">
        <f aca="false">SUM(BY41-100)</f>
        <v>-100</v>
      </c>
      <c r="BZ42" s="131" t="n">
        <f aca="false">SUM(BZ41-100)</f>
        <v>-100</v>
      </c>
      <c r="CA42" s="131" t="n">
        <f aca="false">SUM(CA41-100)</f>
        <v>-100</v>
      </c>
      <c r="CB42" s="131" t="n">
        <f aca="false">SUM(CB41-100)</f>
        <v>-100</v>
      </c>
      <c r="CC42" s="131" t="n">
        <f aca="false">SUM(CC41-100)</f>
        <v>-100</v>
      </c>
      <c r="CD42" s="131" t="n">
        <f aca="false">SUM(CD41-100)</f>
        <v>-100</v>
      </c>
    </row>
    <row r="43" customFormat="false" ht="12.75" hidden="false" customHeight="false" outlineLevel="0" collapsed="false">
      <c r="A43" s="115"/>
      <c r="B43" s="115"/>
      <c r="C43" s="118"/>
      <c r="D43" s="128" t="s">
        <v>10</v>
      </c>
      <c r="E43" s="129" t="n">
        <v>0</v>
      </c>
      <c r="F43" s="129"/>
      <c r="G43" s="120"/>
      <c r="H43" s="120"/>
      <c r="I43" s="118"/>
      <c r="J43" s="118"/>
      <c r="K43" s="118"/>
      <c r="L43" s="120"/>
      <c r="M43" s="120"/>
      <c r="N43" s="118"/>
      <c r="O43" s="115"/>
      <c r="P43" s="115"/>
      <c r="Q43" s="120"/>
      <c r="R43" s="120"/>
      <c r="S43" s="120"/>
      <c r="T43" s="118"/>
      <c r="U43" s="118"/>
      <c r="V43" s="118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K43" s="113" t="s">
        <v>65</v>
      </c>
      <c r="AL43" s="113" t="n">
        <f aca="false">COUNTIF(AP43:CD43,"&gt;0")</f>
        <v>0</v>
      </c>
      <c r="AM43" s="127" t="n">
        <f aca="false">SUM(AO43-AL43*100)</f>
        <v>0</v>
      </c>
      <c r="AO43" s="131" t="n">
        <f aca="false">SUM(E33*100)</f>
        <v>0</v>
      </c>
      <c r="AP43" s="131" t="n">
        <f aca="false">SUM(E33*100)</f>
        <v>0</v>
      </c>
      <c r="AQ43" s="131" t="n">
        <f aca="false">SUMIF(AP44,"&gt;99")</f>
        <v>0</v>
      </c>
      <c r="AR43" s="131" t="n">
        <f aca="false">SUMIF(AQ44,"&gt;99")</f>
        <v>0</v>
      </c>
      <c r="AS43" s="131" t="n">
        <f aca="false">SUMIF(AR44,"&gt;99")</f>
        <v>0</v>
      </c>
      <c r="AT43" s="131" t="n">
        <f aca="false">SUMIF(AS44,"&gt;99")</f>
        <v>0</v>
      </c>
      <c r="AU43" s="131" t="n">
        <f aca="false">SUMIF(AT44,"&gt;99")</f>
        <v>0</v>
      </c>
      <c r="AV43" s="131" t="n">
        <f aca="false">SUMIF(AU44,"&gt;99")</f>
        <v>0</v>
      </c>
      <c r="AW43" s="131" t="n">
        <f aca="false">SUMIF(AV44,"&gt;99")</f>
        <v>0</v>
      </c>
      <c r="AX43" s="131" t="n">
        <f aca="false">SUMIF(AW44,"&gt;99")</f>
        <v>0</v>
      </c>
      <c r="AY43" s="131" t="n">
        <f aca="false">SUMIF(AX44,"&gt;99")</f>
        <v>0</v>
      </c>
      <c r="AZ43" s="131" t="n">
        <f aca="false">SUMIF(AY44,"&gt;99")</f>
        <v>0</v>
      </c>
      <c r="BA43" s="131" t="n">
        <f aca="false">SUMIF(AZ44,"&gt;99")</f>
        <v>0</v>
      </c>
      <c r="BB43" s="131" t="n">
        <f aca="false">SUMIF(BA44,"&gt;99")</f>
        <v>0</v>
      </c>
      <c r="BC43" s="131" t="n">
        <f aca="false">SUMIF(BB44,"&gt;99")</f>
        <v>0</v>
      </c>
      <c r="BD43" s="131" t="n">
        <f aca="false">SUMIF(BC44,"&gt;99")</f>
        <v>0</v>
      </c>
      <c r="BE43" s="131" t="n">
        <f aca="false">SUMIF(BD44,"&gt;99")</f>
        <v>0</v>
      </c>
      <c r="BF43" s="131" t="n">
        <f aca="false">SUMIF(BE44,"&gt;99")</f>
        <v>0</v>
      </c>
      <c r="BG43" s="131" t="n">
        <f aca="false">SUMIF(BF44,"&gt;99")</f>
        <v>0</v>
      </c>
      <c r="BH43" s="131" t="n">
        <f aca="false">SUMIF(BG44,"&gt;99")</f>
        <v>0</v>
      </c>
      <c r="BI43" s="131" t="n">
        <f aca="false">SUMIF(BH44,"&gt;99")</f>
        <v>0</v>
      </c>
      <c r="BJ43" s="131" t="n">
        <f aca="false">SUMIF(BI44,"&gt;99")</f>
        <v>0</v>
      </c>
      <c r="BK43" s="131" t="n">
        <f aca="false">SUMIF(BJ44,"&gt;99")</f>
        <v>0</v>
      </c>
      <c r="BL43" s="131" t="n">
        <f aca="false">SUMIF(BK44,"&gt;99")</f>
        <v>0</v>
      </c>
      <c r="BM43" s="131" t="n">
        <f aca="false">SUMIF(BL44,"&gt;99")</f>
        <v>0</v>
      </c>
      <c r="BN43" s="131" t="n">
        <f aca="false">SUMIF(BM44,"&gt;99")</f>
        <v>0</v>
      </c>
      <c r="BO43" s="131" t="n">
        <f aca="false">SUMIF(BN44,"&gt;99")</f>
        <v>0</v>
      </c>
      <c r="BP43" s="131" t="n">
        <f aca="false">SUMIF(BO44,"&gt;99")</f>
        <v>0</v>
      </c>
      <c r="BQ43" s="131" t="n">
        <f aca="false">SUMIF(BP44,"&gt;99")</f>
        <v>0</v>
      </c>
      <c r="BR43" s="131" t="n">
        <f aca="false">SUMIF(BQ44,"&gt;99")</f>
        <v>0</v>
      </c>
      <c r="BS43" s="131" t="n">
        <f aca="false">SUMIF(BR44,"&gt;99")</f>
        <v>0</v>
      </c>
      <c r="BT43" s="131" t="n">
        <f aca="false">SUMIF(BS44,"&gt;99")</f>
        <v>0</v>
      </c>
      <c r="BU43" s="131" t="n">
        <f aca="false">SUMIF(BT44,"&gt;99")</f>
        <v>0</v>
      </c>
      <c r="BV43" s="131" t="n">
        <f aca="false">SUMIF(BU44,"&gt;99")</f>
        <v>0</v>
      </c>
      <c r="BW43" s="131" t="n">
        <f aca="false">SUMIF(BV44,"&gt;99")</f>
        <v>0</v>
      </c>
      <c r="BX43" s="131" t="n">
        <f aca="false">SUMIF(BW44,"&gt;99")</f>
        <v>0</v>
      </c>
      <c r="BY43" s="131" t="n">
        <f aca="false">SUMIF(BX44,"&gt;99")</f>
        <v>0</v>
      </c>
      <c r="BZ43" s="131" t="n">
        <f aca="false">SUMIF(BY44,"&gt;99")</f>
        <v>0</v>
      </c>
      <c r="CA43" s="131" t="n">
        <f aca="false">SUMIF(BZ44,"&gt;99")</f>
        <v>0</v>
      </c>
      <c r="CB43" s="131" t="n">
        <f aca="false">SUMIF(CA44,"&gt;99")</f>
        <v>0</v>
      </c>
      <c r="CC43" s="131" t="n">
        <f aca="false">SUMIF(CB44,"&gt;99")</f>
        <v>0</v>
      </c>
      <c r="CD43" s="131" t="n">
        <f aca="false">SUMIF(CC44,"&gt;99")</f>
        <v>0</v>
      </c>
    </row>
    <row r="44" customFormat="false" ht="12.75" hidden="false" customHeight="false" outlineLevel="0" collapsed="false">
      <c r="A44" s="115"/>
      <c r="B44" s="118"/>
      <c r="C44" s="118"/>
      <c r="D44" s="132" t="s">
        <v>11</v>
      </c>
      <c r="E44" s="129" t="n">
        <v>0</v>
      </c>
      <c r="F44" s="129"/>
      <c r="G44" s="120"/>
      <c r="H44" s="120"/>
      <c r="I44" s="118"/>
      <c r="J44" s="118"/>
      <c r="K44" s="118"/>
      <c r="L44" s="120"/>
      <c r="M44" s="120"/>
      <c r="N44" s="118"/>
      <c r="O44" s="115"/>
      <c r="P44" s="115"/>
      <c r="Q44" s="120"/>
      <c r="R44" s="120"/>
      <c r="S44" s="120"/>
      <c r="T44" s="118"/>
      <c r="U44" s="118"/>
      <c r="V44" s="118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L44" s="127"/>
      <c r="AM44" s="127"/>
      <c r="AO44" s="131"/>
      <c r="AP44" s="131" t="n">
        <f aca="false">SUM(AP43-100)</f>
        <v>-100</v>
      </c>
      <c r="AQ44" s="131" t="n">
        <f aca="false">SUM(AQ43-100)</f>
        <v>-100</v>
      </c>
      <c r="AR44" s="131" t="n">
        <f aca="false">SUM(AR43-100)</f>
        <v>-100</v>
      </c>
      <c r="AS44" s="131" t="n">
        <f aca="false">SUM(AS43-100)</f>
        <v>-100</v>
      </c>
      <c r="AT44" s="131" t="n">
        <f aca="false">SUM(AT43-100)</f>
        <v>-100</v>
      </c>
      <c r="AU44" s="131" t="n">
        <f aca="false">SUM(AU43-100)</f>
        <v>-100</v>
      </c>
      <c r="AV44" s="131" t="n">
        <f aca="false">SUM(AV43-100)</f>
        <v>-100</v>
      </c>
      <c r="AW44" s="131" t="n">
        <f aca="false">SUM(AW43-100)</f>
        <v>-100</v>
      </c>
      <c r="AX44" s="131" t="n">
        <f aca="false">SUM(AX43-100)</f>
        <v>-100</v>
      </c>
      <c r="AY44" s="131" t="n">
        <f aca="false">SUM(AY43-100)</f>
        <v>-100</v>
      </c>
      <c r="AZ44" s="131" t="n">
        <f aca="false">SUM(AZ43-100)</f>
        <v>-100</v>
      </c>
      <c r="BA44" s="131" t="n">
        <f aca="false">SUM(BA43-100)</f>
        <v>-100</v>
      </c>
      <c r="BB44" s="131" t="n">
        <f aca="false">SUM(BB43-100)</f>
        <v>-100</v>
      </c>
      <c r="BC44" s="131" t="n">
        <f aca="false">SUM(BC43-100)</f>
        <v>-100</v>
      </c>
      <c r="BD44" s="131" t="n">
        <f aca="false">SUM(BD43-100)</f>
        <v>-100</v>
      </c>
      <c r="BE44" s="131" t="n">
        <f aca="false">SUM(BE43-100)</f>
        <v>-100</v>
      </c>
      <c r="BF44" s="131" t="n">
        <f aca="false">SUM(BF43-100)</f>
        <v>-100</v>
      </c>
      <c r="BG44" s="131" t="n">
        <f aca="false">SUM(BG43-100)</f>
        <v>-100</v>
      </c>
      <c r="BH44" s="131" t="n">
        <f aca="false">SUM(BH43-100)</f>
        <v>-100</v>
      </c>
      <c r="BI44" s="131" t="n">
        <f aca="false">SUM(BI43-100)</f>
        <v>-100</v>
      </c>
      <c r="BJ44" s="131" t="n">
        <f aca="false">SUM(BJ43-100)</f>
        <v>-100</v>
      </c>
      <c r="BK44" s="131" t="n">
        <f aca="false">SUM(BK43-100)</f>
        <v>-100</v>
      </c>
      <c r="BL44" s="131" t="n">
        <f aca="false">SUM(BL43-100)</f>
        <v>-100</v>
      </c>
      <c r="BM44" s="131" t="n">
        <f aca="false">SUM(BM43-100)</f>
        <v>-100</v>
      </c>
      <c r="BN44" s="131" t="n">
        <f aca="false">SUM(BN43-100)</f>
        <v>-100</v>
      </c>
      <c r="BO44" s="131" t="n">
        <f aca="false">SUM(BO43-100)</f>
        <v>-100</v>
      </c>
      <c r="BP44" s="131" t="n">
        <f aca="false">SUM(BP43-100)</f>
        <v>-100</v>
      </c>
      <c r="BQ44" s="131" t="n">
        <f aca="false">SUM(BQ43-100)</f>
        <v>-100</v>
      </c>
      <c r="BR44" s="131" t="n">
        <f aca="false">SUM(BR43-100)</f>
        <v>-100</v>
      </c>
      <c r="BS44" s="131" t="n">
        <f aca="false">SUM(BS43-100)</f>
        <v>-100</v>
      </c>
      <c r="BT44" s="131" t="n">
        <f aca="false">SUM(BT43-100)</f>
        <v>-100</v>
      </c>
      <c r="BU44" s="131" t="n">
        <f aca="false">SUM(BU43-100)</f>
        <v>-100</v>
      </c>
      <c r="BV44" s="131" t="n">
        <f aca="false">SUM(BV43-100)</f>
        <v>-100</v>
      </c>
      <c r="BW44" s="131" t="n">
        <f aca="false">SUM(BW43-100)</f>
        <v>-100</v>
      </c>
      <c r="BX44" s="131" t="n">
        <f aca="false">SUM(BX43-100)</f>
        <v>-100</v>
      </c>
      <c r="BY44" s="131" t="n">
        <f aca="false">SUM(BY43-100)</f>
        <v>-100</v>
      </c>
      <c r="BZ44" s="131" t="n">
        <f aca="false">SUM(BZ43-100)</f>
        <v>-100</v>
      </c>
      <c r="CA44" s="131" t="n">
        <f aca="false">SUM(CA43-100)</f>
        <v>-100</v>
      </c>
      <c r="CB44" s="131" t="n">
        <f aca="false">SUM(CB43-100)</f>
        <v>-100</v>
      </c>
      <c r="CC44" s="131" t="n">
        <f aca="false">SUM(CC43-100)</f>
        <v>-100</v>
      </c>
      <c r="CD44" s="131" t="n">
        <f aca="false">SUM(CD43-100)</f>
        <v>-100</v>
      </c>
    </row>
    <row r="45" customFormat="false" ht="12.75" hidden="false" customHeight="false" outlineLevel="0" collapsed="false">
      <c r="A45" s="115"/>
      <c r="B45" s="115"/>
      <c r="C45" s="118"/>
      <c r="D45" s="128" t="s">
        <v>10</v>
      </c>
      <c r="E45" s="129" t="n">
        <v>0</v>
      </c>
      <c r="F45" s="129"/>
      <c r="G45" s="120"/>
      <c r="H45" s="120"/>
      <c r="I45" s="118"/>
      <c r="J45" s="118"/>
      <c r="K45" s="118"/>
      <c r="L45" s="120"/>
      <c r="M45" s="120"/>
      <c r="N45" s="118"/>
      <c r="O45" s="115"/>
      <c r="P45" s="115"/>
      <c r="Q45" s="120"/>
      <c r="R45" s="120"/>
      <c r="S45" s="120"/>
      <c r="T45" s="118"/>
      <c r="U45" s="118"/>
      <c r="V45" s="118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K45" s="113" t="s">
        <v>64</v>
      </c>
      <c r="AL45" s="113" t="n">
        <f aca="false">COUNTIF(AP45:CD45,"&gt;0")</f>
        <v>0</v>
      </c>
      <c r="AM45" s="127" t="n">
        <f aca="false">SUM(AO45-AL45*100)</f>
        <v>0</v>
      </c>
      <c r="AO45" s="131" t="n">
        <f aca="false">SUM(E34*100)</f>
        <v>0</v>
      </c>
      <c r="AP45" s="131" t="n">
        <f aca="false">SUM(E34*100)</f>
        <v>0</v>
      </c>
      <c r="AQ45" s="131" t="n">
        <f aca="false">SUMIF(AP46,"&gt;99")</f>
        <v>0</v>
      </c>
      <c r="AR45" s="131" t="n">
        <f aca="false">SUMIF(AQ46,"&gt;99")</f>
        <v>0</v>
      </c>
      <c r="AS45" s="131" t="n">
        <f aca="false">SUMIF(AR46,"&gt;99")</f>
        <v>0</v>
      </c>
      <c r="AT45" s="131" t="n">
        <f aca="false">SUMIF(AS46,"&gt;99")</f>
        <v>0</v>
      </c>
      <c r="AU45" s="131" t="n">
        <f aca="false">SUMIF(AT46,"&gt;99")</f>
        <v>0</v>
      </c>
      <c r="AV45" s="131" t="n">
        <f aca="false">SUMIF(AU46,"&gt;99")</f>
        <v>0</v>
      </c>
      <c r="AW45" s="131" t="n">
        <f aca="false">SUMIF(AV46,"&gt;99")</f>
        <v>0</v>
      </c>
      <c r="AX45" s="131" t="n">
        <f aca="false">SUMIF(AW46,"&gt;99")</f>
        <v>0</v>
      </c>
      <c r="AY45" s="131" t="n">
        <f aca="false">SUMIF(AX46,"&gt;99")</f>
        <v>0</v>
      </c>
      <c r="AZ45" s="131" t="n">
        <f aca="false">SUMIF(AY46,"&gt;99")</f>
        <v>0</v>
      </c>
      <c r="BA45" s="131" t="n">
        <f aca="false">SUMIF(AZ46,"&gt;99")</f>
        <v>0</v>
      </c>
      <c r="BB45" s="131" t="n">
        <f aca="false">SUMIF(BA46,"&gt;99")</f>
        <v>0</v>
      </c>
      <c r="BC45" s="131" t="n">
        <f aca="false">SUMIF(BB46,"&gt;99")</f>
        <v>0</v>
      </c>
      <c r="BD45" s="131" t="n">
        <f aca="false">SUMIF(BC46,"&gt;99")</f>
        <v>0</v>
      </c>
      <c r="BE45" s="131" t="n">
        <f aca="false">SUMIF(BD46,"&gt;99")</f>
        <v>0</v>
      </c>
      <c r="BF45" s="131" t="n">
        <f aca="false">SUMIF(BE46,"&gt;99")</f>
        <v>0</v>
      </c>
      <c r="BG45" s="131" t="n">
        <f aca="false">SUMIF(BF46,"&gt;99")</f>
        <v>0</v>
      </c>
      <c r="BH45" s="131" t="n">
        <f aca="false">SUMIF(BG46,"&gt;99")</f>
        <v>0</v>
      </c>
      <c r="BI45" s="131" t="n">
        <f aca="false">SUMIF(BH46,"&gt;99")</f>
        <v>0</v>
      </c>
      <c r="BJ45" s="131" t="n">
        <f aca="false">SUMIF(BI46,"&gt;99")</f>
        <v>0</v>
      </c>
      <c r="BK45" s="131" t="n">
        <f aca="false">SUMIF(BJ46,"&gt;99")</f>
        <v>0</v>
      </c>
      <c r="BL45" s="131" t="n">
        <f aca="false">SUMIF(BK46,"&gt;99")</f>
        <v>0</v>
      </c>
      <c r="BM45" s="131" t="n">
        <f aca="false">SUMIF(BL46,"&gt;99")</f>
        <v>0</v>
      </c>
      <c r="BN45" s="131" t="n">
        <f aca="false">SUMIF(BM46,"&gt;99")</f>
        <v>0</v>
      </c>
      <c r="BO45" s="131" t="n">
        <f aca="false">SUMIF(BN46,"&gt;99")</f>
        <v>0</v>
      </c>
      <c r="BP45" s="131" t="n">
        <f aca="false">SUMIF(BO46,"&gt;99")</f>
        <v>0</v>
      </c>
      <c r="BQ45" s="131" t="n">
        <f aca="false">SUMIF(BP46,"&gt;99")</f>
        <v>0</v>
      </c>
      <c r="BR45" s="131" t="n">
        <f aca="false">SUMIF(BQ46,"&gt;99")</f>
        <v>0</v>
      </c>
      <c r="BS45" s="131" t="n">
        <f aca="false">SUMIF(BR46,"&gt;99")</f>
        <v>0</v>
      </c>
      <c r="BT45" s="131" t="n">
        <f aca="false">SUMIF(BS46,"&gt;99")</f>
        <v>0</v>
      </c>
      <c r="BU45" s="131" t="n">
        <f aca="false">SUMIF(BT46,"&gt;99")</f>
        <v>0</v>
      </c>
      <c r="BV45" s="131" t="n">
        <f aca="false">SUMIF(BU46,"&gt;99")</f>
        <v>0</v>
      </c>
      <c r="BW45" s="131" t="n">
        <f aca="false">SUMIF(BV46,"&gt;99")</f>
        <v>0</v>
      </c>
      <c r="BX45" s="131" t="n">
        <f aca="false">SUMIF(BW46,"&gt;99")</f>
        <v>0</v>
      </c>
      <c r="BY45" s="131" t="n">
        <f aca="false">SUMIF(BX46,"&gt;99")</f>
        <v>0</v>
      </c>
      <c r="BZ45" s="131" t="n">
        <f aca="false">SUMIF(BY46,"&gt;99")</f>
        <v>0</v>
      </c>
      <c r="CA45" s="131" t="n">
        <f aca="false">SUMIF(BZ46,"&gt;99")</f>
        <v>0</v>
      </c>
      <c r="CB45" s="131" t="n">
        <f aca="false">SUMIF(CA46,"&gt;99")</f>
        <v>0</v>
      </c>
      <c r="CC45" s="131" t="n">
        <f aca="false">SUMIF(CB46,"&gt;99")</f>
        <v>0</v>
      </c>
      <c r="CD45" s="131" t="n">
        <f aca="false">SUMIF(CC46,"&gt;99")</f>
        <v>0</v>
      </c>
    </row>
    <row r="46" customFormat="false" ht="13.5" hidden="false" customHeight="false" outlineLevel="0" collapsed="false">
      <c r="A46" s="115"/>
      <c r="B46" s="118"/>
      <c r="C46" s="118"/>
      <c r="D46" s="132" t="s">
        <v>11</v>
      </c>
      <c r="E46" s="129" t="n">
        <v>0</v>
      </c>
      <c r="F46" s="129"/>
      <c r="G46" s="120"/>
      <c r="H46" s="120"/>
      <c r="I46" s="118"/>
      <c r="J46" s="118"/>
      <c r="K46" s="118"/>
      <c r="L46" s="120"/>
      <c r="M46" s="120"/>
      <c r="N46" s="118"/>
      <c r="O46" s="115"/>
      <c r="P46" s="115"/>
      <c r="Q46" s="120"/>
      <c r="R46" s="120"/>
      <c r="S46" s="120"/>
      <c r="T46" s="118"/>
      <c r="U46" s="118"/>
      <c r="V46" s="118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L46" s="127"/>
      <c r="AM46" s="127"/>
      <c r="AO46" s="131"/>
      <c r="AP46" s="131" t="n">
        <f aca="false">SUM(AP45-100)</f>
        <v>-100</v>
      </c>
      <c r="AQ46" s="131" t="n">
        <f aca="false">SUM(AQ45-100)</f>
        <v>-100</v>
      </c>
      <c r="AR46" s="131" t="n">
        <f aca="false">SUM(AR45-100)</f>
        <v>-100</v>
      </c>
      <c r="AS46" s="131" t="n">
        <f aca="false">SUM(AS45-100)</f>
        <v>-100</v>
      </c>
      <c r="AT46" s="131" t="n">
        <f aca="false">SUM(AT45-100)</f>
        <v>-100</v>
      </c>
      <c r="AU46" s="131" t="n">
        <f aca="false">SUM(AU45-100)</f>
        <v>-100</v>
      </c>
      <c r="AV46" s="131" t="n">
        <f aca="false">SUM(AV45-100)</f>
        <v>-100</v>
      </c>
      <c r="AW46" s="131" t="n">
        <f aca="false">SUM(AW45-100)</f>
        <v>-100</v>
      </c>
      <c r="AX46" s="131" t="n">
        <f aca="false">SUM(AX45-100)</f>
        <v>-100</v>
      </c>
      <c r="AY46" s="131" t="n">
        <f aca="false">SUM(AY45-100)</f>
        <v>-100</v>
      </c>
      <c r="AZ46" s="131" t="n">
        <f aca="false">SUM(AZ45-100)</f>
        <v>-100</v>
      </c>
      <c r="BA46" s="131" t="n">
        <f aca="false">SUM(BA45-100)</f>
        <v>-100</v>
      </c>
      <c r="BB46" s="131" t="n">
        <f aca="false">SUM(BB45-100)</f>
        <v>-100</v>
      </c>
      <c r="BC46" s="131" t="n">
        <f aca="false">SUM(BC45-100)</f>
        <v>-100</v>
      </c>
      <c r="BD46" s="131" t="n">
        <f aca="false">SUM(BD45-100)</f>
        <v>-100</v>
      </c>
      <c r="BE46" s="131" t="n">
        <f aca="false">SUM(BE45-100)</f>
        <v>-100</v>
      </c>
      <c r="BF46" s="131" t="n">
        <f aca="false">SUM(BF45-100)</f>
        <v>-100</v>
      </c>
      <c r="BG46" s="131" t="n">
        <f aca="false">SUM(BG45-100)</f>
        <v>-100</v>
      </c>
      <c r="BH46" s="131" t="n">
        <f aca="false">SUM(BH45-100)</f>
        <v>-100</v>
      </c>
      <c r="BI46" s="131" t="n">
        <f aca="false">SUM(BI45-100)</f>
        <v>-100</v>
      </c>
      <c r="BJ46" s="131" t="n">
        <f aca="false">SUM(BJ45-100)</f>
        <v>-100</v>
      </c>
      <c r="BK46" s="131" t="n">
        <f aca="false">SUM(BK45-100)</f>
        <v>-100</v>
      </c>
      <c r="BL46" s="131" t="n">
        <f aca="false">SUM(BL45-100)</f>
        <v>-100</v>
      </c>
      <c r="BM46" s="131" t="n">
        <f aca="false">SUM(BM45-100)</f>
        <v>-100</v>
      </c>
      <c r="BN46" s="131" t="n">
        <f aca="false">SUM(BN45-100)</f>
        <v>-100</v>
      </c>
      <c r="BO46" s="131" t="n">
        <f aca="false">SUM(BO45-100)</f>
        <v>-100</v>
      </c>
      <c r="BP46" s="131" t="n">
        <f aca="false">SUM(BP45-100)</f>
        <v>-100</v>
      </c>
      <c r="BQ46" s="131" t="n">
        <f aca="false">SUM(BQ45-100)</f>
        <v>-100</v>
      </c>
      <c r="BR46" s="131" t="n">
        <f aca="false">SUM(BR45-100)</f>
        <v>-100</v>
      </c>
      <c r="BS46" s="131" t="n">
        <f aca="false">SUM(BS45-100)</f>
        <v>-100</v>
      </c>
      <c r="BT46" s="131" t="n">
        <f aca="false">SUM(BT45-100)</f>
        <v>-100</v>
      </c>
      <c r="BU46" s="131" t="n">
        <f aca="false">SUM(BU45-100)</f>
        <v>-100</v>
      </c>
      <c r="BV46" s="131" t="n">
        <f aca="false">SUM(BV45-100)</f>
        <v>-100</v>
      </c>
      <c r="BW46" s="131" t="n">
        <f aca="false">SUM(BW45-100)</f>
        <v>-100</v>
      </c>
      <c r="BX46" s="131" t="n">
        <f aca="false">SUM(BX45-100)</f>
        <v>-100</v>
      </c>
      <c r="BY46" s="131" t="n">
        <f aca="false">SUM(BY45-100)</f>
        <v>-100</v>
      </c>
      <c r="BZ46" s="131" t="n">
        <f aca="false">SUM(BZ45-100)</f>
        <v>-100</v>
      </c>
      <c r="CA46" s="131" t="n">
        <f aca="false">SUM(CA45-100)</f>
        <v>-100</v>
      </c>
      <c r="CB46" s="131" t="n">
        <f aca="false">SUM(CB45-100)</f>
        <v>-100</v>
      </c>
      <c r="CC46" s="131" t="n">
        <f aca="false">SUM(CC45-100)</f>
        <v>-100</v>
      </c>
      <c r="CD46" s="131" t="n">
        <f aca="false">SUM(CD45-100)</f>
        <v>-100</v>
      </c>
    </row>
    <row r="47" customFormat="false" ht="13.5" hidden="false" customHeight="false" outlineLevel="0" collapsed="false">
      <c r="A47" s="115"/>
      <c r="B47" s="115"/>
      <c r="C47" s="118"/>
      <c r="D47" s="128" t="s">
        <v>66</v>
      </c>
      <c r="E47" s="133" t="n">
        <f aca="false">SUM(R104)</f>
        <v>0</v>
      </c>
      <c r="F47" s="134" t="n">
        <f aca="false">SUM(S104)</f>
        <v>0</v>
      </c>
      <c r="G47" s="115"/>
      <c r="H47" s="115"/>
      <c r="I47" s="118"/>
      <c r="J47" s="118"/>
      <c r="K47" s="118"/>
      <c r="L47" s="120"/>
      <c r="M47" s="120"/>
      <c r="N47" s="118"/>
      <c r="O47" s="115"/>
      <c r="P47" s="115"/>
      <c r="Q47" s="120"/>
      <c r="R47" s="120"/>
      <c r="S47" s="120"/>
      <c r="T47" s="118"/>
      <c r="U47" s="118"/>
      <c r="V47" s="118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K47" s="113" t="s">
        <v>65</v>
      </c>
      <c r="AL47" s="113" t="n">
        <f aca="false">COUNTIF(AP47:CD47,"&gt;0")</f>
        <v>0</v>
      </c>
      <c r="AM47" s="127" t="n">
        <f aca="false">SUM(AO47-AL47*100)</f>
        <v>0</v>
      </c>
      <c r="AO47" s="131" t="n">
        <f aca="false">SUM(E35*100)</f>
        <v>0</v>
      </c>
      <c r="AP47" s="131" t="n">
        <f aca="false">SUM(E35*100)</f>
        <v>0</v>
      </c>
      <c r="AQ47" s="131" t="n">
        <f aca="false">SUMIF(AP48,"&gt;99")</f>
        <v>0</v>
      </c>
      <c r="AR47" s="131" t="n">
        <f aca="false">SUMIF(AQ48,"&gt;99")</f>
        <v>0</v>
      </c>
      <c r="AS47" s="131" t="n">
        <f aca="false">SUMIF(AR48,"&gt;99")</f>
        <v>0</v>
      </c>
      <c r="AT47" s="131" t="n">
        <f aca="false">SUMIF(AS48,"&gt;99")</f>
        <v>0</v>
      </c>
      <c r="AU47" s="131" t="n">
        <f aca="false">SUMIF(AT48,"&gt;99")</f>
        <v>0</v>
      </c>
      <c r="AV47" s="131" t="n">
        <f aca="false">SUMIF(AU48,"&gt;99")</f>
        <v>0</v>
      </c>
      <c r="AW47" s="131" t="n">
        <f aca="false">SUMIF(AV48,"&gt;99")</f>
        <v>0</v>
      </c>
      <c r="AX47" s="131" t="n">
        <f aca="false">SUMIF(AW48,"&gt;99")</f>
        <v>0</v>
      </c>
      <c r="AY47" s="131" t="n">
        <f aca="false">SUMIF(AX48,"&gt;99")</f>
        <v>0</v>
      </c>
      <c r="AZ47" s="131" t="n">
        <f aca="false">SUMIF(AY48,"&gt;99")</f>
        <v>0</v>
      </c>
      <c r="BA47" s="131" t="n">
        <f aca="false">SUMIF(AZ48,"&gt;99")</f>
        <v>0</v>
      </c>
      <c r="BB47" s="131" t="n">
        <f aca="false">SUMIF(BA48,"&gt;99")</f>
        <v>0</v>
      </c>
      <c r="BC47" s="131" t="n">
        <f aca="false">SUMIF(BB48,"&gt;99")</f>
        <v>0</v>
      </c>
      <c r="BD47" s="131" t="n">
        <f aca="false">SUMIF(BC48,"&gt;99")</f>
        <v>0</v>
      </c>
      <c r="BE47" s="131" t="n">
        <f aca="false">SUMIF(BD48,"&gt;99")</f>
        <v>0</v>
      </c>
      <c r="BF47" s="131" t="n">
        <f aca="false">SUMIF(BE48,"&gt;99")</f>
        <v>0</v>
      </c>
      <c r="BG47" s="131" t="n">
        <f aca="false">SUMIF(BF48,"&gt;99")</f>
        <v>0</v>
      </c>
      <c r="BH47" s="131" t="n">
        <f aca="false">SUMIF(BG48,"&gt;99")</f>
        <v>0</v>
      </c>
      <c r="BI47" s="131" t="n">
        <f aca="false">SUMIF(BH48,"&gt;99")</f>
        <v>0</v>
      </c>
      <c r="BJ47" s="131" t="n">
        <f aca="false">SUMIF(BI48,"&gt;99")</f>
        <v>0</v>
      </c>
      <c r="BK47" s="131" t="n">
        <f aca="false">SUMIF(BJ48,"&gt;99")</f>
        <v>0</v>
      </c>
      <c r="BL47" s="131" t="n">
        <f aca="false">SUMIF(BK48,"&gt;99")</f>
        <v>0</v>
      </c>
      <c r="BM47" s="131" t="n">
        <f aca="false">SUMIF(BL48,"&gt;99")</f>
        <v>0</v>
      </c>
      <c r="BN47" s="131" t="n">
        <f aca="false">SUMIF(BM48,"&gt;99")</f>
        <v>0</v>
      </c>
      <c r="BO47" s="131" t="n">
        <f aca="false">SUMIF(BN48,"&gt;99")</f>
        <v>0</v>
      </c>
      <c r="BP47" s="131" t="n">
        <f aca="false">SUMIF(BO48,"&gt;99")</f>
        <v>0</v>
      </c>
      <c r="BQ47" s="131" t="n">
        <f aca="false">SUMIF(BP48,"&gt;99")</f>
        <v>0</v>
      </c>
      <c r="BR47" s="131" t="n">
        <f aca="false">SUMIF(BQ48,"&gt;99")</f>
        <v>0</v>
      </c>
      <c r="BS47" s="131" t="n">
        <f aca="false">SUMIF(BR48,"&gt;99")</f>
        <v>0</v>
      </c>
      <c r="BT47" s="131" t="n">
        <f aca="false">SUMIF(BS48,"&gt;99")</f>
        <v>0</v>
      </c>
      <c r="BU47" s="131" t="n">
        <f aca="false">SUMIF(BT48,"&gt;99")</f>
        <v>0</v>
      </c>
      <c r="BV47" s="131" t="n">
        <f aca="false">SUMIF(BU48,"&gt;99")</f>
        <v>0</v>
      </c>
      <c r="BW47" s="131" t="n">
        <f aca="false">SUMIF(BV48,"&gt;99")</f>
        <v>0</v>
      </c>
      <c r="BX47" s="131" t="n">
        <f aca="false">SUMIF(BW48,"&gt;99")</f>
        <v>0</v>
      </c>
      <c r="BY47" s="131" t="n">
        <f aca="false">SUMIF(BX48,"&gt;99")</f>
        <v>0</v>
      </c>
      <c r="BZ47" s="131" t="n">
        <f aca="false">SUMIF(BY48,"&gt;99")</f>
        <v>0</v>
      </c>
      <c r="CA47" s="131" t="n">
        <f aca="false">SUMIF(BZ48,"&gt;99")</f>
        <v>0</v>
      </c>
      <c r="CB47" s="131" t="n">
        <f aca="false">SUMIF(CA48,"&gt;99")</f>
        <v>0</v>
      </c>
      <c r="CC47" s="131" t="n">
        <f aca="false">SUMIF(CB48,"&gt;99")</f>
        <v>0</v>
      </c>
      <c r="CD47" s="131" t="n">
        <f aca="false">SUMIF(CC48,"&gt;99")</f>
        <v>0</v>
      </c>
    </row>
    <row r="48" customFormat="false" ht="12.75" hidden="false" customHeight="false" outlineLevel="0" collapsed="false">
      <c r="A48" s="115"/>
      <c r="B48" s="118"/>
      <c r="C48" s="118"/>
      <c r="D48" s="135"/>
      <c r="E48" s="136"/>
      <c r="F48" s="136"/>
      <c r="G48" s="120"/>
      <c r="H48" s="120"/>
      <c r="I48" s="118"/>
      <c r="J48" s="118"/>
      <c r="K48" s="118"/>
      <c r="L48" s="120"/>
      <c r="M48" s="120"/>
      <c r="N48" s="118"/>
      <c r="O48" s="115"/>
      <c r="P48" s="115"/>
      <c r="Q48" s="120"/>
      <c r="R48" s="120"/>
      <c r="S48" s="120"/>
      <c r="T48" s="118"/>
      <c r="U48" s="118"/>
      <c r="V48" s="118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L48" s="127"/>
      <c r="AM48" s="127"/>
      <c r="AO48" s="131"/>
      <c r="AP48" s="131" t="n">
        <f aca="false">SUM(AP47-100)</f>
        <v>-100</v>
      </c>
      <c r="AQ48" s="131" t="n">
        <f aca="false">SUM(AQ47-100)</f>
        <v>-100</v>
      </c>
      <c r="AR48" s="131" t="n">
        <f aca="false">SUM(AR47-100)</f>
        <v>-100</v>
      </c>
      <c r="AS48" s="131" t="n">
        <f aca="false">SUM(AS47-100)</f>
        <v>-100</v>
      </c>
      <c r="AT48" s="131" t="n">
        <f aca="false">SUM(AT47-100)</f>
        <v>-100</v>
      </c>
      <c r="AU48" s="131" t="n">
        <f aca="false">SUM(AU47-100)</f>
        <v>-100</v>
      </c>
      <c r="AV48" s="131" t="n">
        <f aca="false">SUM(AV47-100)</f>
        <v>-100</v>
      </c>
      <c r="AW48" s="131" t="n">
        <f aca="false">SUM(AW47-100)</f>
        <v>-100</v>
      </c>
      <c r="AX48" s="131" t="n">
        <f aca="false">SUM(AX47-100)</f>
        <v>-100</v>
      </c>
      <c r="AY48" s="131" t="n">
        <f aca="false">SUM(AY47-100)</f>
        <v>-100</v>
      </c>
      <c r="AZ48" s="131" t="n">
        <f aca="false">SUM(AZ47-100)</f>
        <v>-100</v>
      </c>
      <c r="BA48" s="131" t="n">
        <f aca="false">SUM(BA47-100)</f>
        <v>-100</v>
      </c>
      <c r="BB48" s="131" t="n">
        <f aca="false">SUM(BB47-100)</f>
        <v>-100</v>
      </c>
      <c r="BC48" s="131" t="n">
        <f aca="false">SUM(BC47-100)</f>
        <v>-100</v>
      </c>
      <c r="BD48" s="131" t="n">
        <f aca="false">SUM(BD47-100)</f>
        <v>-100</v>
      </c>
      <c r="BE48" s="131" t="n">
        <f aca="false">SUM(BE47-100)</f>
        <v>-100</v>
      </c>
      <c r="BF48" s="131" t="n">
        <f aca="false">SUM(BF47-100)</f>
        <v>-100</v>
      </c>
      <c r="BG48" s="131" t="n">
        <f aca="false">SUM(BG47-100)</f>
        <v>-100</v>
      </c>
      <c r="BH48" s="131" t="n">
        <f aca="false">SUM(BH47-100)</f>
        <v>-100</v>
      </c>
      <c r="BI48" s="131" t="n">
        <f aca="false">SUM(BI47-100)</f>
        <v>-100</v>
      </c>
      <c r="BJ48" s="131" t="n">
        <f aca="false">SUM(BJ47-100)</f>
        <v>-100</v>
      </c>
      <c r="BK48" s="131" t="n">
        <f aca="false">SUM(BK47-100)</f>
        <v>-100</v>
      </c>
      <c r="BL48" s="131" t="n">
        <f aca="false">SUM(BL47-100)</f>
        <v>-100</v>
      </c>
      <c r="BM48" s="131" t="n">
        <f aca="false">SUM(BM47-100)</f>
        <v>-100</v>
      </c>
      <c r="BN48" s="131" t="n">
        <f aca="false">SUM(BN47-100)</f>
        <v>-100</v>
      </c>
      <c r="BO48" s="131" t="n">
        <f aca="false">SUM(BO47-100)</f>
        <v>-100</v>
      </c>
      <c r="BP48" s="131" t="n">
        <f aca="false">SUM(BP47-100)</f>
        <v>-100</v>
      </c>
      <c r="BQ48" s="131" t="n">
        <f aca="false">SUM(BQ47-100)</f>
        <v>-100</v>
      </c>
      <c r="BR48" s="131" t="n">
        <f aca="false">SUM(BR47-100)</f>
        <v>-100</v>
      </c>
      <c r="BS48" s="131" t="n">
        <f aca="false">SUM(BS47-100)</f>
        <v>-100</v>
      </c>
      <c r="BT48" s="131" t="n">
        <f aca="false">SUM(BT47-100)</f>
        <v>-100</v>
      </c>
      <c r="BU48" s="131" t="n">
        <f aca="false">SUM(BU47-100)</f>
        <v>-100</v>
      </c>
      <c r="BV48" s="131" t="n">
        <f aca="false">SUM(BV47-100)</f>
        <v>-100</v>
      </c>
      <c r="BW48" s="131" t="n">
        <f aca="false">SUM(BW47-100)</f>
        <v>-100</v>
      </c>
      <c r="BX48" s="131" t="n">
        <f aca="false">SUM(BX47-100)</f>
        <v>-100</v>
      </c>
      <c r="BY48" s="131" t="n">
        <f aca="false">SUM(BY47-100)</f>
        <v>-100</v>
      </c>
      <c r="BZ48" s="131" t="n">
        <f aca="false">SUM(BZ47-100)</f>
        <v>-100</v>
      </c>
      <c r="CA48" s="131" t="n">
        <f aca="false">SUM(CA47-100)</f>
        <v>-100</v>
      </c>
      <c r="CB48" s="131" t="n">
        <f aca="false">SUM(CB47-100)</f>
        <v>-100</v>
      </c>
      <c r="CC48" s="131" t="n">
        <f aca="false">SUM(CC47-100)</f>
        <v>-100</v>
      </c>
      <c r="CD48" s="131" t="n">
        <f aca="false">SUM(CD47-100)</f>
        <v>-100</v>
      </c>
    </row>
    <row r="49" customFormat="false" ht="15.75" hidden="false" customHeight="false" outlineLevel="0" collapsed="false">
      <c r="A49" s="115"/>
      <c r="B49" s="115"/>
      <c r="C49" s="118"/>
      <c r="D49" s="125" t="s">
        <v>77</v>
      </c>
      <c r="E49" s="126" t="s">
        <v>60</v>
      </c>
      <c r="F49" s="126"/>
      <c r="G49" s="120"/>
      <c r="H49" s="120"/>
      <c r="I49" s="118"/>
      <c r="J49" s="118"/>
      <c r="K49" s="118"/>
      <c r="L49" s="120"/>
      <c r="M49" s="120"/>
      <c r="N49" s="118"/>
      <c r="O49" s="115"/>
      <c r="P49" s="115"/>
      <c r="Q49" s="120"/>
      <c r="R49" s="120"/>
      <c r="S49" s="120"/>
      <c r="T49" s="118"/>
      <c r="U49" s="118"/>
      <c r="V49" s="118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K49" s="113" t="s">
        <v>68</v>
      </c>
      <c r="AL49" s="113" t="n">
        <f aca="false">COUNTIF(AP49:CD49,"&gt;0")</f>
        <v>0</v>
      </c>
      <c r="AM49" s="127" t="n">
        <f aca="false">SUM(AO49-AL49*100)</f>
        <v>0</v>
      </c>
      <c r="AO49" s="131" t="n">
        <f aca="false">SUM(E36*100)</f>
        <v>0</v>
      </c>
      <c r="AP49" s="131" t="n">
        <f aca="false">SUM(E36*100)</f>
        <v>0</v>
      </c>
      <c r="AQ49" s="131" t="n">
        <f aca="false">SUMIF(AP50,"&gt;99")</f>
        <v>0</v>
      </c>
      <c r="AR49" s="131" t="n">
        <f aca="false">SUMIF(AQ50,"&gt;99")</f>
        <v>0</v>
      </c>
      <c r="AS49" s="131" t="n">
        <f aca="false">SUMIF(AR50,"&gt;99")</f>
        <v>0</v>
      </c>
      <c r="AT49" s="131" t="n">
        <f aca="false">SUMIF(AS50,"&gt;99")</f>
        <v>0</v>
      </c>
      <c r="AU49" s="131" t="n">
        <f aca="false">SUMIF(AT50,"&gt;99")</f>
        <v>0</v>
      </c>
      <c r="AV49" s="131" t="n">
        <f aca="false">SUMIF(AU50,"&gt;99")</f>
        <v>0</v>
      </c>
      <c r="AW49" s="131" t="n">
        <f aca="false">SUMIF(AV50,"&gt;99")</f>
        <v>0</v>
      </c>
      <c r="AX49" s="131" t="n">
        <f aca="false">SUMIF(AW50,"&gt;99")</f>
        <v>0</v>
      </c>
      <c r="AY49" s="131" t="n">
        <f aca="false">SUMIF(AX50,"&gt;99")</f>
        <v>0</v>
      </c>
      <c r="AZ49" s="131" t="n">
        <f aca="false">SUMIF(AY50,"&gt;99")</f>
        <v>0</v>
      </c>
      <c r="BA49" s="131" t="n">
        <f aca="false">SUMIF(AZ50,"&gt;99")</f>
        <v>0</v>
      </c>
      <c r="BB49" s="131" t="n">
        <f aca="false">SUMIF(BA50,"&gt;99")</f>
        <v>0</v>
      </c>
      <c r="BC49" s="131" t="n">
        <f aca="false">SUMIF(BB50,"&gt;99")</f>
        <v>0</v>
      </c>
      <c r="BD49" s="131" t="n">
        <f aca="false">SUMIF(BC50,"&gt;99")</f>
        <v>0</v>
      </c>
      <c r="BE49" s="131" t="n">
        <f aca="false">SUMIF(BD50,"&gt;99")</f>
        <v>0</v>
      </c>
      <c r="BF49" s="131" t="n">
        <f aca="false">SUMIF(BE50,"&gt;99")</f>
        <v>0</v>
      </c>
      <c r="BG49" s="131" t="n">
        <f aca="false">SUMIF(BF50,"&gt;99")</f>
        <v>0</v>
      </c>
      <c r="BH49" s="131" t="n">
        <f aca="false">SUMIF(BG50,"&gt;99")</f>
        <v>0</v>
      </c>
      <c r="BI49" s="131" t="n">
        <f aca="false">SUMIF(BH50,"&gt;99")</f>
        <v>0</v>
      </c>
      <c r="BJ49" s="131" t="n">
        <f aca="false">SUMIF(BI50,"&gt;99")</f>
        <v>0</v>
      </c>
      <c r="BK49" s="131" t="n">
        <f aca="false">SUMIF(BJ50,"&gt;99")</f>
        <v>0</v>
      </c>
      <c r="BL49" s="131" t="n">
        <f aca="false">SUMIF(BK50,"&gt;99")</f>
        <v>0</v>
      </c>
      <c r="BM49" s="131" t="n">
        <f aca="false">SUMIF(BL50,"&gt;99")</f>
        <v>0</v>
      </c>
      <c r="BN49" s="131" t="n">
        <f aca="false">SUMIF(BM50,"&gt;99")</f>
        <v>0</v>
      </c>
      <c r="BO49" s="131" t="n">
        <f aca="false">SUMIF(BN50,"&gt;99")</f>
        <v>0</v>
      </c>
      <c r="BP49" s="131" t="n">
        <f aca="false">SUMIF(BO50,"&gt;99")</f>
        <v>0</v>
      </c>
      <c r="BQ49" s="131" t="n">
        <f aca="false">SUMIF(BP50,"&gt;99")</f>
        <v>0</v>
      </c>
      <c r="BR49" s="131" t="n">
        <f aca="false">SUMIF(BQ50,"&gt;99")</f>
        <v>0</v>
      </c>
      <c r="BS49" s="131" t="n">
        <f aca="false">SUMIF(BR50,"&gt;99")</f>
        <v>0</v>
      </c>
      <c r="BT49" s="131" t="n">
        <f aca="false">SUMIF(BS50,"&gt;99")</f>
        <v>0</v>
      </c>
      <c r="BU49" s="131" t="n">
        <f aca="false">SUMIF(BT50,"&gt;99")</f>
        <v>0</v>
      </c>
      <c r="BV49" s="131" t="n">
        <f aca="false">SUMIF(BU50,"&gt;99")</f>
        <v>0</v>
      </c>
      <c r="BW49" s="131" t="n">
        <f aca="false">SUMIF(BV50,"&gt;99")</f>
        <v>0</v>
      </c>
      <c r="BX49" s="131" t="n">
        <f aca="false">SUMIF(BW50,"&gt;99")</f>
        <v>0</v>
      </c>
      <c r="BY49" s="131" t="n">
        <f aca="false">SUMIF(BX50,"&gt;99")</f>
        <v>0</v>
      </c>
      <c r="BZ49" s="131" t="n">
        <f aca="false">SUMIF(BY50,"&gt;99")</f>
        <v>0</v>
      </c>
      <c r="CA49" s="131" t="n">
        <f aca="false">SUMIF(BZ50,"&gt;99")</f>
        <v>0</v>
      </c>
      <c r="CB49" s="131" t="n">
        <f aca="false">SUMIF(CA50,"&gt;99")</f>
        <v>0</v>
      </c>
      <c r="CC49" s="131" t="n">
        <f aca="false">SUMIF(CB50,"&gt;99")</f>
        <v>0</v>
      </c>
      <c r="CD49" s="131" t="n">
        <f aca="false">SUMIF(CC50,"&gt;99")</f>
        <v>0</v>
      </c>
    </row>
    <row r="50" customFormat="false" ht="12.75" hidden="false" customHeight="false" outlineLevel="0" collapsed="false">
      <c r="A50" s="115"/>
      <c r="B50" s="118"/>
      <c r="C50" s="118"/>
      <c r="D50" s="128" t="s">
        <v>10</v>
      </c>
      <c r="E50" s="129" t="n">
        <v>0</v>
      </c>
      <c r="F50" s="129"/>
      <c r="G50" s="120"/>
      <c r="H50" s="120"/>
      <c r="I50" s="118"/>
      <c r="J50" s="118"/>
      <c r="K50" s="118"/>
      <c r="L50" s="120"/>
      <c r="M50" s="120"/>
      <c r="N50" s="118"/>
      <c r="O50" s="115"/>
      <c r="P50" s="115"/>
      <c r="Q50" s="120"/>
      <c r="R50" s="120"/>
      <c r="S50" s="120"/>
      <c r="T50" s="118"/>
      <c r="U50" s="118"/>
      <c r="V50" s="118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L50" s="127"/>
      <c r="AM50" s="127"/>
      <c r="AO50" s="131"/>
      <c r="AP50" s="131" t="n">
        <f aca="false">SUM(AP49-100)</f>
        <v>-100</v>
      </c>
      <c r="AQ50" s="131" t="n">
        <f aca="false">SUM(AQ49-100)</f>
        <v>-100</v>
      </c>
      <c r="AR50" s="131" t="n">
        <f aca="false">SUM(AR49-100)</f>
        <v>-100</v>
      </c>
      <c r="AS50" s="131" t="n">
        <f aca="false">SUM(AS49-100)</f>
        <v>-100</v>
      </c>
      <c r="AT50" s="131" t="n">
        <f aca="false">SUM(AT49-100)</f>
        <v>-100</v>
      </c>
      <c r="AU50" s="131" t="n">
        <f aca="false">SUM(AU49-100)</f>
        <v>-100</v>
      </c>
      <c r="AV50" s="131" t="n">
        <f aca="false">SUM(AV49-100)</f>
        <v>-100</v>
      </c>
      <c r="AW50" s="131" t="n">
        <f aca="false">SUM(AW49-100)</f>
        <v>-100</v>
      </c>
      <c r="AX50" s="131" t="n">
        <f aca="false">SUM(AX49-100)</f>
        <v>-100</v>
      </c>
      <c r="AY50" s="131" t="n">
        <f aca="false">SUM(AY49-100)</f>
        <v>-100</v>
      </c>
      <c r="AZ50" s="131" t="n">
        <f aca="false">SUM(AZ49-100)</f>
        <v>-100</v>
      </c>
      <c r="BA50" s="131" t="n">
        <f aca="false">SUM(BA49-100)</f>
        <v>-100</v>
      </c>
      <c r="BB50" s="131" t="n">
        <f aca="false">SUM(BB49-100)</f>
        <v>-100</v>
      </c>
      <c r="BC50" s="131" t="n">
        <f aca="false">SUM(BC49-100)</f>
        <v>-100</v>
      </c>
      <c r="BD50" s="131" t="n">
        <f aca="false">SUM(BD49-100)</f>
        <v>-100</v>
      </c>
      <c r="BE50" s="131" t="n">
        <f aca="false">SUM(BE49-100)</f>
        <v>-100</v>
      </c>
      <c r="BF50" s="131" t="n">
        <f aca="false">SUM(BF49-100)</f>
        <v>-100</v>
      </c>
      <c r="BG50" s="131" t="n">
        <f aca="false">SUM(BG49-100)</f>
        <v>-100</v>
      </c>
      <c r="BH50" s="131" t="n">
        <f aca="false">SUM(BH49-100)</f>
        <v>-100</v>
      </c>
      <c r="BI50" s="131" t="n">
        <f aca="false">SUM(BI49-100)</f>
        <v>-100</v>
      </c>
      <c r="BJ50" s="131" t="n">
        <f aca="false">SUM(BJ49-100)</f>
        <v>-100</v>
      </c>
      <c r="BK50" s="131" t="n">
        <f aca="false">SUM(BK49-100)</f>
        <v>-100</v>
      </c>
      <c r="BL50" s="131" t="n">
        <f aca="false">SUM(BL49-100)</f>
        <v>-100</v>
      </c>
      <c r="BM50" s="131" t="n">
        <f aca="false">SUM(BM49-100)</f>
        <v>-100</v>
      </c>
      <c r="BN50" s="131" t="n">
        <f aca="false">SUM(BN49-100)</f>
        <v>-100</v>
      </c>
      <c r="BO50" s="131" t="n">
        <f aca="false">SUM(BO49-100)</f>
        <v>-100</v>
      </c>
      <c r="BP50" s="131" t="n">
        <f aca="false">SUM(BP49-100)</f>
        <v>-100</v>
      </c>
      <c r="BQ50" s="131" t="n">
        <f aca="false">SUM(BQ49-100)</f>
        <v>-100</v>
      </c>
      <c r="BR50" s="131" t="n">
        <f aca="false">SUM(BR49-100)</f>
        <v>-100</v>
      </c>
      <c r="BS50" s="131" t="n">
        <f aca="false">SUM(BS49-100)</f>
        <v>-100</v>
      </c>
      <c r="BT50" s="131" t="n">
        <f aca="false">SUM(BT49-100)</f>
        <v>-100</v>
      </c>
      <c r="BU50" s="131" t="n">
        <f aca="false">SUM(BU49-100)</f>
        <v>-100</v>
      </c>
      <c r="BV50" s="131" t="n">
        <f aca="false">SUM(BV49-100)</f>
        <v>-100</v>
      </c>
      <c r="BW50" s="131" t="n">
        <f aca="false">SUM(BW49-100)</f>
        <v>-100</v>
      </c>
      <c r="BX50" s="131" t="n">
        <f aca="false">SUM(BX49-100)</f>
        <v>-100</v>
      </c>
      <c r="BY50" s="131" t="n">
        <f aca="false">SUM(BY49-100)</f>
        <v>-100</v>
      </c>
      <c r="BZ50" s="131" t="n">
        <f aca="false">SUM(BZ49-100)</f>
        <v>-100</v>
      </c>
      <c r="CA50" s="131" t="n">
        <f aca="false">SUM(CA49-100)</f>
        <v>-100</v>
      </c>
      <c r="CB50" s="131" t="n">
        <f aca="false">SUM(CB49-100)</f>
        <v>-100</v>
      </c>
      <c r="CC50" s="131" t="n">
        <f aca="false">SUM(CC49-100)</f>
        <v>-100</v>
      </c>
      <c r="CD50" s="131" t="n">
        <f aca="false">SUM(CD49-100)</f>
        <v>-100</v>
      </c>
    </row>
    <row r="51" customFormat="false" ht="12.75" hidden="false" customHeight="false" outlineLevel="0" collapsed="false">
      <c r="A51" s="115"/>
      <c r="B51" s="115"/>
      <c r="C51" s="118"/>
      <c r="D51" s="132" t="s">
        <v>11</v>
      </c>
      <c r="E51" s="129" t="n">
        <v>0</v>
      </c>
      <c r="F51" s="129"/>
      <c r="G51" s="120"/>
      <c r="H51" s="120"/>
      <c r="I51" s="118"/>
      <c r="J51" s="118"/>
      <c r="K51" s="118"/>
      <c r="L51" s="120"/>
      <c r="M51" s="120"/>
      <c r="N51" s="118"/>
      <c r="O51" s="115"/>
      <c r="P51" s="115"/>
      <c r="Q51" s="120"/>
      <c r="R51" s="120"/>
      <c r="S51" s="120"/>
      <c r="T51" s="118"/>
      <c r="U51" s="118"/>
      <c r="V51" s="118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K51" s="113" t="s">
        <v>65</v>
      </c>
      <c r="AL51" s="113" t="n">
        <f aca="false">COUNTIF(AP51:CD51,"&gt;0")</f>
        <v>0</v>
      </c>
      <c r="AM51" s="127" t="n">
        <f aca="false">SUM(AO51-AL51*100)</f>
        <v>0</v>
      </c>
      <c r="AO51" s="131" t="n">
        <f aca="false">SUM(E37*100)</f>
        <v>0</v>
      </c>
      <c r="AP51" s="131" t="n">
        <f aca="false">SUM(E37*100)</f>
        <v>0</v>
      </c>
      <c r="AQ51" s="131" t="n">
        <f aca="false">SUMIF(AP52,"&gt;99")</f>
        <v>0</v>
      </c>
      <c r="AR51" s="131" t="n">
        <f aca="false">SUMIF(AQ52,"&gt;99")</f>
        <v>0</v>
      </c>
      <c r="AS51" s="131" t="n">
        <f aca="false">SUMIF(AR52,"&gt;99")</f>
        <v>0</v>
      </c>
      <c r="AT51" s="131" t="n">
        <f aca="false">SUMIF(AS52,"&gt;99")</f>
        <v>0</v>
      </c>
      <c r="AU51" s="131" t="n">
        <f aca="false">SUMIF(AT52,"&gt;99")</f>
        <v>0</v>
      </c>
      <c r="AV51" s="131" t="n">
        <f aca="false">SUMIF(AU52,"&gt;99")</f>
        <v>0</v>
      </c>
      <c r="AW51" s="131" t="n">
        <f aca="false">SUMIF(AV52,"&gt;99")</f>
        <v>0</v>
      </c>
      <c r="AX51" s="131" t="n">
        <f aca="false">SUMIF(AW52,"&gt;99")</f>
        <v>0</v>
      </c>
      <c r="AY51" s="131" t="n">
        <f aca="false">SUMIF(AX52,"&gt;99")</f>
        <v>0</v>
      </c>
      <c r="AZ51" s="131" t="n">
        <f aca="false">SUMIF(AY52,"&gt;99")</f>
        <v>0</v>
      </c>
      <c r="BA51" s="131" t="n">
        <f aca="false">SUMIF(AZ52,"&gt;99")</f>
        <v>0</v>
      </c>
      <c r="BB51" s="131" t="n">
        <f aca="false">SUMIF(BA52,"&gt;99")</f>
        <v>0</v>
      </c>
      <c r="BC51" s="131" t="n">
        <f aca="false">SUMIF(BB52,"&gt;99")</f>
        <v>0</v>
      </c>
      <c r="BD51" s="131" t="n">
        <f aca="false">SUMIF(BC52,"&gt;99")</f>
        <v>0</v>
      </c>
      <c r="BE51" s="131" t="n">
        <f aca="false">SUMIF(BD52,"&gt;99")</f>
        <v>0</v>
      </c>
      <c r="BF51" s="131" t="n">
        <f aca="false">SUMIF(BE52,"&gt;99")</f>
        <v>0</v>
      </c>
      <c r="BG51" s="131" t="n">
        <f aca="false">SUMIF(BF52,"&gt;99")</f>
        <v>0</v>
      </c>
      <c r="BH51" s="131" t="n">
        <f aca="false">SUMIF(BG52,"&gt;99")</f>
        <v>0</v>
      </c>
      <c r="BI51" s="131" t="n">
        <f aca="false">SUMIF(BH52,"&gt;99")</f>
        <v>0</v>
      </c>
      <c r="BJ51" s="131" t="n">
        <f aca="false">SUMIF(BI52,"&gt;99")</f>
        <v>0</v>
      </c>
      <c r="BK51" s="131" t="n">
        <f aca="false">SUMIF(BJ52,"&gt;99")</f>
        <v>0</v>
      </c>
      <c r="BL51" s="131" t="n">
        <f aca="false">SUMIF(BK52,"&gt;99")</f>
        <v>0</v>
      </c>
      <c r="BM51" s="131" t="n">
        <f aca="false">SUMIF(BL52,"&gt;99")</f>
        <v>0</v>
      </c>
      <c r="BN51" s="131" t="n">
        <f aca="false">SUMIF(BM52,"&gt;99")</f>
        <v>0</v>
      </c>
      <c r="BO51" s="131" t="n">
        <f aca="false">SUMIF(BN52,"&gt;99")</f>
        <v>0</v>
      </c>
      <c r="BP51" s="131" t="n">
        <f aca="false">SUMIF(BO52,"&gt;99")</f>
        <v>0</v>
      </c>
      <c r="BQ51" s="131" t="n">
        <f aca="false">SUMIF(BP52,"&gt;99")</f>
        <v>0</v>
      </c>
      <c r="BR51" s="131" t="n">
        <f aca="false">SUMIF(BQ52,"&gt;99")</f>
        <v>0</v>
      </c>
      <c r="BS51" s="131" t="n">
        <f aca="false">SUMIF(BR52,"&gt;99")</f>
        <v>0</v>
      </c>
      <c r="BT51" s="131" t="n">
        <f aca="false">SUMIF(BS52,"&gt;99")</f>
        <v>0</v>
      </c>
      <c r="BU51" s="131" t="n">
        <f aca="false">SUMIF(BT52,"&gt;99")</f>
        <v>0</v>
      </c>
      <c r="BV51" s="131" t="n">
        <f aca="false">SUMIF(BU52,"&gt;99")</f>
        <v>0</v>
      </c>
      <c r="BW51" s="131" t="n">
        <f aca="false">SUMIF(BV52,"&gt;99")</f>
        <v>0</v>
      </c>
      <c r="BX51" s="131" t="n">
        <f aca="false">SUMIF(BW52,"&gt;99")</f>
        <v>0</v>
      </c>
      <c r="BY51" s="131" t="n">
        <f aca="false">SUMIF(BX52,"&gt;99")</f>
        <v>0</v>
      </c>
      <c r="BZ51" s="131" t="n">
        <f aca="false">SUMIF(BY52,"&gt;99")</f>
        <v>0</v>
      </c>
      <c r="CA51" s="131" t="n">
        <f aca="false">SUMIF(BZ52,"&gt;99")</f>
        <v>0</v>
      </c>
      <c r="CB51" s="131" t="n">
        <f aca="false">SUMIF(CA52,"&gt;99")</f>
        <v>0</v>
      </c>
      <c r="CC51" s="131" t="n">
        <f aca="false">SUMIF(CB52,"&gt;99")</f>
        <v>0</v>
      </c>
      <c r="CD51" s="131" t="n">
        <f aca="false">SUMIF(CC52,"&gt;99")</f>
        <v>0</v>
      </c>
    </row>
    <row r="52" customFormat="false" ht="12.75" hidden="false" customHeight="false" outlineLevel="0" collapsed="false">
      <c r="A52" s="115"/>
      <c r="B52" s="118"/>
      <c r="C52" s="118"/>
      <c r="D52" s="128" t="s">
        <v>10</v>
      </c>
      <c r="E52" s="129" t="n">
        <v>0</v>
      </c>
      <c r="F52" s="129"/>
      <c r="G52" s="120"/>
      <c r="H52" s="120"/>
      <c r="I52" s="118"/>
      <c r="J52" s="118"/>
      <c r="K52" s="118"/>
      <c r="L52" s="120"/>
      <c r="M52" s="120"/>
      <c r="N52" s="118"/>
      <c r="O52" s="115"/>
      <c r="P52" s="115"/>
      <c r="Q52" s="120"/>
      <c r="R52" s="120"/>
      <c r="S52" s="120"/>
      <c r="T52" s="118"/>
      <c r="U52" s="118"/>
      <c r="V52" s="118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K52" s="113" t="s">
        <v>69</v>
      </c>
      <c r="AL52" s="127"/>
      <c r="AM52" s="127"/>
      <c r="AO52" s="131"/>
      <c r="AP52" s="131" t="n">
        <f aca="false">SUM(AP51-100)</f>
        <v>-100</v>
      </c>
      <c r="AQ52" s="131" t="n">
        <f aca="false">SUM(AQ51-100)</f>
        <v>-100</v>
      </c>
      <c r="AR52" s="131" t="n">
        <f aca="false">SUM(AR51-100)</f>
        <v>-100</v>
      </c>
      <c r="AS52" s="131" t="n">
        <f aca="false">SUM(AS51-100)</f>
        <v>-100</v>
      </c>
      <c r="AT52" s="131" t="n">
        <f aca="false">SUM(AT51-100)</f>
        <v>-100</v>
      </c>
      <c r="AU52" s="131" t="n">
        <f aca="false">SUM(AU51-100)</f>
        <v>-100</v>
      </c>
      <c r="AV52" s="131" t="n">
        <f aca="false">SUM(AV51-100)</f>
        <v>-100</v>
      </c>
      <c r="AW52" s="131" t="n">
        <f aca="false">SUM(AW51-100)</f>
        <v>-100</v>
      </c>
      <c r="AX52" s="131" t="n">
        <f aca="false">SUM(AX51-100)</f>
        <v>-100</v>
      </c>
      <c r="AY52" s="131" t="n">
        <f aca="false">SUM(AY51-100)</f>
        <v>-100</v>
      </c>
      <c r="AZ52" s="131" t="n">
        <f aca="false">SUM(AZ51-100)</f>
        <v>-100</v>
      </c>
      <c r="BA52" s="131" t="n">
        <f aca="false">SUM(BA51-100)</f>
        <v>-100</v>
      </c>
      <c r="BB52" s="131" t="n">
        <f aca="false">SUM(BB51-100)</f>
        <v>-100</v>
      </c>
      <c r="BC52" s="131" t="n">
        <f aca="false">SUM(BC51-100)</f>
        <v>-100</v>
      </c>
      <c r="BD52" s="131" t="n">
        <f aca="false">SUM(BD51-100)</f>
        <v>-100</v>
      </c>
      <c r="BE52" s="131" t="n">
        <f aca="false">SUM(BE51-100)</f>
        <v>-100</v>
      </c>
      <c r="BF52" s="131" t="n">
        <f aca="false">SUM(BF51-100)</f>
        <v>-100</v>
      </c>
      <c r="BG52" s="131" t="n">
        <f aca="false">SUM(BG51-100)</f>
        <v>-100</v>
      </c>
      <c r="BH52" s="131" t="n">
        <f aca="false">SUM(BH51-100)</f>
        <v>-100</v>
      </c>
      <c r="BI52" s="131" t="n">
        <f aca="false">SUM(BI51-100)</f>
        <v>-100</v>
      </c>
      <c r="BJ52" s="131" t="n">
        <f aca="false">SUM(BJ51-100)</f>
        <v>-100</v>
      </c>
      <c r="BK52" s="131" t="n">
        <f aca="false">SUM(BK51-100)</f>
        <v>-100</v>
      </c>
      <c r="BL52" s="131" t="n">
        <f aca="false">SUM(BL51-100)</f>
        <v>-100</v>
      </c>
      <c r="BM52" s="131" t="n">
        <f aca="false">SUM(BM51-100)</f>
        <v>-100</v>
      </c>
      <c r="BN52" s="131" t="n">
        <f aca="false">SUM(BN51-100)</f>
        <v>-100</v>
      </c>
      <c r="BO52" s="131" t="n">
        <f aca="false">SUM(BO51-100)</f>
        <v>-100</v>
      </c>
      <c r="BP52" s="131" t="n">
        <f aca="false">SUM(BP51-100)</f>
        <v>-100</v>
      </c>
      <c r="BQ52" s="131" t="n">
        <f aca="false">SUM(BQ51-100)</f>
        <v>-100</v>
      </c>
      <c r="BR52" s="131" t="n">
        <f aca="false">SUM(BR51-100)</f>
        <v>-100</v>
      </c>
      <c r="BS52" s="131" t="n">
        <f aca="false">SUM(BS51-100)</f>
        <v>-100</v>
      </c>
      <c r="BT52" s="131" t="n">
        <f aca="false">SUM(BT51-100)</f>
        <v>-100</v>
      </c>
      <c r="BU52" s="131" t="n">
        <f aca="false">SUM(BU51-100)</f>
        <v>-100</v>
      </c>
      <c r="BV52" s="131" t="n">
        <f aca="false">SUM(BV51-100)</f>
        <v>-100</v>
      </c>
      <c r="BW52" s="131" t="n">
        <f aca="false">SUM(BW51-100)</f>
        <v>-100</v>
      </c>
      <c r="BX52" s="131" t="n">
        <f aca="false">SUM(BX51-100)</f>
        <v>-100</v>
      </c>
      <c r="BY52" s="131" t="n">
        <f aca="false">SUM(BY51-100)</f>
        <v>-100</v>
      </c>
      <c r="BZ52" s="131" t="n">
        <f aca="false">SUM(BZ51-100)</f>
        <v>-100</v>
      </c>
      <c r="CA52" s="131" t="n">
        <f aca="false">SUM(CA51-100)</f>
        <v>-100</v>
      </c>
      <c r="CB52" s="131" t="n">
        <f aca="false">SUM(CB51-100)</f>
        <v>-100</v>
      </c>
      <c r="CC52" s="131" t="n">
        <f aca="false">SUM(CC51-100)</f>
        <v>-100</v>
      </c>
      <c r="CD52" s="131" t="n">
        <f aca="false">SUM(CD51-100)</f>
        <v>-100</v>
      </c>
    </row>
    <row r="53" customFormat="false" ht="12.75" hidden="false" customHeight="false" outlineLevel="0" collapsed="false">
      <c r="A53" s="115"/>
      <c r="B53" s="115"/>
      <c r="C53" s="118"/>
      <c r="D53" s="132" t="s">
        <v>11</v>
      </c>
      <c r="E53" s="129" t="n">
        <v>0</v>
      </c>
      <c r="F53" s="129"/>
      <c r="G53" s="120"/>
      <c r="H53" s="120"/>
      <c r="I53" s="118"/>
      <c r="J53" s="118"/>
      <c r="K53" s="118"/>
      <c r="L53" s="120"/>
      <c r="M53" s="120"/>
      <c r="N53" s="118"/>
      <c r="O53" s="115"/>
      <c r="P53" s="115"/>
      <c r="Q53" s="120"/>
      <c r="R53" s="120"/>
      <c r="S53" s="120"/>
      <c r="T53" s="118"/>
      <c r="U53" s="118"/>
      <c r="V53" s="118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J53" s="130" t="s">
        <v>78</v>
      </c>
      <c r="AK53" s="113" t="s">
        <v>64</v>
      </c>
      <c r="AL53" s="113" t="n">
        <f aca="false">COUNTIF(AP53:CD53,"&gt;0")</f>
        <v>0</v>
      </c>
      <c r="AM53" s="127" t="n">
        <f aca="false">SUM(AO53-AL53*100)</f>
        <v>0</v>
      </c>
      <c r="AO53" s="131" t="n">
        <f aca="false">SUM(E41*100)</f>
        <v>0</v>
      </c>
      <c r="AP53" s="131" t="n">
        <f aca="false">SUM(E41*100)</f>
        <v>0</v>
      </c>
      <c r="AQ53" s="131" t="n">
        <f aca="false">SUMIF(AP54,"&gt;99")</f>
        <v>0</v>
      </c>
      <c r="AR53" s="131" t="n">
        <f aca="false">SUMIF(AQ54,"&gt;99")</f>
        <v>0</v>
      </c>
      <c r="AS53" s="131" t="n">
        <f aca="false">SUMIF(AR54,"&gt;99")</f>
        <v>0</v>
      </c>
      <c r="AT53" s="131" t="n">
        <f aca="false">SUMIF(AS54,"&gt;99")</f>
        <v>0</v>
      </c>
      <c r="AU53" s="131" t="n">
        <f aca="false">SUMIF(AT54,"&gt;99")</f>
        <v>0</v>
      </c>
      <c r="AV53" s="131" t="n">
        <f aca="false">SUMIF(AU54,"&gt;99")</f>
        <v>0</v>
      </c>
      <c r="AW53" s="131" t="n">
        <f aca="false">SUMIF(AV54,"&gt;99")</f>
        <v>0</v>
      </c>
      <c r="AX53" s="131" t="n">
        <f aca="false">SUMIF(AW54,"&gt;99")</f>
        <v>0</v>
      </c>
      <c r="AY53" s="131" t="n">
        <f aca="false">SUMIF(AX54,"&gt;99")</f>
        <v>0</v>
      </c>
      <c r="AZ53" s="131" t="n">
        <f aca="false">SUMIF(AY54,"&gt;99")</f>
        <v>0</v>
      </c>
      <c r="BA53" s="131" t="n">
        <f aca="false">SUMIF(AZ54,"&gt;99")</f>
        <v>0</v>
      </c>
      <c r="BB53" s="131" t="n">
        <f aca="false">SUMIF(BA54,"&gt;99")</f>
        <v>0</v>
      </c>
      <c r="BC53" s="131" t="n">
        <f aca="false">SUMIF(BB54,"&gt;99")</f>
        <v>0</v>
      </c>
      <c r="BD53" s="131" t="n">
        <f aca="false">SUMIF(BC54,"&gt;99")</f>
        <v>0</v>
      </c>
      <c r="BE53" s="131" t="n">
        <f aca="false">SUMIF(BD54,"&gt;99")</f>
        <v>0</v>
      </c>
      <c r="BF53" s="131" t="n">
        <f aca="false">SUMIF(BE54,"&gt;99")</f>
        <v>0</v>
      </c>
      <c r="BG53" s="131" t="n">
        <f aca="false">SUMIF(BF54,"&gt;99")</f>
        <v>0</v>
      </c>
      <c r="BH53" s="131" t="n">
        <f aca="false">SUMIF(BG54,"&gt;99")</f>
        <v>0</v>
      </c>
      <c r="BI53" s="131" t="n">
        <f aca="false">SUMIF(BH54,"&gt;99")</f>
        <v>0</v>
      </c>
      <c r="BJ53" s="131" t="n">
        <f aca="false">SUMIF(BI54,"&gt;99")</f>
        <v>0</v>
      </c>
      <c r="BK53" s="131" t="n">
        <f aca="false">SUMIF(BJ54,"&gt;99")</f>
        <v>0</v>
      </c>
      <c r="BL53" s="131" t="n">
        <f aca="false">SUMIF(BK54,"&gt;99")</f>
        <v>0</v>
      </c>
      <c r="BM53" s="131" t="n">
        <f aca="false">SUMIF(BL54,"&gt;99")</f>
        <v>0</v>
      </c>
      <c r="BN53" s="131" t="n">
        <f aca="false">SUMIF(BM54,"&gt;99")</f>
        <v>0</v>
      </c>
      <c r="BO53" s="131" t="n">
        <f aca="false">SUMIF(BN54,"&gt;99")</f>
        <v>0</v>
      </c>
      <c r="BP53" s="131" t="n">
        <f aca="false">SUMIF(BO54,"&gt;99")</f>
        <v>0</v>
      </c>
      <c r="BQ53" s="131" t="n">
        <f aca="false">SUMIF(BP54,"&gt;99")</f>
        <v>0</v>
      </c>
      <c r="BR53" s="131" t="n">
        <f aca="false">SUMIF(BQ54,"&gt;99")</f>
        <v>0</v>
      </c>
      <c r="BS53" s="131" t="n">
        <f aca="false">SUMIF(BR54,"&gt;99")</f>
        <v>0</v>
      </c>
      <c r="BT53" s="131" t="n">
        <f aca="false">SUMIF(BS54,"&gt;99")</f>
        <v>0</v>
      </c>
      <c r="BU53" s="131" t="n">
        <f aca="false">SUMIF(BT54,"&gt;99")</f>
        <v>0</v>
      </c>
      <c r="BV53" s="131" t="n">
        <f aca="false">SUMIF(BU54,"&gt;99")</f>
        <v>0</v>
      </c>
      <c r="BW53" s="131" t="n">
        <f aca="false">SUMIF(BV54,"&gt;99")</f>
        <v>0</v>
      </c>
      <c r="BX53" s="131" t="n">
        <f aca="false">SUMIF(BW54,"&gt;99")</f>
        <v>0</v>
      </c>
      <c r="BY53" s="131" t="n">
        <f aca="false">SUMIF(BX54,"&gt;99")</f>
        <v>0</v>
      </c>
      <c r="BZ53" s="131" t="n">
        <f aca="false">SUMIF(BY54,"&gt;99")</f>
        <v>0</v>
      </c>
      <c r="CA53" s="131" t="n">
        <f aca="false">SUMIF(BZ54,"&gt;99")</f>
        <v>0</v>
      </c>
      <c r="CB53" s="131" t="n">
        <f aca="false">SUMIF(CA54,"&gt;99")</f>
        <v>0</v>
      </c>
      <c r="CC53" s="131" t="n">
        <f aca="false">SUMIF(CB54,"&gt;99")</f>
        <v>0</v>
      </c>
      <c r="CD53" s="131" t="n">
        <f aca="false">SUMIF(CC54,"&gt;99")</f>
        <v>0</v>
      </c>
    </row>
    <row r="54" customFormat="false" ht="12.75" hidden="false" customHeight="false" outlineLevel="0" collapsed="false">
      <c r="A54" s="115"/>
      <c r="B54" s="118"/>
      <c r="C54" s="118"/>
      <c r="D54" s="128" t="s">
        <v>10</v>
      </c>
      <c r="E54" s="129" t="n">
        <v>0</v>
      </c>
      <c r="F54" s="129"/>
      <c r="G54" s="120"/>
      <c r="H54" s="120"/>
      <c r="I54" s="118"/>
      <c r="J54" s="118"/>
      <c r="K54" s="118"/>
      <c r="L54" s="120"/>
      <c r="M54" s="120"/>
      <c r="N54" s="118"/>
      <c r="O54" s="115"/>
      <c r="P54" s="115"/>
      <c r="Q54" s="120"/>
      <c r="R54" s="120"/>
      <c r="S54" s="120"/>
      <c r="T54" s="118"/>
      <c r="U54" s="118"/>
      <c r="V54" s="118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L54" s="127"/>
      <c r="AM54" s="127"/>
      <c r="AO54" s="131"/>
      <c r="AP54" s="131" t="n">
        <f aca="false">SUM(AP53-100)</f>
        <v>-100</v>
      </c>
      <c r="AQ54" s="131" t="n">
        <f aca="false">SUM(AQ53-100)</f>
        <v>-100</v>
      </c>
      <c r="AR54" s="131" t="n">
        <f aca="false">SUM(AR53-100)</f>
        <v>-100</v>
      </c>
      <c r="AS54" s="131" t="n">
        <f aca="false">SUM(AS53-100)</f>
        <v>-100</v>
      </c>
      <c r="AT54" s="131" t="n">
        <f aca="false">SUM(AT53-100)</f>
        <v>-100</v>
      </c>
      <c r="AU54" s="131" t="n">
        <f aca="false">SUM(AU53-100)</f>
        <v>-100</v>
      </c>
      <c r="AV54" s="131" t="n">
        <f aca="false">SUM(AV53-100)</f>
        <v>-100</v>
      </c>
      <c r="AW54" s="131" t="n">
        <f aca="false">SUM(AW53-100)</f>
        <v>-100</v>
      </c>
      <c r="AX54" s="131" t="n">
        <f aca="false">SUM(AX53-100)</f>
        <v>-100</v>
      </c>
      <c r="AY54" s="131" t="n">
        <f aca="false">SUM(AY53-100)</f>
        <v>-100</v>
      </c>
      <c r="AZ54" s="131" t="n">
        <f aca="false">SUM(AZ53-100)</f>
        <v>-100</v>
      </c>
      <c r="BA54" s="131" t="n">
        <f aca="false">SUM(BA53-100)</f>
        <v>-100</v>
      </c>
      <c r="BB54" s="131" t="n">
        <f aca="false">SUM(BB53-100)</f>
        <v>-100</v>
      </c>
      <c r="BC54" s="131" t="n">
        <f aca="false">SUM(BC53-100)</f>
        <v>-100</v>
      </c>
      <c r="BD54" s="131" t="n">
        <f aca="false">SUM(BD53-100)</f>
        <v>-100</v>
      </c>
      <c r="BE54" s="131" t="n">
        <f aca="false">SUM(BE53-100)</f>
        <v>-100</v>
      </c>
      <c r="BF54" s="131" t="n">
        <f aca="false">SUM(BF53-100)</f>
        <v>-100</v>
      </c>
      <c r="BG54" s="131" t="n">
        <f aca="false">SUM(BG53-100)</f>
        <v>-100</v>
      </c>
      <c r="BH54" s="131" t="n">
        <f aca="false">SUM(BH53-100)</f>
        <v>-100</v>
      </c>
      <c r="BI54" s="131" t="n">
        <f aca="false">SUM(BI53-100)</f>
        <v>-100</v>
      </c>
      <c r="BJ54" s="131" t="n">
        <f aca="false">SUM(BJ53-100)</f>
        <v>-100</v>
      </c>
      <c r="BK54" s="131" t="n">
        <f aca="false">SUM(BK53-100)</f>
        <v>-100</v>
      </c>
      <c r="BL54" s="131" t="n">
        <f aca="false">SUM(BL53-100)</f>
        <v>-100</v>
      </c>
      <c r="BM54" s="131" t="n">
        <f aca="false">SUM(BM53-100)</f>
        <v>-100</v>
      </c>
      <c r="BN54" s="131" t="n">
        <f aca="false">SUM(BN53-100)</f>
        <v>-100</v>
      </c>
      <c r="BO54" s="131" t="n">
        <f aca="false">SUM(BO53-100)</f>
        <v>-100</v>
      </c>
      <c r="BP54" s="131" t="n">
        <f aca="false">SUM(BP53-100)</f>
        <v>-100</v>
      </c>
      <c r="BQ54" s="131" t="n">
        <f aca="false">SUM(BQ53-100)</f>
        <v>-100</v>
      </c>
      <c r="BR54" s="131" t="n">
        <f aca="false">SUM(BR53-100)</f>
        <v>-100</v>
      </c>
      <c r="BS54" s="131" t="n">
        <f aca="false">SUM(BS53-100)</f>
        <v>-100</v>
      </c>
      <c r="BT54" s="131" t="n">
        <f aca="false">SUM(BT53-100)</f>
        <v>-100</v>
      </c>
      <c r="BU54" s="131" t="n">
        <f aca="false">SUM(BU53-100)</f>
        <v>-100</v>
      </c>
      <c r="BV54" s="131" t="n">
        <f aca="false">SUM(BV53-100)</f>
        <v>-100</v>
      </c>
      <c r="BW54" s="131" t="n">
        <f aca="false">SUM(BW53-100)</f>
        <v>-100</v>
      </c>
      <c r="BX54" s="131" t="n">
        <f aca="false">SUM(BX53-100)</f>
        <v>-100</v>
      </c>
      <c r="BY54" s="131" t="n">
        <f aca="false">SUM(BY53-100)</f>
        <v>-100</v>
      </c>
      <c r="BZ54" s="131" t="n">
        <f aca="false">SUM(BZ53-100)</f>
        <v>-100</v>
      </c>
      <c r="CA54" s="131" t="n">
        <f aca="false">SUM(CA53-100)</f>
        <v>-100</v>
      </c>
      <c r="CB54" s="131" t="n">
        <f aca="false">SUM(CB53-100)</f>
        <v>-100</v>
      </c>
      <c r="CC54" s="131" t="n">
        <f aca="false">SUM(CC53-100)</f>
        <v>-100</v>
      </c>
      <c r="CD54" s="131" t="n">
        <f aca="false">SUM(CD53-100)</f>
        <v>-100</v>
      </c>
    </row>
    <row r="55" customFormat="false" ht="13.5" hidden="false" customHeight="false" outlineLevel="0" collapsed="false">
      <c r="A55" s="115"/>
      <c r="B55" s="115"/>
      <c r="C55" s="118"/>
      <c r="D55" s="132" t="s">
        <v>11</v>
      </c>
      <c r="E55" s="129" t="n">
        <v>0</v>
      </c>
      <c r="F55" s="129"/>
      <c r="G55" s="120"/>
      <c r="H55" s="120"/>
      <c r="I55" s="118"/>
      <c r="J55" s="118"/>
      <c r="K55" s="118"/>
      <c r="L55" s="120"/>
      <c r="M55" s="120"/>
      <c r="N55" s="118"/>
      <c r="O55" s="115"/>
      <c r="P55" s="115"/>
      <c r="Q55" s="120"/>
      <c r="R55" s="120"/>
      <c r="S55" s="120"/>
      <c r="T55" s="118"/>
      <c r="U55" s="118"/>
      <c r="V55" s="118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K55" s="113" t="s">
        <v>65</v>
      </c>
      <c r="AL55" s="113" t="n">
        <f aca="false">COUNTIF(AP55:CD55,"&gt;0")</f>
        <v>0</v>
      </c>
      <c r="AM55" s="127" t="n">
        <f aca="false">SUM(AO55-AL55*100)</f>
        <v>0</v>
      </c>
      <c r="AO55" s="131" t="n">
        <f aca="false">SUM(E42*100)</f>
        <v>0</v>
      </c>
      <c r="AP55" s="131" t="n">
        <f aca="false">SUM(E42*100)</f>
        <v>0</v>
      </c>
      <c r="AQ55" s="131" t="n">
        <f aca="false">SUMIF(AP56,"&gt;99")</f>
        <v>0</v>
      </c>
      <c r="AR55" s="131" t="n">
        <f aca="false">SUMIF(AQ56,"&gt;99")</f>
        <v>0</v>
      </c>
      <c r="AS55" s="131" t="n">
        <f aca="false">SUMIF(AR56,"&gt;99")</f>
        <v>0</v>
      </c>
      <c r="AT55" s="131" t="n">
        <f aca="false">SUMIF(AS56,"&gt;99")</f>
        <v>0</v>
      </c>
      <c r="AU55" s="131" t="n">
        <f aca="false">SUMIF(AT56,"&gt;99")</f>
        <v>0</v>
      </c>
      <c r="AV55" s="131" t="n">
        <f aca="false">SUMIF(AU56,"&gt;99")</f>
        <v>0</v>
      </c>
      <c r="AW55" s="131" t="n">
        <f aca="false">SUMIF(AV56,"&gt;99")</f>
        <v>0</v>
      </c>
      <c r="AX55" s="131" t="n">
        <f aca="false">SUMIF(AW56,"&gt;99")</f>
        <v>0</v>
      </c>
      <c r="AY55" s="131" t="n">
        <f aca="false">SUMIF(AX56,"&gt;99")</f>
        <v>0</v>
      </c>
      <c r="AZ55" s="131" t="n">
        <f aca="false">SUMIF(AY56,"&gt;99")</f>
        <v>0</v>
      </c>
      <c r="BA55" s="131" t="n">
        <f aca="false">SUMIF(AZ56,"&gt;99")</f>
        <v>0</v>
      </c>
      <c r="BB55" s="131" t="n">
        <f aca="false">SUMIF(BA56,"&gt;99")</f>
        <v>0</v>
      </c>
      <c r="BC55" s="131" t="n">
        <f aca="false">SUMIF(BB56,"&gt;99")</f>
        <v>0</v>
      </c>
      <c r="BD55" s="131" t="n">
        <f aca="false">SUMIF(BC56,"&gt;99")</f>
        <v>0</v>
      </c>
      <c r="BE55" s="131" t="n">
        <f aca="false">SUMIF(BD56,"&gt;99")</f>
        <v>0</v>
      </c>
      <c r="BF55" s="131" t="n">
        <f aca="false">SUMIF(BE56,"&gt;99")</f>
        <v>0</v>
      </c>
      <c r="BG55" s="131" t="n">
        <f aca="false">SUMIF(BF56,"&gt;99")</f>
        <v>0</v>
      </c>
      <c r="BH55" s="131" t="n">
        <f aca="false">SUMIF(BG56,"&gt;99")</f>
        <v>0</v>
      </c>
      <c r="BI55" s="131" t="n">
        <f aca="false">SUMIF(BH56,"&gt;99")</f>
        <v>0</v>
      </c>
      <c r="BJ55" s="131" t="n">
        <f aca="false">SUMIF(BI56,"&gt;99")</f>
        <v>0</v>
      </c>
      <c r="BK55" s="131" t="n">
        <f aca="false">SUMIF(BJ56,"&gt;99")</f>
        <v>0</v>
      </c>
      <c r="BL55" s="131" t="n">
        <f aca="false">SUMIF(BK56,"&gt;99")</f>
        <v>0</v>
      </c>
      <c r="BM55" s="131" t="n">
        <f aca="false">SUMIF(BL56,"&gt;99")</f>
        <v>0</v>
      </c>
      <c r="BN55" s="131" t="n">
        <f aca="false">SUMIF(BM56,"&gt;99")</f>
        <v>0</v>
      </c>
      <c r="BO55" s="131" t="n">
        <f aca="false">SUMIF(BN56,"&gt;99")</f>
        <v>0</v>
      </c>
      <c r="BP55" s="131" t="n">
        <f aca="false">SUMIF(BO56,"&gt;99")</f>
        <v>0</v>
      </c>
      <c r="BQ55" s="131" t="n">
        <f aca="false">SUMIF(BP56,"&gt;99")</f>
        <v>0</v>
      </c>
      <c r="BR55" s="131" t="n">
        <f aca="false">SUMIF(BQ56,"&gt;99")</f>
        <v>0</v>
      </c>
      <c r="BS55" s="131" t="n">
        <f aca="false">SUMIF(BR56,"&gt;99")</f>
        <v>0</v>
      </c>
      <c r="BT55" s="131" t="n">
        <f aca="false">SUMIF(BS56,"&gt;99")</f>
        <v>0</v>
      </c>
      <c r="BU55" s="131" t="n">
        <f aca="false">SUMIF(BT56,"&gt;99")</f>
        <v>0</v>
      </c>
      <c r="BV55" s="131" t="n">
        <f aca="false">SUMIF(BU56,"&gt;99")</f>
        <v>0</v>
      </c>
      <c r="BW55" s="131" t="n">
        <f aca="false">SUMIF(BV56,"&gt;99")</f>
        <v>0</v>
      </c>
      <c r="BX55" s="131" t="n">
        <f aca="false">SUMIF(BW56,"&gt;99")</f>
        <v>0</v>
      </c>
      <c r="BY55" s="131" t="n">
        <f aca="false">SUMIF(BX56,"&gt;99")</f>
        <v>0</v>
      </c>
      <c r="BZ55" s="131" t="n">
        <f aca="false">SUMIF(BY56,"&gt;99")</f>
        <v>0</v>
      </c>
      <c r="CA55" s="131" t="n">
        <f aca="false">SUMIF(BZ56,"&gt;99")</f>
        <v>0</v>
      </c>
      <c r="CB55" s="131" t="n">
        <f aca="false">SUMIF(CA56,"&gt;99")</f>
        <v>0</v>
      </c>
      <c r="CC55" s="131" t="n">
        <f aca="false">SUMIF(CB56,"&gt;99")</f>
        <v>0</v>
      </c>
      <c r="CD55" s="131" t="n">
        <f aca="false">SUMIF(CC56,"&gt;99")</f>
        <v>0</v>
      </c>
    </row>
    <row r="56" customFormat="false" ht="13.5" hidden="false" customHeight="false" outlineLevel="0" collapsed="false">
      <c r="A56" s="115"/>
      <c r="B56" s="118"/>
      <c r="C56" s="118"/>
      <c r="D56" s="128" t="s">
        <v>66</v>
      </c>
      <c r="E56" s="133" t="n">
        <f aca="false">SUM(R106)</f>
        <v>0</v>
      </c>
      <c r="F56" s="134" t="n">
        <f aca="false">SUM(S106)</f>
        <v>0</v>
      </c>
      <c r="G56" s="115"/>
      <c r="H56" s="115"/>
      <c r="I56" s="118"/>
      <c r="J56" s="118"/>
      <c r="K56" s="118"/>
      <c r="L56" s="120"/>
      <c r="M56" s="120"/>
      <c r="N56" s="118"/>
      <c r="O56" s="115"/>
      <c r="P56" s="115"/>
      <c r="Q56" s="120"/>
      <c r="R56" s="120"/>
      <c r="S56" s="120"/>
      <c r="T56" s="118"/>
      <c r="U56" s="118"/>
      <c r="V56" s="118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L56" s="127"/>
      <c r="AM56" s="127"/>
      <c r="AO56" s="131"/>
      <c r="AP56" s="131" t="n">
        <f aca="false">SUM(AP55-100)</f>
        <v>-100</v>
      </c>
      <c r="AQ56" s="131" t="n">
        <f aca="false">SUM(AQ55-100)</f>
        <v>-100</v>
      </c>
      <c r="AR56" s="131" t="n">
        <f aca="false">SUM(AR55-100)</f>
        <v>-100</v>
      </c>
      <c r="AS56" s="131" t="n">
        <f aca="false">SUM(AS55-100)</f>
        <v>-100</v>
      </c>
      <c r="AT56" s="131" t="n">
        <f aca="false">SUM(AT55-100)</f>
        <v>-100</v>
      </c>
      <c r="AU56" s="131" t="n">
        <f aca="false">SUM(AU55-100)</f>
        <v>-100</v>
      </c>
      <c r="AV56" s="131" t="n">
        <f aca="false">SUM(AV55-100)</f>
        <v>-100</v>
      </c>
      <c r="AW56" s="131" t="n">
        <f aca="false">SUM(AW55-100)</f>
        <v>-100</v>
      </c>
      <c r="AX56" s="131" t="n">
        <f aca="false">SUM(AX55-100)</f>
        <v>-100</v>
      </c>
      <c r="AY56" s="131" t="n">
        <f aca="false">SUM(AY55-100)</f>
        <v>-100</v>
      </c>
      <c r="AZ56" s="131" t="n">
        <f aca="false">SUM(AZ55-100)</f>
        <v>-100</v>
      </c>
      <c r="BA56" s="131" t="n">
        <f aca="false">SUM(BA55-100)</f>
        <v>-100</v>
      </c>
      <c r="BB56" s="131" t="n">
        <f aca="false">SUM(BB55-100)</f>
        <v>-100</v>
      </c>
      <c r="BC56" s="131" t="n">
        <f aca="false">SUM(BC55-100)</f>
        <v>-100</v>
      </c>
      <c r="BD56" s="131" t="n">
        <f aca="false">SUM(BD55-100)</f>
        <v>-100</v>
      </c>
      <c r="BE56" s="131" t="n">
        <f aca="false">SUM(BE55-100)</f>
        <v>-100</v>
      </c>
      <c r="BF56" s="131" t="n">
        <f aca="false">SUM(BF55-100)</f>
        <v>-100</v>
      </c>
      <c r="BG56" s="131" t="n">
        <f aca="false">SUM(BG55-100)</f>
        <v>-100</v>
      </c>
      <c r="BH56" s="131" t="n">
        <f aca="false">SUM(BH55-100)</f>
        <v>-100</v>
      </c>
      <c r="BI56" s="131" t="n">
        <f aca="false">SUM(BI55-100)</f>
        <v>-100</v>
      </c>
      <c r="BJ56" s="131" t="n">
        <f aca="false">SUM(BJ55-100)</f>
        <v>-100</v>
      </c>
      <c r="BK56" s="131" t="n">
        <f aca="false">SUM(BK55-100)</f>
        <v>-100</v>
      </c>
      <c r="BL56" s="131" t="n">
        <f aca="false">SUM(BL55-100)</f>
        <v>-100</v>
      </c>
      <c r="BM56" s="131" t="n">
        <f aca="false">SUM(BM55-100)</f>
        <v>-100</v>
      </c>
      <c r="BN56" s="131" t="n">
        <f aca="false">SUM(BN55-100)</f>
        <v>-100</v>
      </c>
      <c r="BO56" s="131" t="n">
        <f aca="false">SUM(BO55-100)</f>
        <v>-100</v>
      </c>
      <c r="BP56" s="131" t="n">
        <f aca="false">SUM(BP55-100)</f>
        <v>-100</v>
      </c>
      <c r="BQ56" s="131" t="n">
        <f aca="false">SUM(BQ55-100)</f>
        <v>-100</v>
      </c>
      <c r="BR56" s="131" t="n">
        <f aca="false">SUM(BR55-100)</f>
        <v>-100</v>
      </c>
      <c r="BS56" s="131" t="n">
        <f aca="false">SUM(BS55-100)</f>
        <v>-100</v>
      </c>
      <c r="BT56" s="131" t="n">
        <f aca="false">SUM(BT55-100)</f>
        <v>-100</v>
      </c>
      <c r="BU56" s="131" t="n">
        <f aca="false">SUM(BU55-100)</f>
        <v>-100</v>
      </c>
      <c r="BV56" s="131" t="n">
        <f aca="false">SUM(BV55-100)</f>
        <v>-100</v>
      </c>
      <c r="BW56" s="131" t="n">
        <f aca="false">SUM(BW55-100)</f>
        <v>-100</v>
      </c>
      <c r="BX56" s="131" t="n">
        <f aca="false">SUM(BX55-100)</f>
        <v>-100</v>
      </c>
      <c r="BY56" s="131" t="n">
        <f aca="false">SUM(BY55-100)</f>
        <v>-100</v>
      </c>
      <c r="BZ56" s="131" t="n">
        <f aca="false">SUM(BZ55-100)</f>
        <v>-100</v>
      </c>
      <c r="CA56" s="131" t="n">
        <f aca="false">SUM(CA55-100)</f>
        <v>-100</v>
      </c>
      <c r="CB56" s="131" t="n">
        <f aca="false">SUM(CB55-100)</f>
        <v>-100</v>
      </c>
      <c r="CC56" s="131" t="n">
        <f aca="false">SUM(CC55-100)</f>
        <v>-100</v>
      </c>
      <c r="CD56" s="131" t="n">
        <f aca="false">SUM(CD55-100)</f>
        <v>-100</v>
      </c>
    </row>
    <row r="57" customFormat="false" ht="12.75" hidden="false" customHeight="false" outlineLevel="0" collapsed="false">
      <c r="A57" s="115"/>
      <c r="B57" s="115"/>
      <c r="C57" s="118"/>
      <c r="D57" s="137"/>
      <c r="E57" s="138"/>
      <c r="F57" s="139"/>
      <c r="G57" s="120"/>
      <c r="H57" s="140" t="s">
        <v>71</v>
      </c>
      <c r="I57" s="140"/>
      <c r="J57" s="140"/>
      <c r="K57" s="140"/>
      <c r="L57" s="140"/>
      <c r="M57" s="140"/>
      <c r="N57" s="140"/>
      <c r="O57" s="115"/>
      <c r="P57" s="115"/>
      <c r="Q57" s="120"/>
      <c r="R57" s="120"/>
      <c r="S57" s="120"/>
      <c r="T57" s="118"/>
      <c r="U57" s="118"/>
      <c r="V57" s="118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K57" s="113" t="s">
        <v>64</v>
      </c>
      <c r="AL57" s="113" t="n">
        <f aca="false">COUNTIF(AP57:CD57,"&gt;0")</f>
        <v>0</v>
      </c>
      <c r="AM57" s="127" t="n">
        <f aca="false">SUM(AO57-AL57*100)</f>
        <v>0</v>
      </c>
      <c r="AO57" s="131" t="n">
        <f aca="false">SUM(E43*100)</f>
        <v>0</v>
      </c>
      <c r="AP57" s="131" t="n">
        <f aca="false">SUM(E43*100)</f>
        <v>0</v>
      </c>
      <c r="AQ57" s="131" t="n">
        <f aca="false">SUMIF(AP58,"&gt;99")</f>
        <v>0</v>
      </c>
      <c r="AR57" s="131" t="n">
        <f aca="false">SUMIF(AQ58,"&gt;99")</f>
        <v>0</v>
      </c>
      <c r="AS57" s="131" t="n">
        <f aca="false">SUMIF(AR58,"&gt;99")</f>
        <v>0</v>
      </c>
      <c r="AT57" s="131" t="n">
        <f aca="false">SUMIF(AS58,"&gt;99")</f>
        <v>0</v>
      </c>
      <c r="AU57" s="131" t="n">
        <f aca="false">SUMIF(AT58,"&gt;99")</f>
        <v>0</v>
      </c>
      <c r="AV57" s="131" t="n">
        <f aca="false">SUMIF(AU58,"&gt;99")</f>
        <v>0</v>
      </c>
      <c r="AW57" s="131" t="n">
        <f aca="false">SUMIF(AV58,"&gt;99")</f>
        <v>0</v>
      </c>
      <c r="AX57" s="131" t="n">
        <f aca="false">SUMIF(AW58,"&gt;99")</f>
        <v>0</v>
      </c>
      <c r="AY57" s="131" t="n">
        <f aca="false">SUMIF(AX58,"&gt;99")</f>
        <v>0</v>
      </c>
      <c r="AZ57" s="131" t="n">
        <f aca="false">SUMIF(AY58,"&gt;99")</f>
        <v>0</v>
      </c>
      <c r="BA57" s="131" t="n">
        <f aca="false">SUMIF(AZ58,"&gt;99")</f>
        <v>0</v>
      </c>
      <c r="BB57" s="131" t="n">
        <f aca="false">SUMIF(BA58,"&gt;99")</f>
        <v>0</v>
      </c>
      <c r="BC57" s="131" t="n">
        <f aca="false">SUMIF(BB58,"&gt;99")</f>
        <v>0</v>
      </c>
      <c r="BD57" s="131" t="n">
        <f aca="false">SUMIF(BC58,"&gt;99")</f>
        <v>0</v>
      </c>
      <c r="BE57" s="131" t="n">
        <f aca="false">SUMIF(BD58,"&gt;99")</f>
        <v>0</v>
      </c>
      <c r="BF57" s="131" t="n">
        <f aca="false">SUMIF(BE58,"&gt;99")</f>
        <v>0</v>
      </c>
      <c r="BG57" s="131" t="n">
        <f aca="false">SUMIF(BF58,"&gt;99")</f>
        <v>0</v>
      </c>
      <c r="BH57" s="131" t="n">
        <f aca="false">SUMIF(BG58,"&gt;99")</f>
        <v>0</v>
      </c>
      <c r="BI57" s="131" t="n">
        <f aca="false">SUMIF(BH58,"&gt;99")</f>
        <v>0</v>
      </c>
      <c r="BJ57" s="131" t="n">
        <f aca="false">SUMIF(BI58,"&gt;99")</f>
        <v>0</v>
      </c>
      <c r="BK57" s="131" t="n">
        <f aca="false">SUMIF(BJ58,"&gt;99")</f>
        <v>0</v>
      </c>
      <c r="BL57" s="131" t="n">
        <f aca="false">SUMIF(BK58,"&gt;99")</f>
        <v>0</v>
      </c>
      <c r="BM57" s="131" t="n">
        <f aca="false">SUMIF(BL58,"&gt;99")</f>
        <v>0</v>
      </c>
      <c r="BN57" s="131" t="n">
        <f aca="false">SUMIF(BM58,"&gt;99")</f>
        <v>0</v>
      </c>
      <c r="BO57" s="131" t="n">
        <f aca="false">SUMIF(BN58,"&gt;99")</f>
        <v>0</v>
      </c>
      <c r="BP57" s="131" t="n">
        <f aca="false">SUMIF(BO58,"&gt;99")</f>
        <v>0</v>
      </c>
      <c r="BQ57" s="131" t="n">
        <f aca="false">SUMIF(BP58,"&gt;99")</f>
        <v>0</v>
      </c>
      <c r="BR57" s="131" t="n">
        <f aca="false">SUMIF(BQ58,"&gt;99")</f>
        <v>0</v>
      </c>
      <c r="BS57" s="131" t="n">
        <f aca="false">SUMIF(BR58,"&gt;99")</f>
        <v>0</v>
      </c>
      <c r="BT57" s="131" t="n">
        <f aca="false">SUMIF(BS58,"&gt;99")</f>
        <v>0</v>
      </c>
      <c r="BU57" s="131" t="n">
        <f aca="false">SUMIF(BT58,"&gt;99")</f>
        <v>0</v>
      </c>
      <c r="BV57" s="131" t="n">
        <f aca="false">SUMIF(BU58,"&gt;99")</f>
        <v>0</v>
      </c>
      <c r="BW57" s="131" t="n">
        <f aca="false">SUMIF(BV58,"&gt;99")</f>
        <v>0</v>
      </c>
      <c r="BX57" s="131" t="n">
        <f aca="false">SUMIF(BW58,"&gt;99")</f>
        <v>0</v>
      </c>
      <c r="BY57" s="131" t="n">
        <f aca="false">SUMIF(BX58,"&gt;99")</f>
        <v>0</v>
      </c>
      <c r="BZ57" s="131" t="n">
        <f aca="false">SUMIF(BY58,"&gt;99")</f>
        <v>0</v>
      </c>
      <c r="CA57" s="131" t="n">
        <f aca="false">SUMIF(BZ58,"&gt;99")</f>
        <v>0</v>
      </c>
      <c r="CB57" s="131" t="n">
        <f aca="false">SUMIF(CA58,"&gt;99")</f>
        <v>0</v>
      </c>
      <c r="CC57" s="131" t="n">
        <f aca="false">SUMIF(CB58,"&gt;99")</f>
        <v>0</v>
      </c>
      <c r="CD57" s="131" t="n">
        <f aca="false">SUMIF(CC58,"&gt;99")</f>
        <v>0</v>
      </c>
    </row>
    <row r="58" customFormat="false" ht="15.75" hidden="false" customHeight="false" outlineLevel="0" collapsed="false">
      <c r="A58" s="115"/>
      <c r="B58" s="118"/>
      <c r="C58" s="118"/>
      <c r="D58" s="125" t="s">
        <v>79</v>
      </c>
      <c r="E58" s="126" t="s">
        <v>60</v>
      </c>
      <c r="F58" s="126"/>
      <c r="G58" s="120"/>
      <c r="H58" s="120"/>
      <c r="I58" s="118"/>
      <c r="J58" s="118"/>
      <c r="K58" s="118"/>
      <c r="L58" s="120"/>
      <c r="M58" s="120"/>
      <c r="N58" s="118"/>
      <c r="O58" s="115"/>
      <c r="P58" s="115"/>
      <c r="Q58" s="120"/>
      <c r="R58" s="120"/>
      <c r="S58" s="120"/>
      <c r="T58" s="118"/>
      <c r="U58" s="118"/>
      <c r="V58" s="118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L58" s="127"/>
      <c r="AM58" s="127"/>
      <c r="AO58" s="131"/>
      <c r="AP58" s="131" t="n">
        <f aca="false">SUM(AP57-100)</f>
        <v>-100</v>
      </c>
      <c r="AQ58" s="131" t="n">
        <f aca="false">SUM(AQ57-100)</f>
        <v>-100</v>
      </c>
      <c r="AR58" s="131" t="n">
        <f aca="false">SUM(AR57-100)</f>
        <v>-100</v>
      </c>
      <c r="AS58" s="131" t="n">
        <f aca="false">SUM(AS57-100)</f>
        <v>-100</v>
      </c>
      <c r="AT58" s="131" t="n">
        <f aca="false">SUM(AT57-100)</f>
        <v>-100</v>
      </c>
      <c r="AU58" s="131" t="n">
        <f aca="false">SUM(AU57-100)</f>
        <v>-100</v>
      </c>
      <c r="AV58" s="131" t="n">
        <f aca="false">SUM(AV57-100)</f>
        <v>-100</v>
      </c>
      <c r="AW58" s="131" t="n">
        <f aca="false">SUM(AW57-100)</f>
        <v>-100</v>
      </c>
      <c r="AX58" s="131" t="n">
        <f aca="false">SUM(AX57-100)</f>
        <v>-100</v>
      </c>
      <c r="AY58" s="131" t="n">
        <f aca="false">SUM(AY57-100)</f>
        <v>-100</v>
      </c>
      <c r="AZ58" s="131" t="n">
        <f aca="false">SUM(AZ57-100)</f>
        <v>-100</v>
      </c>
      <c r="BA58" s="131" t="n">
        <f aca="false">SUM(BA57-100)</f>
        <v>-100</v>
      </c>
      <c r="BB58" s="131" t="n">
        <f aca="false">SUM(BB57-100)</f>
        <v>-100</v>
      </c>
      <c r="BC58" s="131" t="n">
        <f aca="false">SUM(BC57-100)</f>
        <v>-100</v>
      </c>
      <c r="BD58" s="131" t="n">
        <f aca="false">SUM(BD57-100)</f>
        <v>-100</v>
      </c>
      <c r="BE58" s="131" t="n">
        <f aca="false">SUM(BE57-100)</f>
        <v>-100</v>
      </c>
      <c r="BF58" s="131" t="n">
        <f aca="false">SUM(BF57-100)</f>
        <v>-100</v>
      </c>
      <c r="BG58" s="131" t="n">
        <f aca="false">SUM(BG57-100)</f>
        <v>-100</v>
      </c>
      <c r="BH58" s="131" t="n">
        <f aca="false">SUM(BH57-100)</f>
        <v>-100</v>
      </c>
      <c r="BI58" s="131" t="n">
        <f aca="false">SUM(BI57-100)</f>
        <v>-100</v>
      </c>
      <c r="BJ58" s="131" t="n">
        <f aca="false">SUM(BJ57-100)</f>
        <v>-100</v>
      </c>
      <c r="BK58" s="131" t="n">
        <f aca="false">SUM(BK57-100)</f>
        <v>-100</v>
      </c>
      <c r="BL58" s="131" t="n">
        <f aca="false">SUM(BL57-100)</f>
        <v>-100</v>
      </c>
      <c r="BM58" s="131" t="n">
        <f aca="false">SUM(BM57-100)</f>
        <v>-100</v>
      </c>
      <c r="BN58" s="131" t="n">
        <f aca="false">SUM(BN57-100)</f>
        <v>-100</v>
      </c>
      <c r="BO58" s="131" t="n">
        <f aca="false">SUM(BO57-100)</f>
        <v>-100</v>
      </c>
      <c r="BP58" s="131" t="n">
        <f aca="false">SUM(BP57-100)</f>
        <v>-100</v>
      </c>
      <c r="BQ58" s="131" t="n">
        <f aca="false">SUM(BQ57-100)</f>
        <v>-100</v>
      </c>
      <c r="BR58" s="131" t="n">
        <f aca="false">SUM(BR57-100)</f>
        <v>-100</v>
      </c>
      <c r="BS58" s="131" t="n">
        <f aca="false">SUM(BS57-100)</f>
        <v>-100</v>
      </c>
      <c r="BT58" s="131" t="n">
        <f aca="false">SUM(BT57-100)</f>
        <v>-100</v>
      </c>
      <c r="BU58" s="131" t="n">
        <f aca="false">SUM(BU57-100)</f>
        <v>-100</v>
      </c>
      <c r="BV58" s="131" t="n">
        <f aca="false">SUM(BV57-100)</f>
        <v>-100</v>
      </c>
      <c r="BW58" s="131" t="n">
        <f aca="false">SUM(BW57-100)</f>
        <v>-100</v>
      </c>
      <c r="BX58" s="131" t="n">
        <f aca="false">SUM(BX57-100)</f>
        <v>-100</v>
      </c>
      <c r="BY58" s="131" t="n">
        <f aca="false">SUM(BY57-100)</f>
        <v>-100</v>
      </c>
      <c r="BZ58" s="131" t="n">
        <f aca="false">SUM(BZ57-100)</f>
        <v>-100</v>
      </c>
      <c r="CA58" s="131" t="n">
        <f aca="false">SUM(CA57-100)</f>
        <v>-100</v>
      </c>
      <c r="CB58" s="131" t="n">
        <f aca="false">SUM(CB57-100)</f>
        <v>-100</v>
      </c>
      <c r="CC58" s="131" t="n">
        <f aca="false">SUM(CC57-100)</f>
        <v>-100</v>
      </c>
      <c r="CD58" s="131" t="n">
        <f aca="false">SUM(CD57-100)</f>
        <v>-100</v>
      </c>
    </row>
    <row r="59" customFormat="false" ht="12.75" hidden="false" customHeight="false" outlineLevel="0" collapsed="false">
      <c r="A59" s="115"/>
      <c r="B59" s="115"/>
      <c r="C59" s="118"/>
      <c r="D59" s="128" t="s">
        <v>10</v>
      </c>
      <c r="E59" s="129" t="n">
        <v>0</v>
      </c>
      <c r="F59" s="129"/>
      <c r="G59" s="120"/>
      <c r="H59" s="120"/>
      <c r="I59" s="118"/>
      <c r="J59" s="118"/>
      <c r="K59" s="118"/>
      <c r="L59" s="120"/>
      <c r="M59" s="120"/>
      <c r="N59" s="118"/>
      <c r="O59" s="115"/>
      <c r="P59" s="115"/>
      <c r="Q59" s="120"/>
      <c r="R59" s="120"/>
      <c r="S59" s="120"/>
      <c r="T59" s="118"/>
      <c r="U59" s="118"/>
      <c r="V59" s="118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K59" s="113" t="s">
        <v>65</v>
      </c>
      <c r="AL59" s="113" t="n">
        <f aca="false">COUNTIF(AP59:CD59,"&gt;0")</f>
        <v>0</v>
      </c>
      <c r="AM59" s="127" t="n">
        <f aca="false">SUM(AO59-AL59*100)</f>
        <v>0</v>
      </c>
      <c r="AO59" s="131" t="n">
        <f aca="false">SUM(E44*100)</f>
        <v>0</v>
      </c>
      <c r="AP59" s="131" t="n">
        <f aca="false">SUM(E44*100)</f>
        <v>0</v>
      </c>
      <c r="AQ59" s="131" t="n">
        <f aca="false">SUMIF(AP60,"&gt;99")</f>
        <v>0</v>
      </c>
      <c r="AR59" s="131" t="n">
        <f aca="false">SUMIF(AQ60,"&gt;99")</f>
        <v>0</v>
      </c>
      <c r="AS59" s="131" t="n">
        <f aca="false">SUMIF(AR60,"&gt;99")</f>
        <v>0</v>
      </c>
      <c r="AT59" s="131" t="n">
        <f aca="false">SUMIF(AS60,"&gt;99")</f>
        <v>0</v>
      </c>
      <c r="AU59" s="131" t="n">
        <f aca="false">SUMIF(AT60,"&gt;99")</f>
        <v>0</v>
      </c>
      <c r="AV59" s="131" t="n">
        <f aca="false">SUMIF(AU60,"&gt;99")</f>
        <v>0</v>
      </c>
      <c r="AW59" s="131" t="n">
        <f aca="false">SUMIF(AV60,"&gt;99")</f>
        <v>0</v>
      </c>
      <c r="AX59" s="131" t="n">
        <f aca="false">SUMIF(AW60,"&gt;99")</f>
        <v>0</v>
      </c>
      <c r="AY59" s="131" t="n">
        <f aca="false">SUMIF(AX60,"&gt;99")</f>
        <v>0</v>
      </c>
      <c r="AZ59" s="131" t="n">
        <f aca="false">SUMIF(AY60,"&gt;99")</f>
        <v>0</v>
      </c>
      <c r="BA59" s="131" t="n">
        <f aca="false">SUMIF(AZ60,"&gt;99")</f>
        <v>0</v>
      </c>
      <c r="BB59" s="131" t="n">
        <f aca="false">SUMIF(BA60,"&gt;99")</f>
        <v>0</v>
      </c>
      <c r="BC59" s="131" t="n">
        <f aca="false">SUMIF(BB60,"&gt;99")</f>
        <v>0</v>
      </c>
      <c r="BD59" s="131" t="n">
        <f aca="false">SUMIF(BC60,"&gt;99")</f>
        <v>0</v>
      </c>
      <c r="BE59" s="131" t="n">
        <f aca="false">SUMIF(BD60,"&gt;99")</f>
        <v>0</v>
      </c>
      <c r="BF59" s="131" t="n">
        <f aca="false">SUMIF(BE60,"&gt;99")</f>
        <v>0</v>
      </c>
      <c r="BG59" s="131" t="n">
        <f aca="false">SUMIF(BF60,"&gt;99")</f>
        <v>0</v>
      </c>
      <c r="BH59" s="131" t="n">
        <f aca="false">SUMIF(BG60,"&gt;99")</f>
        <v>0</v>
      </c>
      <c r="BI59" s="131" t="n">
        <f aca="false">SUMIF(BH60,"&gt;99")</f>
        <v>0</v>
      </c>
      <c r="BJ59" s="131" t="n">
        <f aca="false">SUMIF(BI60,"&gt;99")</f>
        <v>0</v>
      </c>
      <c r="BK59" s="131" t="n">
        <f aca="false">SUMIF(BJ60,"&gt;99")</f>
        <v>0</v>
      </c>
      <c r="BL59" s="131" t="n">
        <f aca="false">SUMIF(BK60,"&gt;99")</f>
        <v>0</v>
      </c>
      <c r="BM59" s="131" t="n">
        <f aca="false">SUMIF(BL60,"&gt;99")</f>
        <v>0</v>
      </c>
      <c r="BN59" s="131" t="n">
        <f aca="false">SUMIF(BM60,"&gt;99")</f>
        <v>0</v>
      </c>
      <c r="BO59" s="131" t="n">
        <f aca="false">SUMIF(BN60,"&gt;99")</f>
        <v>0</v>
      </c>
      <c r="BP59" s="131" t="n">
        <f aca="false">SUMIF(BO60,"&gt;99")</f>
        <v>0</v>
      </c>
      <c r="BQ59" s="131" t="n">
        <f aca="false">SUMIF(BP60,"&gt;99")</f>
        <v>0</v>
      </c>
      <c r="BR59" s="131" t="n">
        <f aca="false">SUMIF(BQ60,"&gt;99")</f>
        <v>0</v>
      </c>
      <c r="BS59" s="131" t="n">
        <f aca="false">SUMIF(BR60,"&gt;99")</f>
        <v>0</v>
      </c>
      <c r="BT59" s="131" t="n">
        <f aca="false">SUMIF(BS60,"&gt;99")</f>
        <v>0</v>
      </c>
      <c r="BU59" s="131" t="n">
        <f aca="false">SUMIF(BT60,"&gt;99")</f>
        <v>0</v>
      </c>
      <c r="BV59" s="131" t="n">
        <f aca="false">SUMIF(BU60,"&gt;99")</f>
        <v>0</v>
      </c>
      <c r="BW59" s="131" t="n">
        <f aca="false">SUMIF(BV60,"&gt;99")</f>
        <v>0</v>
      </c>
      <c r="BX59" s="131" t="n">
        <f aca="false">SUMIF(BW60,"&gt;99")</f>
        <v>0</v>
      </c>
      <c r="BY59" s="131" t="n">
        <f aca="false">SUMIF(BX60,"&gt;99")</f>
        <v>0</v>
      </c>
      <c r="BZ59" s="131" t="n">
        <f aca="false">SUMIF(BY60,"&gt;99")</f>
        <v>0</v>
      </c>
      <c r="CA59" s="131" t="n">
        <f aca="false">SUMIF(BZ60,"&gt;99")</f>
        <v>0</v>
      </c>
      <c r="CB59" s="131" t="n">
        <f aca="false">SUMIF(CA60,"&gt;99")</f>
        <v>0</v>
      </c>
      <c r="CC59" s="131" t="n">
        <f aca="false">SUMIF(CB60,"&gt;99")</f>
        <v>0</v>
      </c>
      <c r="CD59" s="131" t="n">
        <f aca="false">SUMIF(CC60,"&gt;99")</f>
        <v>0</v>
      </c>
    </row>
    <row r="60" customFormat="false" ht="12.75" hidden="false" customHeight="false" outlineLevel="0" collapsed="false">
      <c r="A60" s="115"/>
      <c r="B60" s="118"/>
      <c r="C60" s="118"/>
      <c r="D60" s="132" t="s">
        <v>11</v>
      </c>
      <c r="E60" s="129" t="n">
        <v>0</v>
      </c>
      <c r="F60" s="129"/>
      <c r="G60" s="120"/>
      <c r="H60" s="120"/>
      <c r="I60" s="118"/>
      <c r="J60" s="118"/>
      <c r="K60" s="118"/>
      <c r="L60" s="120"/>
      <c r="M60" s="120"/>
      <c r="N60" s="118"/>
      <c r="O60" s="115"/>
      <c r="P60" s="115"/>
      <c r="Q60" s="120"/>
      <c r="R60" s="120"/>
      <c r="S60" s="120"/>
      <c r="T60" s="118"/>
      <c r="U60" s="118"/>
      <c r="V60" s="118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L60" s="127"/>
      <c r="AM60" s="127"/>
      <c r="AO60" s="131"/>
      <c r="AP60" s="131" t="n">
        <f aca="false">SUM(AP59-100)</f>
        <v>-100</v>
      </c>
      <c r="AQ60" s="131" t="n">
        <f aca="false">SUM(AQ59-100)</f>
        <v>-100</v>
      </c>
      <c r="AR60" s="131" t="n">
        <f aca="false">SUM(AR59-100)</f>
        <v>-100</v>
      </c>
      <c r="AS60" s="131" t="n">
        <f aca="false">SUM(AS59-100)</f>
        <v>-100</v>
      </c>
      <c r="AT60" s="131" t="n">
        <f aca="false">SUM(AT59-100)</f>
        <v>-100</v>
      </c>
      <c r="AU60" s="131" t="n">
        <f aca="false">SUM(AU59-100)</f>
        <v>-100</v>
      </c>
      <c r="AV60" s="131" t="n">
        <f aca="false">SUM(AV59-100)</f>
        <v>-100</v>
      </c>
      <c r="AW60" s="131" t="n">
        <f aca="false">SUM(AW59-100)</f>
        <v>-100</v>
      </c>
      <c r="AX60" s="131" t="n">
        <f aca="false">SUM(AX59-100)</f>
        <v>-100</v>
      </c>
      <c r="AY60" s="131" t="n">
        <f aca="false">SUM(AY59-100)</f>
        <v>-100</v>
      </c>
      <c r="AZ60" s="131" t="n">
        <f aca="false">SUM(AZ59-100)</f>
        <v>-100</v>
      </c>
      <c r="BA60" s="131" t="n">
        <f aca="false">SUM(BA59-100)</f>
        <v>-100</v>
      </c>
      <c r="BB60" s="131" t="n">
        <f aca="false">SUM(BB59-100)</f>
        <v>-100</v>
      </c>
      <c r="BC60" s="131" t="n">
        <f aca="false">SUM(BC59-100)</f>
        <v>-100</v>
      </c>
      <c r="BD60" s="131" t="n">
        <f aca="false">SUM(BD59-100)</f>
        <v>-100</v>
      </c>
      <c r="BE60" s="131" t="n">
        <f aca="false">SUM(BE59-100)</f>
        <v>-100</v>
      </c>
      <c r="BF60" s="131" t="n">
        <f aca="false">SUM(BF59-100)</f>
        <v>-100</v>
      </c>
      <c r="BG60" s="131" t="n">
        <f aca="false">SUM(BG59-100)</f>
        <v>-100</v>
      </c>
      <c r="BH60" s="131" t="n">
        <f aca="false">SUM(BH59-100)</f>
        <v>-100</v>
      </c>
      <c r="BI60" s="131" t="n">
        <f aca="false">SUM(BI59-100)</f>
        <v>-100</v>
      </c>
      <c r="BJ60" s="131" t="n">
        <f aca="false">SUM(BJ59-100)</f>
        <v>-100</v>
      </c>
      <c r="BK60" s="131" t="n">
        <f aca="false">SUM(BK59-100)</f>
        <v>-100</v>
      </c>
      <c r="BL60" s="131" t="n">
        <f aca="false">SUM(BL59-100)</f>
        <v>-100</v>
      </c>
      <c r="BM60" s="131" t="n">
        <f aca="false">SUM(BM59-100)</f>
        <v>-100</v>
      </c>
      <c r="BN60" s="131" t="n">
        <f aca="false">SUM(BN59-100)</f>
        <v>-100</v>
      </c>
      <c r="BO60" s="131" t="n">
        <f aca="false">SUM(BO59-100)</f>
        <v>-100</v>
      </c>
      <c r="BP60" s="131" t="n">
        <f aca="false">SUM(BP59-100)</f>
        <v>-100</v>
      </c>
      <c r="BQ60" s="131" t="n">
        <f aca="false">SUM(BQ59-100)</f>
        <v>-100</v>
      </c>
      <c r="BR60" s="131" t="n">
        <f aca="false">SUM(BR59-100)</f>
        <v>-100</v>
      </c>
      <c r="BS60" s="131" t="n">
        <f aca="false">SUM(BS59-100)</f>
        <v>-100</v>
      </c>
      <c r="BT60" s="131" t="n">
        <f aca="false">SUM(BT59-100)</f>
        <v>-100</v>
      </c>
      <c r="BU60" s="131" t="n">
        <f aca="false">SUM(BU59-100)</f>
        <v>-100</v>
      </c>
      <c r="BV60" s="131" t="n">
        <f aca="false">SUM(BV59-100)</f>
        <v>-100</v>
      </c>
      <c r="BW60" s="131" t="n">
        <f aca="false">SUM(BW59-100)</f>
        <v>-100</v>
      </c>
      <c r="BX60" s="131" t="n">
        <f aca="false">SUM(BX59-100)</f>
        <v>-100</v>
      </c>
      <c r="BY60" s="131" t="n">
        <f aca="false">SUM(BY59-100)</f>
        <v>-100</v>
      </c>
      <c r="BZ60" s="131" t="n">
        <f aca="false">SUM(BZ59-100)</f>
        <v>-100</v>
      </c>
      <c r="CA60" s="131" t="n">
        <f aca="false">SUM(CA59-100)</f>
        <v>-100</v>
      </c>
      <c r="CB60" s="131" t="n">
        <f aca="false">SUM(CB59-100)</f>
        <v>-100</v>
      </c>
      <c r="CC60" s="131" t="n">
        <f aca="false">SUM(CC59-100)</f>
        <v>-100</v>
      </c>
      <c r="CD60" s="131" t="n">
        <f aca="false">SUM(CD59-100)</f>
        <v>-100</v>
      </c>
    </row>
    <row r="61" customFormat="false" ht="12.75" hidden="false" customHeight="false" outlineLevel="0" collapsed="false">
      <c r="A61" s="115"/>
      <c r="B61" s="115"/>
      <c r="C61" s="118"/>
      <c r="D61" s="128" t="s">
        <v>10</v>
      </c>
      <c r="E61" s="129" t="n">
        <v>0</v>
      </c>
      <c r="F61" s="129"/>
      <c r="G61" s="120"/>
      <c r="H61" s="120"/>
      <c r="I61" s="118"/>
      <c r="J61" s="118"/>
      <c r="K61" s="118"/>
      <c r="L61" s="120"/>
      <c r="M61" s="120"/>
      <c r="N61" s="118"/>
      <c r="O61" s="115"/>
      <c r="P61" s="115"/>
      <c r="Q61" s="120"/>
      <c r="R61" s="120"/>
      <c r="S61" s="120"/>
      <c r="T61" s="118"/>
      <c r="U61" s="118"/>
      <c r="V61" s="118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K61" s="113" t="s">
        <v>68</v>
      </c>
      <c r="AL61" s="113" t="n">
        <f aca="false">COUNTIF(AP61:CD61,"&gt;0")</f>
        <v>0</v>
      </c>
      <c r="AM61" s="127" t="n">
        <f aca="false">SUM(AO61-AL61*100)</f>
        <v>0</v>
      </c>
      <c r="AO61" s="131" t="n">
        <f aca="false">SUM(E45*100)</f>
        <v>0</v>
      </c>
      <c r="AP61" s="131" t="n">
        <f aca="false">SUM(E45*100)</f>
        <v>0</v>
      </c>
      <c r="AQ61" s="131" t="n">
        <f aca="false">SUMIF(AP62,"&gt;99")</f>
        <v>0</v>
      </c>
      <c r="AR61" s="131" t="n">
        <f aca="false">SUMIF(AQ62,"&gt;99")</f>
        <v>0</v>
      </c>
      <c r="AS61" s="131" t="n">
        <f aca="false">SUMIF(AR62,"&gt;99")</f>
        <v>0</v>
      </c>
      <c r="AT61" s="131" t="n">
        <f aca="false">SUMIF(AS62,"&gt;99")</f>
        <v>0</v>
      </c>
      <c r="AU61" s="131" t="n">
        <f aca="false">SUMIF(AT62,"&gt;99")</f>
        <v>0</v>
      </c>
      <c r="AV61" s="131" t="n">
        <f aca="false">SUMIF(AU62,"&gt;99")</f>
        <v>0</v>
      </c>
      <c r="AW61" s="131" t="n">
        <f aca="false">SUMIF(AV62,"&gt;99")</f>
        <v>0</v>
      </c>
      <c r="AX61" s="131" t="n">
        <f aca="false">SUMIF(AW62,"&gt;99")</f>
        <v>0</v>
      </c>
      <c r="AY61" s="131" t="n">
        <f aca="false">SUMIF(AX62,"&gt;99")</f>
        <v>0</v>
      </c>
      <c r="AZ61" s="131" t="n">
        <f aca="false">SUMIF(AY62,"&gt;99")</f>
        <v>0</v>
      </c>
      <c r="BA61" s="131" t="n">
        <f aca="false">SUMIF(AZ62,"&gt;99")</f>
        <v>0</v>
      </c>
      <c r="BB61" s="131" t="n">
        <f aca="false">SUMIF(BA62,"&gt;99")</f>
        <v>0</v>
      </c>
      <c r="BC61" s="131" t="n">
        <f aca="false">SUMIF(BB62,"&gt;99")</f>
        <v>0</v>
      </c>
      <c r="BD61" s="131" t="n">
        <f aca="false">SUMIF(BC62,"&gt;99")</f>
        <v>0</v>
      </c>
      <c r="BE61" s="131" t="n">
        <f aca="false">SUMIF(BD62,"&gt;99")</f>
        <v>0</v>
      </c>
      <c r="BF61" s="131" t="n">
        <f aca="false">SUMIF(BE62,"&gt;99")</f>
        <v>0</v>
      </c>
      <c r="BG61" s="131" t="n">
        <f aca="false">SUMIF(BF62,"&gt;99")</f>
        <v>0</v>
      </c>
      <c r="BH61" s="131" t="n">
        <f aca="false">SUMIF(BG62,"&gt;99")</f>
        <v>0</v>
      </c>
      <c r="BI61" s="131" t="n">
        <f aca="false">SUMIF(BH62,"&gt;99")</f>
        <v>0</v>
      </c>
      <c r="BJ61" s="131" t="n">
        <f aca="false">SUMIF(BI62,"&gt;99")</f>
        <v>0</v>
      </c>
      <c r="BK61" s="131" t="n">
        <f aca="false">SUMIF(BJ62,"&gt;99")</f>
        <v>0</v>
      </c>
      <c r="BL61" s="131" t="n">
        <f aca="false">SUMIF(BK62,"&gt;99")</f>
        <v>0</v>
      </c>
      <c r="BM61" s="131" t="n">
        <f aca="false">SUMIF(BL62,"&gt;99")</f>
        <v>0</v>
      </c>
      <c r="BN61" s="131" t="n">
        <f aca="false">SUMIF(BM62,"&gt;99")</f>
        <v>0</v>
      </c>
      <c r="BO61" s="131" t="n">
        <f aca="false">SUMIF(BN62,"&gt;99")</f>
        <v>0</v>
      </c>
      <c r="BP61" s="131" t="n">
        <f aca="false">SUMIF(BO62,"&gt;99")</f>
        <v>0</v>
      </c>
      <c r="BQ61" s="131" t="n">
        <f aca="false">SUMIF(BP62,"&gt;99")</f>
        <v>0</v>
      </c>
      <c r="BR61" s="131" t="n">
        <f aca="false">SUMIF(BQ62,"&gt;99")</f>
        <v>0</v>
      </c>
      <c r="BS61" s="131" t="n">
        <f aca="false">SUMIF(BR62,"&gt;99")</f>
        <v>0</v>
      </c>
      <c r="BT61" s="131" t="n">
        <f aca="false">SUMIF(BS62,"&gt;99")</f>
        <v>0</v>
      </c>
      <c r="BU61" s="131" t="n">
        <f aca="false">SUMIF(BT62,"&gt;99")</f>
        <v>0</v>
      </c>
      <c r="BV61" s="131" t="n">
        <f aca="false">SUMIF(BU62,"&gt;99")</f>
        <v>0</v>
      </c>
      <c r="BW61" s="131" t="n">
        <f aca="false">SUMIF(BV62,"&gt;99")</f>
        <v>0</v>
      </c>
      <c r="BX61" s="131" t="n">
        <f aca="false">SUMIF(BW62,"&gt;99")</f>
        <v>0</v>
      </c>
      <c r="BY61" s="131" t="n">
        <f aca="false">SUMIF(BX62,"&gt;99")</f>
        <v>0</v>
      </c>
      <c r="BZ61" s="131" t="n">
        <f aca="false">SUMIF(BY62,"&gt;99")</f>
        <v>0</v>
      </c>
      <c r="CA61" s="131" t="n">
        <f aca="false">SUMIF(BZ62,"&gt;99")</f>
        <v>0</v>
      </c>
      <c r="CB61" s="131" t="n">
        <f aca="false">SUMIF(CA62,"&gt;99")</f>
        <v>0</v>
      </c>
      <c r="CC61" s="131" t="n">
        <f aca="false">SUMIF(CB62,"&gt;99")</f>
        <v>0</v>
      </c>
      <c r="CD61" s="131" t="n">
        <f aca="false">SUMIF(CC62,"&gt;99")</f>
        <v>0</v>
      </c>
    </row>
    <row r="62" customFormat="false" ht="12.75" hidden="false" customHeight="false" outlineLevel="0" collapsed="false">
      <c r="A62" s="115"/>
      <c r="B62" s="118"/>
      <c r="C62" s="118"/>
      <c r="D62" s="132" t="s">
        <v>11</v>
      </c>
      <c r="E62" s="129" t="n">
        <v>0</v>
      </c>
      <c r="F62" s="129"/>
      <c r="G62" s="120"/>
      <c r="H62" s="120"/>
      <c r="I62" s="118"/>
      <c r="J62" s="118"/>
      <c r="K62" s="118"/>
      <c r="L62" s="120"/>
      <c r="M62" s="120"/>
      <c r="N62" s="118"/>
      <c r="O62" s="115"/>
      <c r="P62" s="115"/>
      <c r="Q62" s="120"/>
      <c r="R62" s="120"/>
      <c r="S62" s="120"/>
      <c r="T62" s="118"/>
      <c r="U62" s="118"/>
      <c r="V62" s="118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L62" s="127"/>
      <c r="AM62" s="127"/>
      <c r="AO62" s="131"/>
      <c r="AP62" s="131" t="n">
        <f aca="false">SUM(AP61-100)</f>
        <v>-100</v>
      </c>
      <c r="AQ62" s="131" t="n">
        <f aca="false">SUM(AQ61-100)</f>
        <v>-100</v>
      </c>
      <c r="AR62" s="131" t="n">
        <f aca="false">SUM(AR61-100)</f>
        <v>-100</v>
      </c>
      <c r="AS62" s="131" t="n">
        <f aca="false">SUM(AS61-100)</f>
        <v>-100</v>
      </c>
      <c r="AT62" s="131" t="n">
        <f aca="false">SUM(AT61-100)</f>
        <v>-100</v>
      </c>
      <c r="AU62" s="131" t="n">
        <f aca="false">SUM(AU61-100)</f>
        <v>-100</v>
      </c>
      <c r="AV62" s="131" t="n">
        <f aca="false">SUM(AV61-100)</f>
        <v>-100</v>
      </c>
      <c r="AW62" s="131" t="n">
        <f aca="false">SUM(AW61-100)</f>
        <v>-100</v>
      </c>
      <c r="AX62" s="131" t="n">
        <f aca="false">SUM(AX61-100)</f>
        <v>-100</v>
      </c>
      <c r="AY62" s="131" t="n">
        <f aca="false">SUM(AY61-100)</f>
        <v>-100</v>
      </c>
      <c r="AZ62" s="131" t="n">
        <f aca="false">SUM(AZ61-100)</f>
        <v>-100</v>
      </c>
      <c r="BA62" s="131" t="n">
        <f aca="false">SUM(BA61-100)</f>
        <v>-100</v>
      </c>
      <c r="BB62" s="131" t="n">
        <f aca="false">SUM(BB61-100)</f>
        <v>-100</v>
      </c>
      <c r="BC62" s="131" t="n">
        <f aca="false">SUM(BC61-100)</f>
        <v>-100</v>
      </c>
      <c r="BD62" s="131" t="n">
        <f aca="false">SUM(BD61-100)</f>
        <v>-100</v>
      </c>
      <c r="BE62" s="131" t="n">
        <f aca="false">SUM(BE61-100)</f>
        <v>-100</v>
      </c>
      <c r="BF62" s="131" t="n">
        <f aca="false">SUM(BF61-100)</f>
        <v>-100</v>
      </c>
      <c r="BG62" s="131" t="n">
        <f aca="false">SUM(BG61-100)</f>
        <v>-100</v>
      </c>
      <c r="BH62" s="131" t="n">
        <f aca="false">SUM(BH61-100)</f>
        <v>-100</v>
      </c>
      <c r="BI62" s="131" t="n">
        <f aca="false">SUM(BI61-100)</f>
        <v>-100</v>
      </c>
      <c r="BJ62" s="131" t="n">
        <f aca="false">SUM(BJ61-100)</f>
        <v>-100</v>
      </c>
      <c r="BK62" s="131" t="n">
        <f aca="false">SUM(BK61-100)</f>
        <v>-100</v>
      </c>
      <c r="BL62" s="131" t="n">
        <f aca="false">SUM(BL61-100)</f>
        <v>-100</v>
      </c>
      <c r="BM62" s="131" t="n">
        <f aca="false">SUM(BM61-100)</f>
        <v>-100</v>
      </c>
      <c r="BN62" s="131" t="n">
        <f aca="false">SUM(BN61-100)</f>
        <v>-100</v>
      </c>
      <c r="BO62" s="131" t="n">
        <f aca="false">SUM(BO61-100)</f>
        <v>-100</v>
      </c>
      <c r="BP62" s="131" t="n">
        <f aca="false">SUM(BP61-100)</f>
        <v>-100</v>
      </c>
      <c r="BQ62" s="131" t="n">
        <f aca="false">SUM(BQ61-100)</f>
        <v>-100</v>
      </c>
      <c r="BR62" s="131" t="n">
        <f aca="false">SUM(BR61-100)</f>
        <v>-100</v>
      </c>
      <c r="BS62" s="131" t="n">
        <f aca="false">SUM(BS61-100)</f>
        <v>-100</v>
      </c>
      <c r="BT62" s="131" t="n">
        <f aca="false">SUM(BT61-100)</f>
        <v>-100</v>
      </c>
      <c r="BU62" s="131" t="n">
        <f aca="false">SUM(BU61-100)</f>
        <v>-100</v>
      </c>
      <c r="BV62" s="131" t="n">
        <f aca="false">SUM(BV61-100)</f>
        <v>-100</v>
      </c>
      <c r="BW62" s="131" t="n">
        <f aca="false">SUM(BW61-100)</f>
        <v>-100</v>
      </c>
      <c r="BX62" s="131" t="n">
        <f aca="false">SUM(BX61-100)</f>
        <v>-100</v>
      </c>
      <c r="BY62" s="131" t="n">
        <f aca="false">SUM(BY61-100)</f>
        <v>-100</v>
      </c>
      <c r="BZ62" s="131" t="n">
        <f aca="false">SUM(BZ61-100)</f>
        <v>-100</v>
      </c>
      <c r="CA62" s="131" t="n">
        <f aca="false">SUM(CA61-100)</f>
        <v>-100</v>
      </c>
      <c r="CB62" s="131" t="n">
        <f aca="false">SUM(CB61-100)</f>
        <v>-100</v>
      </c>
      <c r="CC62" s="131" t="n">
        <f aca="false">SUM(CC61-100)</f>
        <v>-100</v>
      </c>
      <c r="CD62" s="131" t="n">
        <f aca="false">SUM(CD61-100)</f>
        <v>-100</v>
      </c>
    </row>
    <row r="63" customFormat="false" ht="12.75" hidden="false" customHeight="false" outlineLevel="0" collapsed="false">
      <c r="A63" s="115"/>
      <c r="B63" s="115"/>
      <c r="C63" s="118"/>
      <c r="D63" s="128" t="s">
        <v>10</v>
      </c>
      <c r="E63" s="129" t="n">
        <v>0</v>
      </c>
      <c r="F63" s="129"/>
      <c r="G63" s="120"/>
      <c r="H63" s="120"/>
      <c r="I63" s="118"/>
      <c r="J63" s="118"/>
      <c r="K63" s="118"/>
      <c r="L63" s="120"/>
      <c r="M63" s="120"/>
      <c r="N63" s="118"/>
      <c r="O63" s="115"/>
      <c r="P63" s="115"/>
      <c r="Q63" s="120"/>
      <c r="R63" s="120"/>
      <c r="S63" s="120"/>
      <c r="T63" s="118"/>
      <c r="U63" s="118"/>
      <c r="V63" s="118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K63" s="113" t="s">
        <v>65</v>
      </c>
      <c r="AL63" s="113" t="n">
        <f aca="false">COUNTIF(AP63:CD63,"&gt;0")</f>
        <v>0</v>
      </c>
      <c r="AM63" s="127" t="n">
        <f aca="false">SUM(AO63-AL63*100)</f>
        <v>0</v>
      </c>
      <c r="AO63" s="131" t="n">
        <f aca="false">SUM(E46*100)</f>
        <v>0</v>
      </c>
      <c r="AP63" s="131" t="n">
        <f aca="false">SUM(E46*100)</f>
        <v>0</v>
      </c>
      <c r="AQ63" s="131" t="n">
        <f aca="false">SUMIF(AP64,"&gt;99")</f>
        <v>0</v>
      </c>
      <c r="AR63" s="131" t="n">
        <f aca="false">SUMIF(AQ64,"&gt;99")</f>
        <v>0</v>
      </c>
      <c r="AS63" s="131" t="n">
        <f aca="false">SUMIF(AR64,"&gt;99")</f>
        <v>0</v>
      </c>
      <c r="AT63" s="131" t="n">
        <f aca="false">SUMIF(AS64,"&gt;99")</f>
        <v>0</v>
      </c>
      <c r="AU63" s="131" t="n">
        <f aca="false">SUMIF(AT64,"&gt;99")</f>
        <v>0</v>
      </c>
      <c r="AV63" s="131" t="n">
        <f aca="false">SUMIF(AU64,"&gt;99")</f>
        <v>0</v>
      </c>
      <c r="AW63" s="131" t="n">
        <f aca="false">SUMIF(AV64,"&gt;99")</f>
        <v>0</v>
      </c>
      <c r="AX63" s="131" t="n">
        <f aca="false">SUMIF(AW64,"&gt;99")</f>
        <v>0</v>
      </c>
      <c r="AY63" s="131" t="n">
        <f aca="false">SUMIF(AX64,"&gt;99")</f>
        <v>0</v>
      </c>
      <c r="AZ63" s="131" t="n">
        <f aca="false">SUMIF(AY64,"&gt;99")</f>
        <v>0</v>
      </c>
      <c r="BA63" s="131" t="n">
        <f aca="false">SUMIF(AZ64,"&gt;99")</f>
        <v>0</v>
      </c>
      <c r="BB63" s="131" t="n">
        <f aca="false">SUMIF(BA64,"&gt;99")</f>
        <v>0</v>
      </c>
      <c r="BC63" s="131" t="n">
        <f aca="false">SUMIF(BB64,"&gt;99")</f>
        <v>0</v>
      </c>
      <c r="BD63" s="131" t="n">
        <f aca="false">SUMIF(BC64,"&gt;99")</f>
        <v>0</v>
      </c>
      <c r="BE63" s="131" t="n">
        <f aca="false">SUMIF(BD64,"&gt;99")</f>
        <v>0</v>
      </c>
      <c r="BF63" s="131" t="n">
        <f aca="false">SUMIF(BE64,"&gt;99")</f>
        <v>0</v>
      </c>
      <c r="BG63" s="131" t="n">
        <f aca="false">SUMIF(BF64,"&gt;99")</f>
        <v>0</v>
      </c>
      <c r="BH63" s="131" t="n">
        <f aca="false">SUMIF(BG64,"&gt;99")</f>
        <v>0</v>
      </c>
      <c r="BI63" s="131" t="n">
        <f aca="false">SUMIF(BH64,"&gt;99")</f>
        <v>0</v>
      </c>
      <c r="BJ63" s="131" t="n">
        <f aca="false">SUMIF(BI64,"&gt;99")</f>
        <v>0</v>
      </c>
      <c r="BK63" s="131" t="n">
        <f aca="false">SUMIF(BJ64,"&gt;99")</f>
        <v>0</v>
      </c>
      <c r="BL63" s="131" t="n">
        <f aca="false">SUMIF(BK64,"&gt;99")</f>
        <v>0</v>
      </c>
      <c r="BM63" s="131" t="n">
        <f aca="false">SUMIF(BL64,"&gt;99")</f>
        <v>0</v>
      </c>
      <c r="BN63" s="131" t="n">
        <f aca="false">SUMIF(BM64,"&gt;99")</f>
        <v>0</v>
      </c>
      <c r="BO63" s="131" t="n">
        <f aca="false">SUMIF(BN64,"&gt;99")</f>
        <v>0</v>
      </c>
      <c r="BP63" s="131" t="n">
        <f aca="false">SUMIF(BO64,"&gt;99")</f>
        <v>0</v>
      </c>
      <c r="BQ63" s="131" t="n">
        <f aca="false">SUMIF(BP64,"&gt;99")</f>
        <v>0</v>
      </c>
      <c r="BR63" s="131" t="n">
        <f aca="false">SUMIF(BQ64,"&gt;99")</f>
        <v>0</v>
      </c>
      <c r="BS63" s="131" t="n">
        <f aca="false">SUMIF(BR64,"&gt;99")</f>
        <v>0</v>
      </c>
      <c r="BT63" s="131" t="n">
        <f aca="false">SUMIF(BS64,"&gt;99")</f>
        <v>0</v>
      </c>
      <c r="BU63" s="131" t="n">
        <f aca="false">SUMIF(BT64,"&gt;99")</f>
        <v>0</v>
      </c>
      <c r="BV63" s="131" t="n">
        <f aca="false">SUMIF(BU64,"&gt;99")</f>
        <v>0</v>
      </c>
      <c r="BW63" s="131" t="n">
        <f aca="false">SUMIF(BV64,"&gt;99")</f>
        <v>0</v>
      </c>
      <c r="BX63" s="131" t="n">
        <f aca="false">SUMIF(BW64,"&gt;99")</f>
        <v>0</v>
      </c>
      <c r="BY63" s="131" t="n">
        <f aca="false">SUMIF(BX64,"&gt;99")</f>
        <v>0</v>
      </c>
      <c r="BZ63" s="131" t="n">
        <f aca="false">SUMIF(BY64,"&gt;99")</f>
        <v>0</v>
      </c>
      <c r="CA63" s="131" t="n">
        <f aca="false">SUMIF(BZ64,"&gt;99")</f>
        <v>0</v>
      </c>
      <c r="CB63" s="131" t="n">
        <f aca="false">SUMIF(CA64,"&gt;99")</f>
        <v>0</v>
      </c>
      <c r="CC63" s="131" t="n">
        <f aca="false">SUMIF(CB64,"&gt;99")</f>
        <v>0</v>
      </c>
      <c r="CD63" s="131" t="n">
        <f aca="false">SUMIF(CC64,"&gt;99")</f>
        <v>0</v>
      </c>
    </row>
    <row r="64" customFormat="false" ht="13.5" hidden="false" customHeight="false" outlineLevel="0" collapsed="false">
      <c r="A64" s="115"/>
      <c r="B64" s="118"/>
      <c r="C64" s="118"/>
      <c r="D64" s="132" t="s">
        <v>11</v>
      </c>
      <c r="E64" s="129" t="n">
        <v>0</v>
      </c>
      <c r="F64" s="129"/>
      <c r="G64" s="120"/>
      <c r="H64" s="120"/>
      <c r="I64" s="118"/>
      <c r="J64" s="118"/>
      <c r="K64" s="118"/>
      <c r="L64" s="120"/>
      <c r="M64" s="120"/>
      <c r="N64" s="118"/>
      <c r="O64" s="115"/>
      <c r="P64" s="115"/>
      <c r="Q64" s="120"/>
      <c r="R64" s="120"/>
      <c r="S64" s="120"/>
      <c r="T64" s="118"/>
      <c r="U64" s="118"/>
      <c r="V64" s="118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K64" s="113" t="s">
        <v>69</v>
      </c>
      <c r="AL64" s="127"/>
      <c r="AM64" s="127"/>
      <c r="AO64" s="131"/>
      <c r="AP64" s="131" t="n">
        <f aca="false">SUM(AP63-100)</f>
        <v>-100</v>
      </c>
      <c r="AQ64" s="131" t="n">
        <f aca="false">SUM(AQ63-100)</f>
        <v>-100</v>
      </c>
      <c r="AR64" s="131" t="n">
        <f aca="false">SUM(AR63-100)</f>
        <v>-100</v>
      </c>
      <c r="AS64" s="131" t="n">
        <f aca="false">SUM(AS63-100)</f>
        <v>-100</v>
      </c>
      <c r="AT64" s="131" t="n">
        <f aca="false">SUM(AT63-100)</f>
        <v>-100</v>
      </c>
      <c r="AU64" s="131" t="n">
        <f aca="false">SUM(AU63-100)</f>
        <v>-100</v>
      </c>
      <c r="AV64" s="131" t="n">
        <f aca="false">SUM(AV63-100)</f>
        <v>-100</v>
      </c>
      <c r="AW64" s="131" t="n">
        <f aca="false">SUM(AW63-100)</f>
        <v>-100</v>
      </c>
      <c r="AX64" s="131" t="n">
        <f aca="false">SUM(AX63-100)</f>
        <v>-100</v>
      </c>
      <c r="AY64" s="131" t="n">
        <f aca="false">SUM(AY63-100)</f>
        <v>-100</v>
      </c>
      <c r="AZ64" s="131" t="n">
        <f aca="false">SUM(AZ63-100)</f>
        <v>-100</v>
      </c>
      <c r="BA64" s="131" t="n">
        <f aca="false">SUM(BA63-100)</f>
        <v>-100</v>
      </c>
      <c r="BB64" s="131" t="n">
        <f aca="false">SUM(BB63-100)</f>
        <v>-100</v>
      </c>
      <c r="BC64" s="131" t="n">
        <f aca="false">SUM(BC63-100)</f>
        <v>-100</v>
      </c>
      <c r="BD64" s="131" t="n">
        <f aca="false">SUM(BD63-100)</f>
        <v>-100</v>
      </c>
      <c r="BE64" s="131" t="n">
        <f aca="false">SUM(BE63-100)</f>
        <v>-100</v>
      </c>
      <c r="BF64" s="131" t="n">
        <f aca="false">SUM(BF63-100)</f>
        <v>-100</v>
      </c>
      <c r="BG64" s="131" t="n">
        <f aca="false">SUM(BG63-100)</f>
        <v>-100</v>
      </c>
      <c r="BH64" s="131" t="n">
        <f aca="false">SUM(BH63-100)</f>
        <v>-100</v>
      </c>
      <c r="BI64" s="131" t="n">
        <f aca="false">SUM(BI63-100)</f>
        <v>-100</v>
      </c>
      <c r="BJ64" s="131" t="n">
        <f aca="false">SUM(BJ63-100)</f>
        <v>-100</v>
      </c>
      <c r="BK64" s="131" t="n">
        <f aca="false">SUM(BK63-100)</f>
        <v>-100</v>
      </c>
      <c r="BL64" s="131" t="n">
        <f aca="false">SUM(BL63-100)</f>
        <v>-100</v>
      </c>
      <c r="BM64" s="131" t="n">
        <f aca="false">SUM(BM63-100)</f>
        <v>-100</v>
      </c>
      <c r="BN64" s="131" t="n">
        <f aca="false">SUM(BN63-100)</f>
        <v>-100</v>
      </c>
      <c r="BO64" s="131" t="n">
        <f aca="false">SUM(BO63-100)</f>
        <v>-100</v>
      </c>
      <c r="BP64" s="131" t="n">
        <f aca="false">SUM(BP63-100)</f>
        <v>-100</v>
      </c>
      <c r="BQ64" s="131" t="n">
        <f aca="false">SUM(BQ63-100)</f>
        <v>-100</v>
      </c>
      <c r="BR64" s="131" t="n">
        <f aca="false">SUM(BR63-100)</f>
        <v>-100</v>
      </c>
      <c r="BS64" s="131" t="n">
        <f aca="false">SUM(BS63-100)</f>
        <v>-100</v>
      </c>
      <c r="BT64" s="131" t="n">
        <f aca="false">SUM(BT63-100)</f>
        <v>-100</v>
      </c>
      <c r="BU64" s="131" t="n">
        <f aca="false">SUM(BU63-100)</f>
        <v>-100</v>
      </c>
      <c r="BV64" s="131" t="n">
        <f aca="false">SUM(BV63-100)</f>
        <v>-100</v>
      </c>
      <c r="BW64" s="131" t="n">
        <f aca="false">SUM(BW63-100)</f>
        <v>-100</v>
      </c>
      <c r="BX64" s="131" t="n">
        <f aca="false">SUM(BX63-100)</f>
        <v>-100</v>
      </c>
      <c r="BY64" s="131" t="n">
        <f aca="false">SUM(BY63-100)</f>
        <v>-100</v>
      </c>
      <c r="BZ64" s="131" t="n">
        <f aca="false">SUM(BZ63-100)</f>
        <v>-100</v>
      </c>
      <c r="CA64" s="131" t="n">
        <f aca="false">SUM(CA63-100)</f>
        <v>-100</v>
      </c>
      <c r="CB64" s="131" t="n">
        <f aca="false">SUM(CB63-100)</f>
        <v>-100</v>
      </c>
      <c r="CC64" s="131" t="n">
        <f aca="false">SUM(CC63-100)</f>
        <v>-100</v>
      </c>
      <c r="CD64" s="131" t="n">
        <f aca="false">SUM(CD63-100)</f>
        <v>-100</v>
      </c>
    </row>
    <row r="65" customFormat="false" ht="13.5" hidden="false" customHeight="false" outlineLevel="0" collapsed="false">
      <c r="A65" s="115"/>
      <c r="B65" s="115"/>
      <c r="C65" s="118"/>
      <c r="D65" s="128" t="s">
        <v>66</v>
      </c>
      <c r="E65" s="141" t="n">
        <f aca="false">SUM(R108)</f>
        <v>0</v>
      </c>
      <c r="F65" s="134" t="n">
        <f aca="false">SUM(S108)</f>
        <v>0</v>
      </c>
      <c r="G65" s="115"/>
      <c r="H65" s="115"/>
      <c r="I65" s="118"/>
      <c r="J65" s="118"/>
      <c r="K65" s="118"/>
      <c r="L65" s="120"/>
      <c r="M65" s="120"/>
      <c r="N65" s="118"/>
      <c r="O65" s="115"/>
      <c r="P65" s="115"/>
      <c r="Q65" s="120"/>
      <c r="R65" s="120"/>
      <c r="S65" s="120"/>
      <c r="T65" s="118"/>
      <c r="U65" s="118"/>
      <c r="V65" s="118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J65" s="130" t="s">
        <v>80</v>
      </c>
      <c r="AK65" s="113" t="s">
        <v>64</v>
      </c>
      <c r="AL65" s="113" t="n">
        <f aca="false">COUNTIF(AP65:CD65,"&gt;0")</f>
        <v>0</v>
      </c>
      <c r="AM65" s="127" t="n">
        <f aca="false">SUM(AO65-AL65*100)</f>
        <v>0</v>
      </c>
      <c r="AO65" s="131" t="n">
        <f aca="false">SUM(E50*100)</f>
        <v>0</v>
      </c>
      <c r="AP65" s="131" t="n">
        <f aca="false">SUM(E50*100)</f>
        <v>0</v>
      </c>
      <c r="AQ65" s="131" t="n">
        <f aca="false">SUMIF(AP66,"&gt;99")</f>
        <v>0</v>
      </c>
      <c r="AR65" s="131" t="n">
        <f aca="false">SUMIF(AQ66,"&gt;99")</f>
        <v>0</v>
      </c>
      <c r="AS65" s="131" t="n">
        <f aca="false">SUMIF(AR66,"&gt;99")</f>
        <v>0</v>
      </c>
      <c r="AT65" s="131" t="n">
        <f aca="false">SUMIF(AS66,"&gt;99")</f>
        <v>0</v>
      </c>
      <c r="AU65" s="131" t="n">
        <f aca="false">SUMIF(AT66,"&gt;99")</f>
        <v>0</v>
      </c>
      <c r="AV65" s="131" t="n">
        <f aca="false">SUMIF(AU66,"&gt;99")</f>
        <v>0</v>
      </c>
      <c r="AW65" s="131" t="n">
        <f aca="false">SUMIF(AV66,"&gt;99")</f>
        <v>0</v>
      </c>
      <c r="AX65" s="131" t="n">
        <f aca="false">SUMIF(AW66,"&gt;99")</f>
        <v>0</v>
      </c>
      <c r="AY65" s="131" t="n">
        <f aca="false">SUMIF(AX66,"&gt;99")</f>
        <v>0</v>
      </c>
      <c r="AZ65" s="131" t="n">
        <f aca="false">SUMIF(AY66,"&gt;99")</f>
        <v>0</v>
      </c>
      <c r="BA65" s="131" t="n">
        <f aca="false">SUMIF(AZ66,"&gt;99")</f>
        <v>0</v>
      </c>
      <c r="BB65" s="131" t="n">
        <f aca="false">SUMIF(BA66,"&gt;99")</f>
        <v>0</v>
      </c>
      <c r="BC65" s="131" t="n">
        <f aca="false">SUMIF(BB66,"&gt;99")</f>
        <v>0</v>
      </c>
      <c r="BD65" s="131" t="n">
        <f aca="false">SUMIF(BC66,"&gt;99")</f>
        <v>0</v>
      </c>
      <c r="BE65" s="131" t="n">
        <f aca="false">SUMIF(BD66,"&gt;99")</f>
        <v>0</v>
      </c>
      <c r="BF65" s="131" t="n">
        <f aca="false">SUMIF(BE66,"&gt;99")</f>
        <v>0</v>
      </c>
      <c r="BG65" s="131" t="n">
        <f aca="false">SUMIF(BF66,"&gt;99")</f>
        <v>0</v>
      </c>
      <c r="BH65" s="131" t="n">
        <f aca="false">SUMIF(BG66,"&gt;99")</f>
        <v>0</v>
      </c>
      <c r="BI65" s="131" t="n">
        <f aca="false">SUMIF(BH66,"&gt;99")</f>
        <v>0</v>
      </c>
      <c r="BJ65" s="131" t="n">
        <f aca="false">SUMIF(BI66,"&gt;99")</f>
        <v>0</v>
      </c>
      <c r="BK65" s="131" t="n">
        <f aca="false">SUMIF(BJ66,"&gt;99")</f>
        <v>0</v>
      </c>
      <c r="BL65" s="131" t="n">
        <f aca="false">SUMIF(BK66,"&gt;99")</f>
        <v>0</v>
      </c>
      <c r="BM65" s="131" t="n">
        <f aca="false">SUMIF(BL66,"&gt;99")</f>
        <v>0</v>
      </c>
      <c r="BN65" s="131" t="n">
        <f aca="false">SUMIF(BM66,"&gt;99")</f>
        <v>0</v>
      </c>
      <c r="BO65" s="131" t="n">
        <f aca="false">SUMIF(BN66,"&gt;99")</f>
        <v>0</v>
      </c>
      <c r="BP65" s="131" t="n">
        <f aca="false">SUMIF(BO66,"&gt;99")</f>
        <v>0</v>
      </c>
      <c r="BQ65" s="131" t="n">
        <f aca="false">SUMIF(BP66,"&gt;99")</f>
        <v>0</v>
      </c>
      <c r="BR65" s="131" t="n">
        <f aca="false">SUMIF(BQ66,"&gt;99")</f>
        <v>0</v>
      </c>
      <c r="BS65" s="131" t="n">
        <f aca="false">SUMIF(BR66,"&gt;99")</f>
        <v>0</v>
      </c>
      <c r="BT65" s="131" t="n">
        <f aca="false">SUMIF(BS66,"&gt;99")</f>
        <v>0</v>
      </c>
      <c r="BU65" s="131" t="n">
        <f aca="false">SUMIF(BT66,"&gt;99")</f>
        <v>0</v>
      </c>
      <c r="BV65" s="131" t="n">
        <f aca="false">SUMIF(BU66,"&gt;99")</f>
        <v>0</v>
      </c>
      <c r="BW65" s="131" t="n">
        <f aca="false">SUMIF(BV66,"&gt;99")</f>
        <v>0</v>
      </c>
      <c r="BX65" s="131" t="n">
        <f aca="false">SUMIF(BW66,"&gt;99")</f>
        <v>0</v>
      </c>
      <c r="BY65" s="131" t="n">
        <f aca="false">SUMIF(BX66,"&gt;99")</f>
        <v>0</v>
      </c>
      <c r="BZ65" s="131" t="n">
        <f aca="false">SUMIF(BY66,"&gt;99")</f>
        <v>0</v>
      </c>
      <c r="CA65" s="131" t="n">
        <f aca="false">SUMIF(BZ66,"&gt;99")</f>
        <v>0</v>
      </c>
      <c r="CB65" s="131" t="n">
        <f aca="false">SUMIF(CA66,"&gt;99")</f>
        <v>0</v>
      </c>
      <c r="CC65" s="131" t="n">
        <f aca="false">SUMIF(CB66,"&gt;99")</f>
        <v>0</v>
      </c>
      <c r="CD65" s="131" t="n">
        <f aca="false">SUMIF(CC66,"&gt;99")</f>
        <v>0</v>
      </c>
    </row>
    <row r="66" customFormat="false" ht="12.75" hidden="false" customHeight="false" outlineLevel="0" collapsed="false">
      <c r="A66" s="115"/>
      <c r="B66" s="118"/>
      <c r="C66" s="118"/>
      <c r="D66" s="142"/>
      <c r="E66" s="143"/>
      <c r="F66" s="143"/>
      <c r="G66" s="120"/>
      <c r="H66" s="120"/>
      <c r="I66" s="118"/>
      <c r="J66" s="118"/>
      <c r="K66" s="118"/>
      <c r="L66" s="120"/>
      <c r="M66" s="120"/>
      <c r="N66" s="118"/>
      <c r="O66" s="115"/>
      <c r="P66" s="115"/>
      <c r="Q66" s="120"/>
      <c r="R66" s="120"/>
      <c r="S66" s="120"/>
      <c r="T66" s="118"/>
      <c r="U66" s="118"/>
      <c r="V66" s="118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L66" s="127"/>
      <c r="AM66" s="127"/>
      <c r="AO66" s="131"/>
      <c r="AP66" s="131" t="n">
        <f aca="false">SUM(AP65-100)</f>
        <v>-100</v>
      </c>
      <c r="AQ66" s="131" t="n">
        <f aca="false">SUM(AQ65-100)</f>
        <v>-100</v>
      </c>
      <c r="AR66" s="131" t="n">
        <f aca="false">SUM(AR65-100)</f>
        <v>-100</v>
      </c>
      <c r="AS66" s="131" t="n">
        <f aca="false">SUM(AS65-100)</f>
        <v>-100</v>
      </c>
      <c r="AT66" s="131" t="n">
        <f aca="false">SUM(AT65-100)</f>
        <v>-100</v>
      </c>
      <c r="AU66" s="131" t="n">
        <f aca="false">SUM(AU65-100)</f>
        <v>-100</v>
      </c>
      <c r="AV66" s="131" t="n">
        <f aca="false">SUM(AV65-100)</f>
        <v>-100</v>
      </c>
      <c r="AW66" s="131" t="n">
        <f aca="false">SUM(AW65-100)</f>
        <v>-100</v>
      </c>
      <c r="AX66" s="131" t="n">
        <f aca="false">SUM(AX65-100)</f>
        <v>-100</v>
      </c>
      <c r="AY66" s="131" t="n">
        <f aca="false">SUM(AY65-100)</f>
        <v>-100</v>
      </c>
      <c r="AZ66" s="131" t="n">
        <f aca="false">SUM(AZ65-100)</f>
        <v>-100</v>
      </c>
      <c r="BA66" s="131" t="n">
        <f aca="false">SUM(BA65-100)</f>
        <v>-100</v>
      </c>
      <c r="BB66" s="131" t="n">
        <f aca="false">SUM(BB65-100)</f>
        <v>-100</v>
      </c>
      <c r="BC66" s="131" t="n">
        <f aca="false">SUM(BC65-100)</f>
        <v>-100</v>
      </c>
      <c r="BD66" s="131" t="n">
        <f aca="false">SUM(BD65-100)</f>
        <v>-100</v>
      </c>
      <c r="BE66" s="131" t="n">
        <f aca="false">SUM(BE65-100)</f>
        <v>-100</v>
      </c>
      <c r="BF66" s="131" t="n">
        <f aca="false">SUM(BF65-100)</f>
        <v>-100</v>
      </c>
      <c r="BG66" s="131" t="n">
        <f aca="false">SUM(BG65-100)</f>
        <v>-100</v>
      </c>
      <c r="BH66" s="131" t="n">
        <f aca="false">SUM(BH65-100)</f>
        <v>-100</v>
      </c>
      <c r="BI66" s="131" t="n">
        <f aca="false">SUM(BI65-100)</f>
        <v>-100</v>
      </c>
      <c r="BJ66" s="131" t="n">
        <f aca="false">SUM(BJ65-100)</f>
        <v>-100</v>
      </c>
      <c r="BK66" s="131" t="n">
        <f aca="false">SUM(BK65-100)</f>
        <v>-100</v>
      </c>
      <c r="BL66" s="131" t="n">
        <f aca="false">SUM(BL65-100)</f>
        <v>-100</v>
      </c>
      <c r="BM66" s="131" t="n">
        <f aca="false">SUM(BM65-100)</f>
        <v>-100</v>
      </c>
      <c r="BN66" s="131" t="n">
        <f aca="false">SUM(BN65-100)</f>
        <v>-100</v>
      </c>
      <c r="BO66" s="131" t="n">
        <f aca="false">SUM(BO65-100)</f>
        <v>-100</v>
      </c>
      <c r="BP66" s="131" t="n">
        <f aca="false">SUM(BP65-100)</f>
        <v>-100</v>
      </c>
      <c r="BQ66" s="131" t="n">
        <f aca="false">SUM(BQ65-100)</f>
        <v>-100</v>
      </c>
      <c r="BR66" s="131" t="n">
        <f aca="false">SUM(BR65-100)</f>
        <v>-100</v>
      </c>
      <c r="BS66" s="131" t="n">
        <f aca="false">SUM(BS65-100)</f>
        <v>-100</v>
      </c>
      <c r="BT66" s="131" t="n">
        <f aca="false">SUM(BT65-100)</f>
        <v>-100</v>
      </c>
      <c r="BU66" s="131" t="n">
        <f aca="false">SUM(BU65-100)</f>
        <v>-100</v>
      </c>
      <c r="BV66" s="131" t="n">
        <f aca="false">SUM(BV65-100)</f>
        <v>-100</v>
      </c>
      <c r="BW66" s="131" t="n">
        <f aca="false">SUM(BW65-100)</f>
        <v>-100</v>
      </c>
      <c r="BX66" s="131" t="n">
        <f aca="false">SUM(BX65-100)</f>
        <v>-100</v>
      </c>
      <c r="BY66" s="131" t="n">
        <f aca="false">SUM(BY65-100)</f>
        <v>-100</v>
      </c>
      <c r="BZ66" s="131" t="n">
        <f aca="false">SUM(BZ65-100)</f>
        <v>-100</v>
      </c>
      <c r="CA66" s="131" t="n">
        <f aca="false">SUM(CA65-100)</f>
        <v>-100</v>
      </c>
      <c r="CB66" s="131" t="n">
        <f aca="false">SUM(CB65-100)</f>
        <v>-100</v>
      </c>
      <c r="CC66" s="131" t="n">
        <f aca="false">SUM(CC65-100)</f>
        <v>-100</v>
      </c>
      <c r="CD66" s="131" t="n">
        <f aca="false">SUM(CD65-100)</f>
        <v>-100</v>
      </c>
    </row>
    <row r="67" customFormat="false" ht="12.75" hidden="false" customHeight="false" outlineLevel="0" collapsed="false">
      <c r="A67" s="115"/>
      <c r="B67" s="115"/>
      <c r="C67" s="118"/>
      <c r="D67" s="144" t="s">
        <v>81</v>
      </c>
      <c r="E67" s="116"/>
      <c r="F67" s="116"/>
      <c r="G67" s="115"/>
      <c r="H67" s="115"/>
      <c r="I67" s="115"/>
      <c r="J67" s="118"/>
      <c r="K67" s="118"/>
      <c r="L67" s="120"/>
      <c r="M67" s="120"/>
      <c r="N67" s="118"/>
      <c r="O67" s="115"/>
      <c r="P67" s="115"/>
      <c r="Q67" s="120"/>
      <c r="R67" s="120"/>
      <c r="S67" s="120"/>
      <c r="T67" s="118"/>
      <c r="U67" s="118"/>
      <c r="V67" s="118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K67" s="113" t="s">
        <v>65</v>
      </c>
      <c r="AL67" s="113" t="n">
        <f aca="false">COUNTIF(AP67:CD67,"&gt;0")</f>
        <v>0</v>
      </c>
      <c r="AM67" s="127" t="n">
        <f aca="false">SUM(AO67-AL67*100)</f>
        <v>0</v>
      </c>
      <c r="AO67" s="131" t="n">
        <f aca="false">SUM(E51*100)</f>
        <v>0</v>
      </c>
      <c r="AP67" s="131" t="n">
        <f aca="false">SUM(E51*100)</f>
        <v>0</v>
      </c>
      <c r="AQ67" s="131" t="n">
        <f aca="false">SUMIF(AP68,"&gt;99")</f>
        <v>0</v>
      </c>
      <c r="AR67" s="131" t="n">
        <f aca="false">SUMIF(AQ68,"&gt;99")</f>
        <v>0</v>
      </c>
      <c r="AS67" s="131" t="n">
        <f aca="false">SUMIF(AR68,"&gt;99")</f>
        <v>0</v>
      </c>
      <c r="AT67" s="131" t="n">
        <f aca="false">SUMIF(AS68,"&gt;99")</f>
        <v>0</v>
      </c>
      <c r="AU67" s="131" t="n">
        <f aca="false">SUMIF(AT68,"&gt;99")</f>
        <v>0</v>
      </c>
      <c r="AV67" s="131" t="n">
        <f aca="false">SUMIF(AU68,"&gt;99")</f>
        <v>0</v>
      </c>
      <c r="AW67" s="131" t="n">
        <f aca="false">SUMIF(AV68,"&gt;99")</f>
        <v>0</v>
      </c>
      <c r="AX67" s="131" t="n">
        <f aca="false">SUMIF(AW68,"&gt;99")</f>
        <v>0</v>
      </c>
      <c r="AY67" s="131" t="n">
        <f aca="false">SUMIF(AX68,"&gt;99")</f>
        <v>0</v>
      </c>
      <c r="AZ67" s="131" t="n">
        <f aca="false">SUMIF(AY68,"&gt;99")</f>
        <v>0</v>
      </c>
      <c r="BA67" s="131" t="n">
        <f aca="false">SUMIF(AZ68,"&gt;99")</f>
        <v>0</v>
      </c>
      <c r="BB67" s="131" t="n">
        <f aca="false">SUMIF(BA68,"&gt;99")</f>
        <v>0</v>
      </c>
      <c r="BC67" s="131" t="n">
        <f aca="false">SUMIF(BB68,"&gt;99")</f>
        <v>0</v>
      </c>
      <c r="BD67" s="131" t="n">
        <f aca="false">SUMIF(BC68,"&gt;99")</f>
        <v>0</v>
      </c>
      <c r="BE67" s="131" t="n">
        <f aca="false">SUMIF(BD68,"&gt;99")</f>
        <v>0</v>
      </c>
      <c r="BF67" s="131" t="n">
        <f aca="false">SUMIF(BE68,"&gt;99")</f>
        <v>0</v>
      </c>
      <c r="BG67" s="131" t="n">
        <f aca="false">SUMIF(BF68,"&gt;99")</f>
        <v>0</v>
      </c>
      <c r="BH67" s="131" t="n">
        <f aca="false">SUMIF(BG68,"&gt;99")</f>
        <v>0</v>
      </c>
      <c r="BI67" s="131" t="n">
        <f aca="false">SUMIF(BH68,"&gt;99")</f>
        <v>0</v>
      </c>
      <c r="BJ67" s="131" t="n">
        <f aca="false">SUMIF(BI68,"&gt;99")</f>
        <v>0</v>
      </c>
      <c r="BK67" s="131" t="n">
        <f aca="false">SUMIF(BJ68,"&gt;99")</f>
        <v>0</v>
      </c>
      <c r="BL67" s="131" t="n">
        <f aca="false">SUMIF(BK68,"&gt;99")</f>
        <v>0</v>
      </c>
      <c r="BM67" s="131" t="n">
        <f aca="false">SUMIF(BL68,"&gt;99")</f>
        <v>0</v>
      </c>
      <c r="BN67" s="131" t="n">
        <f aca="false">SUMIF(BM68,"&gt;99")</f>
        <v>0</v>
      </c>
      <c r="BO67" s="131" t="n">
        <f aca="false">SUMIF(BN68,"&gt;99")</f>
        <v>0</v>
      </c>
      <c r="BP67" s="131" t="n">
        <f aca="false">SUMIF(BO68,"&gt;99")</f>
        <v>0</v>
      </c>
      <c r="BQ67" s="131" t="n">
        <f aca="false">SUMIF(BP68,"&gt;99")</f>
        <v>0</v>
      </c>
      <c r="BR67" s="131" t="n">
        <f aca="false">SUMIF(BQ68,"&gt;99")</f>
        <v>0</v>
      </c>
      <c r="BS67" s="131" t="n">
        <f aca="false">SUMIF(BR68,"&gt;99")</f>
        <v>0</v>
      </c>
      <c r="BT67" s="131" t="n">
        <f aca="false">SUMIF(BS68,"&gt;99")</f>
        <v>0</v>
      </c>
      <c r="BU67" s="131" t="n">
        <f aca="false">SUMIF(BT68,"&gt;99")</f>
        <v>0</v>
      </c>
      <c r="BV67" s="131" t="n">
        <f aca="false">SUMIF(BU68,"&gt;99")</f>
        <v>0</v>
      </c>
      <c r="BW67" s="131" t="n">
        <f aca="false">SUMIF(BV68,"&gt;99")</f>
        <v>0</v>
      </c>
      <c r="BX67" s="131" t="n">
        <f aca="false">SUMIF(BW68,"&gt;99")</f>
        <v>0</v>
      </c>
      <c r="BY67" s="131" t="n">
        <f aca="false">SUMIF(BX68,"&gt;99")</f>
        <v>0</v>
      </c>
      <c r="BZ67" s="131" t="n">
        <f aca="false">SUMIF(BY68,"&gt;99")</f>
        <v>0</v>
      </c>
      <c r="CA67" s="131" t="n">
        <f aca="false">SUMIF(BZ68,"&gt;99")</f>
        <v>0</v>
      </c>
      <c r="CB67" s="131" t="n">
        <f aca="false">SUMIF(CA68,"&gt;99")</f>
        <v>0</v>
      </c>
      <c r="CC67" s="131" t="n">
        <f aca="false">SUMIF(CB68,"&gt;99")</f>
        <v>0</v>
      </c>
      <c r="CD67" s="131" t="n">
        <f aca="false">SUMIF(CC68,"&gt;99")</f>
        <v>0</v>
      </c>
    </row>
    <row r="68" customFormat="false" ht="12.75" hidden="false" customHeight="false" outlineLevel="0" collapsed="false">
      <c r="A68" s="115"/>
      <c r="B68" s="118"/>
      <c r="C68" s="118"/>
      <c r="D68" s="145" t="s">
        <v>82</v>
      </c>
      <c r="E68" s="145"/>
      <c r="F68" s="145"/>
      <c r="G68" s="145"/>
      <c r="H68" s="146" t="n">
        <f aca="false">SUM(R110)</f>
        <v>8</v>
      </c>
      <c r="I68" s="147" t="n">
        <f aca="false">SUM(S110)</f>
        <v>4.00000000000011</v>
      </c>
      <c r="J68" s="118"/>
      <c r="K68" s="118"/>
      <c r="L68" s="120"/>
      <c r="M68" s="120"/>
      <c r="N68" s="118"/>
      <c r="O68" s="115"/>
      <c r="P68" s="115"/>
      <c r="Q68" s="120"/>
      <c r="R68" s="120"/>
      <c r="S68" s="120"/>
      <c r="T68" s="118"/>
      <c r="U68" s="118"/>
      <c r="V68" s="118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L68" s="127"/>
      <c r="AM68" s="127"/>
      <c r="AO68" s="131"/>
      <c r="AP68" s="131" t="n">
        <f aca="false">SUM(AP67-100)</f>
        <v>-100</v>
      </c>
      <c r="AQ68" s="131" t="n">
        <f aca="false">SUM(AQ67-100)</f>
        <v>-100</v>
      </c>
      <c r="AR68" s="131" t="n">
        <f aca="false">SUM(AR67-100)</f>
        <v>-100</v>
      </c>
      <c r="AS68" s="131" t="n">
        <f aca="false">SUM(AS67-100)</f>
        <v>-100</v>
      </c>
      <c r="AT68" s="131" t="n">
        <f aca="false">SUM(AT67-100)</f>
        <v>-100</v>
      </c>
      <c r="AU68" s="131" t="n">
        <f aca="false">SUM(AU67-100)</f>
        <v>-100</v>
      </c>
      <c r="AV68" s="131" t="n">
        <f aca="false">SUM(AV67-100)</f>
        <v>-100</v>
      </c>
      <c r="AW68" s="131" t="n">
        <f aca="false">SUM(AW67-100)</f>
        <v>-100</v>
      </c>
      <c r="AX68" s="131" t="n">
        <f aca="false">SUM(AX67-100)</f>
        <v>-100</v>
      </c>
      <c r="AY68" s="131" t="n">
        <f aca="false">SUM(AY67-100)</f>
        <v>-100</v>
      </c>
      <c r="AZ68" s="131" t="n">
        <f aca="false">SUM(AZ67-100)</f>
        <v>-100</v>
      </c>
      <c r="BA68" s="131" t="n">
        <f aca="false">SUM(BA67-100)</f>
        <v>-100</v>
      </c>
      <c r="BB68" s="131" t="n">
        <f aca="false">SUM(BB67-100)</f>
        <v>-100</v>
      </c>
      <c r="BC68" s="131" t="n">
        <f aca="false">SUM(BC67-100)</f>
        <v>-100</v>
      </c>
      <c r="BD68" s="131" t="n">
        <f aca="false">SUM(BD67-100)</f>
        <v>-100</v>
      </c>
      <c r="BE68" s="131" t="n">
        <f aca="false">SUM(BE67-100)</f>
        <v>-100</v>
      </c>
      <c r="BF68" s="131" t="n">
        <f aca="false">SUM(BF67-100)</f>
        <v>-100</v>
      </c>
      <c r="BG68" s="131" t="n">
        <f aca="false">SUM(BG67-100)</f>
        <v>-100</v>
      </c>
      <c r="BH68" s="131" t="n">
        <f aca="false">SUM(BH67-100)</f>
        <v>-100</v>
      </c>
      <c r="BI68" s="131" t="n">
        <f aca="false">SUM(BI67-100)</f>
        <v>-100</v>
      </c>
      <c r="BJ68" s="131" t="n">
        <f aca="false">SUM(BJ67-100)</f>
        <v>-100</v>
      </c>
      <c r="BK68" s="131" t="n">
        <f aca="false">SUM(BK67-100)</f>
        <v>-100</v>
      </c>
      <c r="BL68" s="131" t="n">
        <f aca="false">SUM(BL67-100)</f>
        <v>-100</v>
      </c>
      <c r="BM68" s="131" t="n">
        <f aca="false">SUM(BM67-100)</f>
        <v>-100</v>
      </c>
      <c r="BN68" s="131" t="n">
        <f aca="false">SUM(BN67-100)</f>
        <v>-100</v>
      </c>
      <c r="BO68" s="131" t="n">
        <f aca="false">SUM(BO67-100)</f>
        <v>-100</v>
      </c>
      <c r="BP68" s="131" t="n">
        <f aca="false">SUM(BP67-100)</f>
        <v>-100</v>
      </c>
      <c r="BQ68" s="131" t="n">
        <f aca="false">SUM(BQ67-100)</f>
        <v>-100</v>
      </c>
      <c r="BR68" s="131" t="n">
        <f aca="false">SUM(BR67-100)</f>
        <v>-100</v>
      </c>
      <c r="BS68" s="131" t="n">
        <f aca="false">SUM(BS67-100)</f>
        <v>-100</v>
      </c>
      <c r="BT68" s="131" t="n">
        <f aca="false">SUM(BT67-100)</f>
        <v>-100</v>
      </c>
      <c r="BU68" s="131" t="n">
        <f aca="false">SUM(BU67-100)</f>
        <v>-100</v>
      </c>
      <c r="BV68" s="131" t="n">
        <f aca="false">SUM(BV67-100)</f>
        <v>-100</v>
      </c>
      <c r="BW68" s="131" t="n">
        <f aca="false">SUM(BW67-100)</f>
        <v>-100</v>
      </c>
      <c r="BX68" s="131" t="n">
        <f aca="false">SUM(BX67-100)</f>
        <v>-100</v>
      </c>
      <c r="BY68" s="131" t="n">
        <f aca="false">SUM(BY67-100)</f>
        <v>-100</v>
      </c>
      <c r="BZ68" s="131" t="n">
        <f aca="false">SUM(BZ67-100)</f>
        <v>-100</v>
      </c>
      <c r="CA68" s="131" t="n">
        <f aca="false">SUM(CA67-100)</f>
        <v>-100</v>
      </c>
      <c r="CB68" s="131" t="n">
        <f aca="false">SUM(CB67-100)</f>
        <v>-100</v>
      </c>
      <c r="CC68" s="131" t="n">
        <f aca="false">SUM(CC67-100)</f>
        <v>-100</v>
      </c>
      <c r="CD68" s="131" t="n">
        <f aca="false">SUM(CD67-100)</f>
        <v>-100</v>
      </c>
    </row>
    <row r="69" customFormat="false" ht="12.75" hidden="false" customHeight="false" outlineLevel="0" collapsed="false">
      <c r="A69" s="115"/>
      <c r="B69" s="115"/>
      <c r="C69" s="118"/>
      <c r="D69" s="145" t="s">
        <v>83</v>
      </c>
      <c r="E69" s="145"/>
      <c r="F69" s="145"/>
      <c r="G69" s="145"/>
      <c r="H69" s="148" t="n">
        <f aca="false">SUM(O110)</f>
        <v>8.06666666666667</v>
      </c>
      <c r="I69" s="148"/>
      <c r="J69" s="118"/>
      <c r="K69" s="118"/>
      <c r="L69" s="120"/>
      <c r="M69" s="120"/>
      <c r="N69" s="118"/>
      <c r="O69" s="115"/>
      <c r="P69" s="115"/>
      <c r="Q69" s="120"/>
      <c r="R69" s="120"/>
      <c r="S69" s="120"/>
      <c r="T69" s="118"/>
      <c r="U69" s="118"/>
      <c r="V69" s="118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K69" s="113" t="s">
        <v>64</v>
      </c>
      <c r="AL69" s="113" t="n">
        <f aca="false">COUNTIF(AP69:CD69,"&gt;0")</f>
        <v>0</v>
      </c>
      <c r="AM69" s="127" t="n">
        <f aca="false">SUM(AO69-AL69*100)</f>
        <v>0</v>
      </c>
      <c r="AO69" s="131" t="n">
        <f aca="false">SUM(E52*100)</f>
        <v>0</v>
      </c>
      <c r="AP69" s="131" t="n">
        <f aca="false">SUM(E52*100)</f>
        <v>0</v>
      </c>
      <c r="AQ69" s="131" t="n">
        <f aca="false">SUMIF(AP70,"&gt;99")</f>
        <v>0</v>
      </c>
      <c r="AR69" s="131" t="n">
        <f aca="false">SUMIF(AQ70,"&gt;99")</f>
        <v>0</v>
      </c>
      <c r="AS69" s="131" t="n">
        <f aca="false">SUMIF(AR70,"&gt;99")</f>
        <v>0</v>
      </c>
      <c r="AT69" s="131" t="n">
        <f aca="false">SUMIF(AS70,"&gt;99")</f>
        <v>0</v>
      </c>
      <c r="AU69" s="131" t="n">
        <f aca="false">SUMIF(AT70,"&gt;99")</f>
        <v>0</v>
      </c>
      <c r="AV69" s="131" t="n">
        <f aca="false">SUMIF(AU70,"&gt;99")</f>
        <v>0</v>
      </c>
      <c r="AW69" s="131" t="n">
        <f aca="false">SUMIF(AV70,"&gt;99")</f>
        <v>0</v>
      </c>
      <c r="AX69" s="131" t="n">
        <f aca="false">SUMIF(AW70,"&gt;99")</f>
        <v>0</v>
      </c>
      <c r="AY69" s="131" t="n">
        <f aca="false">SUMIF(AX70,"&gt;99")</f>
        <v>0</v>
      </c>
      <c r="AZ69" s="131" t="n">
        <f aca="false">SUMIF(AY70,"&gt;99")</f>
        <v>0</v>
      </c>
      <c r="BA69" s="131" t="n">
        <f aca="false">SUMIF(AZ70,"&gt;99")</f>
        <v>0</v>
      </c>
      <c r="BB69" s="131" t="n">
        <f aca="false">SUMIF(BA70,"&gt;99")</f>
        <v>0</v>
      </c>
      <c r="BC69" s="131" t="n">
        <f aca="false">SUMIF(BB70,"&gt;99")</f>
        <v>0</v>
      </c>
      <c r="BD69" s="131" t="n">
        <f aca="false">SUMIF(BC70,"&gt;99")</f>
        <v>0</v>
      </c>
      <c r="BE69" s="131" t="n">
        <f aca="false">SUMIF(BD70,"&gt;99")</f>
        <v>0</v>
      </c>
      <c r="BF69" s="131" t="n">
        <f aca="false">SUMIF(BE70,"&gt;99")</f>
        <v>0</v>
      </c>
      <c r="BG69" s="131" t="n">
        <f aca="false">SUMIF(BF70,"&gt;99")</f>
        <v>0</v>
      </c>
      <c r="BH69" s="131" t="n">
        <f aca="false">SUMIF(BG70,"&gt;99")</f>
        <v>0</v>
      </c>
      <c r="BI69" s="131" t="n">
        <f aca="false">SUMIF(BH70,"&gt;99")</f>
        <v>0</v>
      </c>
      <c r="BJ69" s="131" t="n">
        <f aca="false">SUMIF(BI70,"&gt;99")</f>
        <v>0</v>
      </c>
      <c r="BK69" s="131" t="n">
        <f aca="false">SUMIF(BJ70,"&gt;99")</f>
        <v>0</v>
      </c>
      <c r="BL69" s="131" t="n">
        <f aca="false">SUMIF(BK70,"&gt;99")</f>
        <v>0</v>
      </c>
      <c r="BM69" s="131" t="n">
        <f aca="false">SUMIF(BL70,"&gt;99")</f>
        <v>0</v>
      </c>
      <c r="BN69" s="131" t="n">
        <f aca="false">SUMIF(BM70,"&gt;99")</f>
        <v>0</v>
      </c>
      <c r="BO69" s="131" t="n">
        <f aca="false">SUMIF(BN70,"&gt;99")</f>
        <v>0</v>
      </c>
      <c r="BP69" s="131" t="n">
        <f aca="false">SUMIF(BO70,"&gt;99")</f>
        <v>0</v>
      </c>
      <c r="BQ69" s="131" t="n">
        <f aca="false">SUMIF(BP70,"&gt;99")</f>
        <v>0</v>
      </c>
      <c r="BR69" s="131" t="n">
        <f aca="false">SUMIF(BQ70,"&gt;99")</f>
        <v>0</v>
      </c>
      <c r="BS69" s="131" t="n">
        <f aca="false">SUMIF(BR70,"&gt;99")</f>
        <v>0</v>
      </c>
      <c r="BT69" s="131" t="n">
        <f aca="false">SUMIF(BS70,"&gt;99")</f>
        <v>0</v>
      </c>
      <c r="BU69" s="131" t="n">
        <f aca="false">SUMIF(BT70,"&gt;99")</f>
        <v>0</v>
      </c>
      <c r="BV69" s="131" t="n">
        <f aca="false">SUMIF(BU70,"&gt;99")</f>
        <v>0</v>
      </c>
      <c r="BW69" s="131" t="n">
        <f aca="false">SUMIF(BV70,"&gt;99")</f>
        <v>0</v>
      </c>
      <c r="BX69" s="131" t="n">
        <f aca="false">SUMIF(BW70,"&gt;99")</f>
        <v>0</v>
      </c>
      <c r="BY69" s="131" t="n">
        <f aca="false">SUMIF(BX70,"&gt;99")</f>
        <v>0</v>
      </c>
      <c r="BZ69" s="131" t="n">
        <f aca="false">SUMIF(BY70,"&gt;99")</f>
        <v>0</v>
      </c>
      <c r="CA69" s="131" t="n">
        <f aca="false">SUMIF(BZ70,"&gt;99")</f>
        <v>0</v>
      </c>
      <c r="CB69" s="131" t="n">
        <f aca="false">SUMIF(CA70,"&gt;99")</f>
        <v>0</v>
      </c>
      <c r="CC69" s="131" t="n">
        <f aca="false">SUMIF(CB70,"&gt;99")</f>
        <v>0</v>
      </c>
      <c r="CD69" s="131" t="n">
        <f aca="false">SUMIF(CC70,"&gt;99")</f>
        <v>0</v>
      </c>
    </row>
    <row r="70" customFormat="false" ht="12.75" hidden="false" customHeight="false" outlineLevel="0" collapsed="false">
      <c r="A70" s="115"/>
      <c r="B70" s="118"/>
      <c r="C70" s="118"/>
      <c r="D70" s="149"/>
      <c r="E70" s="123"/>
      <c r="F70" s="123"/>
      <c r="G70" s="120"/>
      <c r="H70" s="120"/>
      <c r="I70" s="118"/>
      <c r="J70" s="118"/>
      <c r="K70" s="118"/>
      <c r="L70" s="120"/>
      <c r="M70" s="120"/>
      <c r="N70" s="118"/>
      <c r="O70" s="115"/>
      <c r="P70" s="115"/>
      <c r="Q70" s="120"/>
      <c r="R70" s="120"/>
      <c r="S70" s="120"/>
      <c r="T70" s="118"/>
      <c r="U70" s="118"/>
      <c r="V70" s="118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L70" s="127"/>
      <c r="AM70" s="127"/>
      <c r="AO70" s="131"/>
      <c r="AP70" s="131" t="n">
        <f aca="false">SUM(AP69-100)</f>
        <v>-100</v>
      </c>
      <c r="AQ70" s="131" t="n">
        <f aca="false">SUM(AQ69-100)</f>
        <v>-100</v>
      </c>
      <c r="AR70" s="131" t="n">
        <f aca="false">SUM(AR69-100)</f>
        <v>-100</v>
      </c>
      <c r="AS70" s="131" t="n">
        <f aca="false">SUM(AS69-100)</f>
        <v>-100</v>
      </c>
      <c r="AT70" s="131" t="n">
        <f aca="false">SUM(AT69-100)</f>
        <v>-100</v>
      </c>
      <c r="AU70" s="131" t="n">
        <f aca="false">SUM(AU69-100)</f>
        <v>-100</v>
      </c>
      <c r="AV70" s="131" t="n">
        <f aca="false">SUM(AV69-100)</f>
        <v>-100</v>
      </c>
      <c r="AW70" s="131" t="n">
        <f aca="false">SUM(AW69-100)</f>
        <v>-100</v>
      </c>
      <c r="AX70" s="131" t="n">
        <f aca="false">SUM(AX69-100)</f>
        <v>-100</v>
      </c>
      <c r="AY70" s="131" t="n">
        <f aca="false">SUM(AY69-100)</f>
        <v>-100</v>
      </c>
      <c r="AZ70" s="131" t="n">
        <f aca="false">SUM(AZ69-100)</f>
        <v>-100</v>
      </c>
      <c r="BA70" s="131" t="n">
        <f aca="false">SUM(BA69-100)</f>
        <v>-100</v>
      </c>
      <c r="BB70" s="131" t="n">
        <f aca="false">SUM(BB69-100)</f>
        <v>-100</v>
      </c>
      <c r="BC70" s="131" t="n">
        <f aca="false">SUM(BC69-100)</f>
        <v>-100</v>
      </c>
      <c r="BD70" s="131" t="n">
        <f aca="false">SUM(BD69-100)</f>
        <v>-100</v>
      </c>
      <c r="BE70" s="131" t="n">
        <f aca="false">SUM(BE69-100)</f>
        <v>-100</v>
      </c>
      <c r="BF70" s="131" t="n">
        <f aca="false">SUM(BF69-100)</f>
        <v>-100</v>
      </c>
      <c r="BG70" s="131" t="n">
        <f aca="false">SUM(BG69-100)</f>
        <v>-100</v>
      </c>
      <c r="BH70" s="131" t="n">
        <f aca="false">SUM(BH69-100)</f>
        <v>-100</v>
      </c>
      <c r="BI70" s="131" t="n">
        <f aca="false">SUM(BI69-100)</f>
        <v>-100</v>
      </c>
      <c r="BJ70" s="131" t="n">
        <f aca="false">SUM(BJ69-100)</f>
        <v>-100</v>
      </c>
      <c r="BK70" s="131" t="n">
        <f aca="false">SUM(BK69-100)</f>
        <v>-100</v>
      </c>
      <c r="BL70" s="131" t="n">
        <f aca="false">SUM(BL69-100)</f>
        <v>-100</v>
      </c>
      <c r="BM70" s="131" t="n">
        <f aca="false">SUM(BM69-100)</f>
        <v>-100</v>
      </c>
      <c r="BN70" s="131" t="n">
        <f aca="false">SUM(BN69-100)</f>
        <v>-100</v>
      </c>
      <c r="BO70" s="131" t="n">
        <f aca="false">SUM(BO69-100)</f>
        <v>-100</v>
      </c>
      <c r="BP70" s="131" t="n">
        <f aca="false">SUM(BP69-100)</f>
        <v>-100</v>
      </c>
      <c r="BQ70" s="131" t="n">
        <f aca="false">SUM(BQ69-100)</f>
        <v>-100</v>
      </c>
      <c r="BR70" s="131" t="n">
        <f aca="false">SUM(BR69-100)</f>
        <v>-100</v>
      </c>
      <c r="BS70" s="131" t="n">
        <f aca="false">SUM(BS69-100)</f>
        <v>-100</v>
      </c>
      <c r="BT70" s="131" t="n">
        <f aca="false">SUM(BT69-100)</f>
        <v>-100</v>
      </c>
      <c r="BU70" s="131" t="n">
        <f aca="false">SUM(BU69-100)</f>
        <v>-100</v>
      </c>
      <c r="BV70" s="131" t="n">
        <f aca="false">SUM(BV69-100)</f>
        <v>-100</v>
      </c>
      <c r="BW70" s="131" t="n">
        <f aca="false">SUM(BW69-100)</f>
        <v>-100</v>
      </c>
      <c r="BX70" s="131" t="n">
        <f aca="false">SUM(BX69-100)</f>
        <v>-100</v>
      </c>
      <c r="BY70" s="131" t="n">
        <f aca="false">SUM(BY69-100)</f>
        <v>-100</v>
      </c>
      <c r="BZ70" s="131" t="n">
        <f aca="false">SUM(BZ69-100)</f>
        <v>-100</v>
      </c>
      <c r="CA70" s="131" t="n">
        <f aca="false">SUM(CA69-100)</f>
        <v>-100</v>
      </c>
      <c r="CB70" s="131" t="n">
        <f aca="false">SUM(CB69-100)</f>
        <v>-100</v>
      </c>
      <c r="CC70" s="131" t="n">
        <f aca="false">SUM(CC69-100)</f>
        <v>-100</v>
      </c>
      <c r="CD70" s="131" t="n">
        <f aca="false">SUM(CD69-100)</f>
        <v>-100</v>
      </c>
    </row>
    <row r="71" customFormat="false" ht="12.75" hidden="false" customHeight="false" outlineLevel="0" collapsed="false">
      <c r="A71" s="115"/>
      <c r="B71" s="117" t="s">
        <v>84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5"/>
      <c r="P71" s="115"/>
      <c r="Q71" s="120"/>
      <c r="R71" s="120"/>
      <c r="S71" s="120"/>
      <c r="T71" s="118"/>
      <c r="U71" s="118"/>
      <c r="V71" s="118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K71" s="113" t="s">
        <v>65</v>
      </c>
      <c r="AL71" s="113" t="n">
        <f aca="false">COUNTIF(AP71:CD71,"&gt;0")</f>
        <v>0</v>
      </c>
      <c r="AM71" s="127" t="n">
        <f aca="false">SUM(AO71-AL71*100)</f>
        <v>0</v>
      </c>
      <c r="AO71" s="131" t="n">
        <f aca="false">SUM(E53*100)</f>
        <v>0</v>
      </c>
      <c r="AP71" s="131" t="n">
        <f aca="false">SUM(E53*100)</f>
        <v>0</v>
      </c>
      <c r="AQ71" s="131" t="n">
        <f aca="false">SUMIF(AP72,"&gt;99")</f>
        <v>0</v>
      </c>
      <c r="AR71" s="131" t="n">
        <f aca="false">SUMIF(AQ72,"&gt;99")</f>
        <v>0</v>
      </c>
      <c r="AS71" s="131" t="n">
        <f aca="false">SUMIF(AR72,"&gt;99")</f>
        <v>0</v>
      </c>
      <c r="AT71" s="131" t="n">
        <f aca="false">SUMIF(AS72,"&gt;99")</f>
        <v>0</v>
      </c>
      <c r="AU71" s="131" t="n">
        <f aca="false">SUMIF(AT72,"&gt;99")</f>
        <v>0</v>
      </c>
      <c r="AV71" s="131" t="n">
        <f aca="false">SUMIF(AU72,"&gt;99")</f>
        <v>0</v>
      </c>
      <c r="AW71" s="131" t="n">
        <f aca="false">SUMIF(AV72,"&gt;99")</f>
        <v>0</v>
      </c>
      <c r="AX71" s="131" t="n">
        <f aca="false">SUMIF(AW72,"&gt;99")</f>
        <v>0</v>
      </c>
      <c r="AY71" s="131" t="n">
        <f aca="false">SUMIF(AX72,"&gt;99")</f>
        <v>0</v>
      </c>
      <c r="AZ71" s="131" t="n">
        <f aca="false">SUMIF(AY72,"&gt;99")</f>
        <v>0</v>
      </c>
      <c r="BA71" s="131" t="n">
        <f aca="false">SUMIF(AZ72,"&gt;99")</f>
        <v>0</v>
      </c>
      <c r="BB71" s="131" t="n">
        <f aca="false">SUMIF(BA72,"&gt;99")</f>
        <v>0</v>
      </c>
      <c r="BC71" s="131" t="n">
        <f aca="false">SUMIF(BB72,"&gt;99")</f>
        <v>0</v>
      </c>
      <c r="BD71" s="131" t="n">
        <f aca="false">SUMIF(BC72,"&gt;99")</f>
        <v>0</v>
      </c>
      <c r="BE71" s="131" t="n">
        <f aca="false">SUMIF(BD72,"&gt;99")</f>
        <v>0</v>
      </c>
      <c r="BF71" s="131" t="n">
        <f aca="false">SUMIF(BE72,"&gt;99")</f>
        <v>0</v>
      </c>
      <c r="BG71" s="131" t="n">
        <f aca="false">SUMIF(BF72,"&gt;99")</f>
        <v>0</v>
      </c>
      <c r="BH71" s="131" t="n">
        <f aca="false">SUMIF(BG72,"&gt;99")</f>
        <v>0</v>
      </c>
      <c r="BI71" s="131" t="n">
        <f aca="false">SUMIF(BH72,"&gt;99")</f>
        <v>0</v>
      </c>
      <c r="BJ71" s="131" t="n">
        <f aca="false">SUMIF(BI72,"&gt;99")</f>
        <v>0</v>
      </c>
      <c r="BK71" s="131" t="n">
        <f aca="false">SUMIF(BJ72,"&gt;99")</f>
        <v>0</v>
      </c>
      <c r="BL71" s="131" t="n">
        <f aca="false">SUMIF(BK72,"&gt;99")</f>
        <v>0</v>
      </c>
      <c r="BM71" s="131" t="n">
        <f aca="false">SUMIF(BL72,"&gt;99")</f>
        <v>0</v>
      </c>
      <c r="BN71" s="131" t="n">
        <f aca="false">SUMIF(BM72,"&gt;99")</f>
        <v>0</v>
      </c>
      <c r="BO71" s="131" t="n">
        <f aca="false">SUMIF(BN72,"&gt;99")</f>
        <v>0</v>
      </c>
      <c r="BP71" s="131" t="n">
        <f aca="false">SUMIF(BO72,"&gt;99")</f>
        <v>0</v>
      </c>
      <c r="BQ71" s="131" t="n">
        <f aca="false">SUMIF(BP72,"&gt;99")</f>
        <v>0</v>
      </c>
      <c r="BR71" s="131" t="n">
        <f aca="false">SUMIF(BQ72,"&gt;99")</f>
        <v>0</v>
      </c>
      <c r="BS71" s="131" t="n">
        <f aca="false">SUMIF(BR72,"&gt;99")</f>
        <v>0</v>
      </c>
      <c r="BT71" s="131" t="n">
        <f aca="false">SUMIF(BS72,"&gt;99")</f>
        <v>0</v>
      </c>
      <c r="BU71" s="131" t="n">
        <f aca="false">SUMIF(BT72,"&gt;99")</f>
        <v>0</v>
      </c>
      <c r="BV71" s="131" t="n">
        <f aca="false">SUMIF(BU72,"&gt;99")</f>
        <v>0</v>
      </c>
      <c r="BW71" s="131" t="n">
        <f aca="false">SUMIF(BV72,"&gt;99")</f>
        <v>0</v>
      </c>
      <c r="BX71" s="131" t="n">
        <f aca="false">SUMIF(BW72,"&gt;99")</f>
        <v>0</v>
      </c>
      <c r="BY71" s="131" t="n">
        <f aca="false">SUMIF(BX72,"&gt;99")</f>
        <v>0</v>
      </c>
      <c r="BZ71" s="131" t="n">
        <f aca="false">SUMIF(BY72,"&gt;99")</f>
        <v>0</v>
      </c>
      <c r="CA71" s="131" t="n">
        <f aca="false">SUMIF(BZ72,"&gt;99")</f>
        <v>0</v>
      </c>
      <c r="CB71" s="131" t="n">
        <f aca="false">SUMIF(CA72,"&gt;99")</f>
        <v>0</v>
      </c>
      <c r="CC71" s="131" t="n">
        <f aca="false">SUMIF(CB72,"&gt;99")</f>
        <v>0</v>
      </c>
      <c r="CD71" s="131" t="n">
        <f aca="false">SUMIF(CC72,"&gt;99")</f>
        <v>0</v>
      </c>
    </row>
    <row r="72" customFormat="false" ht="12.75" hidden="false" customHeight="false" outlineLevel="0" collapsed="false">
      <c r="A72" s="115"/>
      <c r="B72" s="118"/>
      <c r="C72" s="118"/>
      <c r="D72" s="149"/>
      <c r="E72" s="123"/>
      <c r="F72" s="123"/>
      <c r="G72" s="120"/>
      <c r="H72" s="120"/>
      <c r="I72" s="118"/>
      <c r="J72" s="118"/>
      <c r="K72" s="118"/>
      <c r="L72" s="120"/>
      <c r="M72" s="120"/>
      <c r="N72" s="118"/>
      <c r="O72" s="115"/>
      <c r="P72" s="115"/>
      <c r="Q72" s="120"/>
      <c r="R72" s="120"/>
      <c r="S72" s="120"/>
      <c r="T72" s="118"/>
      <c r="U72" s="118"/>
      <c r="V72" s="118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L72" s="127"/>
      <c r="AM72" s="127"/>
      <c r="AO72" s="131"/>
      <c r="AP72" s="131" t="n">
        <f aca="false">SUM(AP71-100)</f>
        <v>-100</v>
      </c>
      <c r="AQ72" s="131" t="n">
        <f aca="false">SUM(AQ71-100)</f>
        <v>-100</v>
      </c>
      <c r="AR72" s="131" t="n">
        <f aca="false">SUM(AR71-100)</f>
        <v>-100</v>
      </c>
      <c r="AS72" s="131" t="n">
        <f aca="false">SUM(AS71-100)</f>
        <v>-100</v>
      </c>
      <c r="AT72" s="131" t="n">
        <f aca="false">SUM(AT71-100)</f>
        <v>-100</v>
      </c>
      <c r="AU72" s="131" t="n">
        <f aca="false">SUM(AU71-100)</f>
        <v>-100</v>
      </c>
      <c r="AV72" s="131" t="n">
        <f aca="false">SUM(AV71-100)</f>
        <v>-100</v>
      </c>
      <c r="AW72" s="131" t="n">
        <f aca="false">SUM(AW71-100)</f>
        <v>-100</v>
      </c>
      <c r="AX72" s="131" t="n">
        <f aca="false">SUM(AX71-100)</f>
        <v>-100</v>
      </c>
      <c r="AY72" s="131" t="n">
        <f aca="false">SUM(AY71-100)</f>
        <v>-100</v>
      </c>
      <c r="AZ72" s="131" t="n">
        <f aca="false">SUM(AZ71-100)</f>
        <v>-100</v>
      </c>
      <c r="BA72" s="131" t="n">
        <f aca="false">SUM(BA71-100)</f>
        <v>-100</v>
      </c>
      <c r="BB72" s="131" t="n">
        <f aca="false">SUM(BB71-100)</f>
        <v>-100</v>
      </c>
      <c r="BC72" s="131" t="n">
        <f aca="false">SUM(BC71-100)</f>
        <v>-100</v>
      </c>
      <c r="BD72" s="131" t="n">
        <f aca="false">SUM(BD71-100)</f>
        <v>-100</v>
      </c>
      <c r="BE72" s="131" t="n">
        <f aca="false">SUM(BE71-100)</f>
        <v>-100</v>
      </c>
      <c r="BF72" s="131" t="n">
        <f aca="false">SUM(BF71-100)</f>
        <v>-100</v>
      </c>
      <c r="BG72" s="131" t="n">
        <f aca="false">SUM(BG71-100)</f>
        <v>-100</v>
      </c>
      <c r="BH72" s="131" t="n">
        <f aca="false">SUM(BH71-100)</f>
        <v>-100</v>
      </c>
      <c r="BI72" s="131" t="n">
        <f aca="false">SUM(BI71-100)</f>
        <v>-100</v>
      </c>
      <c r="BJ72" s="131" t="n">
        <f aca="false">SUM(BJ71-100)</f>
        <v>-100</v>
      </c>
      <c r="BK72" s="131" t="n">
        <f aca="false">SUM(BK71-100)</f>
        <v>-100</v>
      </c>
      <c r="BL72" s="131" t="n">
        <f aca="false">SUM(BL71-100)</f>
        <v>-100</v>
      </c>
      <c r="BM72" s="131" t="n">
        <f aca="false">SUM(BM71-100)</f>
        <v>-100</v>
      </c>
      <c r="BN72" s="131" t="n">
        <f aca="false">SUM(BN71-100)</f>
        <v>-100</v>
      </c>
      <c r="BO72" s="131" t="n">
        <f aca="false">SUM(BO71-100)</f>
        <v>-100</v>
      </c>
      <c r="BP72" s="131" t="n">
        <f aca="false">SUM(BP71-100)</f>
        <v>-100</v>
      </c>
      <c r="BQ72" s="131" t="n">
        <f aca="false">SUM(BQ71-100)</f>
        <v>-100</v>
      </c>
      <c r="BR72" s="131" t="n">
        <f aca="false">SUM(BR71-100)</f>
        <v>-100</v>
      </c>
      <c r="BS72" s="131" t="n">
        <f aca="false">SUM(BS71-100)</f>
        <v>-100</v>
      </c>
      <c r="BT72" s="131" t="n">
        <f aca="false">SUM(BT71-100)</f>
        <v>-100</v>
      </c>
      <c r="BU72" s="131" t="n">
        <f aca="false">SUM(BU71-100)</f>
        <v>-100</v>
      </c>
      <c r="BV72" s="131" t="n">
        <f aca="false">SUM(BV71-100)</f>
        <v>-100</v>
      </c>
      <c r="BW72" s="131" t="n">
        <f aca="false">SUM(BW71-100)</f>
        <v>-100</v>
      </c>
      <c r="BX72" s="131" t="n">
        <f aca="false">SUM(BX71-100)</f>
        <v>-100</v>
      </c>
      <c r="BY72" s="131" t="n">
        <f aca="false">SUM(BY71-100)</f>
        <v>-100</v>
      </c>
      <c r="BZ72" s="131" t="n">
        <f aca="false">SUM(BZ71-100)</f>
        <v>-100</v>
      </c>
      <c r="CA72" s="131" t="n">
        <f aca="false">SUM(CA71-100)</f>
        <v>-100</v>
      </c>
      <c r="CB72" s="131" t="n">
        <f aca="false">SUM(CB71-100)</f>
        <v>-100</v>
      </c>
      <c r="CC72" s="131" t="n">
        <f aca="false">SUM(CC71-100)</f>
        <v>-100</v>
      </c>
      <c r="CD72" s="131" t="n">
        <f aca="false">SUM(CD71-100)</f>
        <v>-100</v>
      </c>
    </row>
    <row r="73" customFormat="false" ht="12.75" hidden="false" customHeight="false" outlineLevel="0" collapsed="false">
      <c r="A73" s="115"/>
      <c r="B73" s="115"/>
      <c r="C73" s="118"/>
      <c r="D73" s="150" t="s">
        <v>81</v>
      </c>
      <c r="E73" s="116"/>
      <c r="F73" s="116"/>
      <c r="G73" s="120"/>
      <c r="H73" s="120"/>
      <c r="I73" s="118"/>
      <c r="J73" s="118"/>
      <c r="K73" s="118"/>
      <c r="L73" s="120"/>
      <c r="M73" s="120"/>
      <c r="N73" s="118"/>
      <c r="O73" s="115"/>
      <c r="P73" s="115"/>
      <c r="Q73" s="120"/>
      <c r="R73" s="120"/>
      <c r="S73" s="120"/>
      <c r="T73" s="118"/>
      <c r="U73" s="118"/>
      <c r="V73" s="118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K73" s="113" t="s">
        <v>68</v>
      </c>
      <c r="AL73" s="113" t="n">
        <f aca="false">COUNTIF(AP73:CD73,"&gt;0")</f>
        <v>0</v>
      </c>
      <c r="AM73" s="127" t="n">
        <f aca="false">SUM(AO73-AL73*100)</f>
        <v>0</v>
      </c>
      <c r="AO73" s="131" t="n">
        <f aca="false">SUM(E54*100)</f>
        <v>0</v>
      </c>
      <c r="AP73" s="131" t="n">
        <f aca="false">SUM(E54*100)</f>
        <v>0</v>
      </c>
      <c r="AQ73" s="131" t="n">
        <f aca="false">SUMIF(AP74,"&gt;99")</f>
        <v>0</v>
      </c>
      <c r="AR73" s="131" t="n">
        <f aca="false">SUMIF(AQ74,"&gt;99")</f>
        <v>0</v>
      </c>
      <c r="AS73" s="131" t="n">
        <f aca="false">SUMIF(AR74,"&gt;99")</f>
        <v>0</v>
      </c>
      <c r="AT73" s="131" t="n">
        <f aca="false">SUMIF(AS74,"&gt;99")</f>
        <v>0</v>
      </c>
      <c r="AU73" s="131" t="n">
        <f aca="false">SUMIF(AT74,"&gt;99")</f>
        <v>0</v>
      </c>
      <c r="AV73" s="131" t="n">
        <f aca="false">SUMIF(AU74,"&gt;99")</f>
        <v>0</v>
      </c>
      <c r="AW73" s="131" t="n">
        <f aca="false">SUMIF(AV74,"&gt;99")</f>
        <v>0</v>
      </c>
      <c r="AX73" s="131" t="n">
        <f aca="false">SUMIF(AW74,"&gt;99")</f>
        <v>0</v>
      </c>
      <c r="AY73" s="131" t="n">
        <f aca="false">SUMIF(AX74,"&gt;99")</f>
        <v>0</v>
      </c>
      <c r="AZ73" s="131" t="n">
        <f aca="false">SUMIF(AY74,"&gt;99")</f>
        <v>0</v>
      </c>
      <c r="BA73" s="131" t="n">
        <f aca="false">SUMIF(AZ74,"&gt;99")</f>
        <v>0</v>
      </c>
      <c r="BB73" s="131" t="n">
        <f aca="false">SUMIF(BA74,"&gt;99")</f>
        <v>0</v>
      </c>
      <c r="BC73" s="131" t="n">
        <f aca="false">SUMIF(BB74,"&gt;99")</f>
        <v>0</v>
      </c>
      <c r="BD73" s="131" t="n">
        <f aca="false">SUMIF(BC74,"&gt;99")</f>
        <v>0</v>
      </c>
      <c r="BE73" s="131" t="n">
        <f aca="false">SUMIF(BD74,"&gt;99")</f>
        <v>0</v>
      </c>
      <c r="BF73" s="131" t="n">
        <f aca="false">SUMIF(BE74,"&gt;99")</f>
        <v>0</v>
      </c>
      <c r="BG73" s="131" t="n">
        <f aca="false">SUMIF(BF74,"&gt;99")</f>
        <v>0</v>
      </c>
      <c r="BH73" s="131" t="n">
        <f aca="false">SUMIF(BG74,"&gt;99")</f>
        <v>0</v>
      </c>
      <c r="BI73" s="131" t="n">
        <f aca="false">SUMIF(BH74,"&gt;99")</f>
        <v>0</v>
      </c>
      <c r="BJ73" s="131" t="n">
        <f aca="false">SUMIF(BI74,"&gt;99")</f>
        <v>0</v>
      </c>
      <c r="BK73" s="131" t="n">
        <f aca="false">SUMIF(BJ74,"&gt;99")</f>
        <v>0</v>
      </c>
      <c r="BL73" s="131" t="n">
        <f aca="false">SUMIF(BK74,"&gt;99")</f>
        <v>0</v>
      </c>
      <c r="BM73" s="131" t="n">
        <f aca="false">SUMIF(BL74,"&gt;99")</f>
        <v>0</v>
      </c>
      <c r="BN73" s="131" t="n">
        <f aca="false">SUMIF(BM74,"&gt;99")</f>
        <v>0</v>
      </c>
      <c r="BO73" s="131" t="n">
        <f aca="false">SUMIF(BN74,"&gt;99")</f>
        <v>0</v>
      </c>
      <c r="BP73" s="131" t="n">
        <f aca="false">SUMIF(BO74,"&gt;99")</f>
        <v>0</v>
      </c>
      <c r="BQ73" s="131" t="n">
        <f aca="false">SUMIF(BP74,"&gt;99")</f>
        <v>0</v>
      </c>
      <c r="BR73" s="131" t="n">
        <f aca="false">SUMIF(BQ74,"&gt;99")</f>
        <v>0</v>
      </c>
      <c r="BS73" s="131" t="n">
        <f aca="false">SUMIF(BR74,"&gt;99")</f>
        <v>0</v>
      </c>
      <c r="BT73" s="131" t="n">
        <f aca="false">SUMIF(BS74,"&gt;99")</f>
        <v>0</v>
      </c>
      <c r="BU73" s="131" t="n">
        <f aca="false">SUMIF(BT74,"&gt;99")</f>
        <v>0</v>
      </c>
      <c r="BV73" s="131" t="n">
        <f aca="false">SUMIF(BU74,"&gt;99")</f>
        <v>0</v>
      </c>
      <c r="BW73" s="131" t="n">
        <f aca="false">SUMIF(BV74,"&gt;99")</f>
        <v>0</v>
      </c>
      <c r="BX73" s="131" t="n">
        <f aca="false">SUMIF(BW74,"&gt;99")</f>
        <v>0</v>
      </c>
      <c r="BY73" s="131" t="n">
        <f aca="false">SUMIF(BX74,"&gt;99")</f>
        <v>0</v>
      </c>
      <c r="BZ73" s="131" t="n">
        <f aca="false">SUMIF(BY74,"&gt;99")</f>
        <v>0</v>
      </c>
      <c r="CA73" s="131" t="n">
        <f aca="false">SUMIF(BZ74,"&gt;99")</f>
        <v>0</v>
      </c>
      <c r="CB73" s="131" t="n">
        <f aca="false">SUMIF(CA74,"&gt;99")</f>
        <v>0</v>
      </c>
      <c r="CC73" s="131" t="n">
        <f aca="false">SUMIF(CB74,"&gt;99")</f>
        <v>0</v>
      </c>
      <c r="CD73" s="131" t="n">
        <f aca="false">SUMIF(CC74,"&gt;99")</f>
        <v>0</v>
      </c>
    </row>
    <row r="74" customFormat="false" ht="12.75" hidden="false" customHeight="false" outlineLevel="0" collapsed="false">
      <c r="A74" s="115"/>
      <c r="B74" s="118"/>
      <c r="C74" s="118"/>
      <c r="D74" s="149"/>
      <c r="E74" s="123"/>
      <c r="F74" s="123"/>
      <c r="G74" s="120"/>
      <c r="H74" s="120"/>
      <c r="I74" s="118"/>
      <c r="J74" s="118"/>
      <c r="K74" s="118"/>
      <c r="L74" s="120"/>
      <c r="M74" s="120"/>
      <c r="N74" s="118"/>
      <c r="O74" s="115"/>
      <c r="P74" s="115"/>
      <c r="Q74" s="120"/>
      <c r="R74" s="120"/>
      <c r="S74" s="120"/>
      <c r="T74" s="118"/>
      <c r="U74" s="118"/>
      <c r="V74" s="118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L74" s="127"/>
      <c r="AM74" s="127"/>
      <c r="AO74" s="131"/>
      <c r="AP74" s="131" t="n">
        <f aca="false">SUM(AP73-100)</f>
        <v>-100</v>
      </c>
      <c r="AQ74" s="131" t="n">
        <f aca="false">SUM(AQ73-100)</f>
        <v>-100</v>
      </c>
      <c r="AR74" s="131" t="n">
        <f aca="false">SUM(AR73-100)</f>
        <v>-100</v>
      </c>
      <c r="AS74" s="131" t="n">
        <f aca="false">SUM(AS73-100)</f>
        <v>-100</v>
      </c>
      <c r="AT74" s="131" t="n">
        <f aca="false">SUM(AT73-100)</f>
        <v>-100</v>
      </c>
      <c r="AU74" s="131" t="n">
        <f aca="false">SUM(AU73-100)</f>
        <v>-100</v>
      </c>
      <c r="AV74" s="131" t="n">
        <f aca="false">SUM(AV73-100)</f>
        <v>-100</v>
      </c>
      <c r="AW74" s="131" t="n">
        <f aca="false">SUM(AW73-100)</f>
        <v>-100</v>
      </c>
      <c r="AX74" s="131" t="n">
        <f aca="false">SUM(AX73-100)</f>
        <v>-100</v>
      </c>
      <c r="AY74" s="131" t="n">
        <f aca="false">SUM(AY73-100)</f>
        <v>-100</v>
      </c>
      <c r="AZ74" s="131" t="n">
        <f aca="false">SUM(AZ73-100)</f>
        <v>-100</v>
      </c>
      <c r="BA74" s="131" t="n">
        <f aca="false">SUM(BA73-100)</f>
        <v>-100</v>
      </c>
      <c r="BB74" s="131" t="n">
        <f aca="false">SUM(BB73-100)</f>
        <v>-100</v>
      </c>
      <c r="BC74" s="131" t="n">
        <f aca="false">SUM(BC73-100)</f>
        <v>-100</v>
      </c>
      <c r="BD74" s="131" t="n">
        <f aca="false">SUM(BD73-100)</f>
        <v>-100</v>
      </c>
      <c r="BE74" s="131" t="n">
        <f aca="false">SUM(BE73-100)</f>
        <v>-100</v>
      </c>
      <c r="BF74" s="131" t="n">
        <f aca="false">SUM(BF73-100)</f>
        <v>-100</v>
      </c>
      <c r="BG74" s="131" t="n">
        <f aca="false">SUM(BG73-100)</f>
        <v>-100</v>
      </c>
      <c r="BH74" s="131" t="n">
        <f aca="false">SUM(BH73-100)</f>
        <v>-100</v>
      </c>
      <c r="BI74" s="131" t="n">
        <f aca="false">SUM(BI73-100)</f>
        <v>-100</v>
      </c>
      <c r="BJ74" s="131" t="n">
        <f aca="false">SUM(BJ73-100)</f>
        <v>-100</v>
      </c>
      <c r="BK74" s="131" t="n">
        <f aca="false">SUM(BK73-100)</f>
        <v>-100</v>
      </c>
      <c r="BL74" s="131" t="n">
        <f aca="false">SUM(BL73-100)</f>
        <v>-100</v>
      </c>
      <c r="BM74" s="131" t="n">
        <f aca="false">SUM(BM73-100)</f>
        <v>-100</v>
      </c>
      <c r="BN74" s="131" t="n">
        <f aca="false">SUM(BN73-100)</f>
        <v>-100</v>
      </c>
      <c r="BO74" s="131" t="n">
        <f aca="false">SUM(BO73-100)</f>
        <v>-100</v>
      </c>
      <c r="BP74" s="131" t="n">
        <f aca="false">SUM(BP73-100)</f>
        <v>-100</v>
      </c>
      <c r="BQ74" s="131" t="n">
        <f aca="false">SUM(BQ73-100)</f>
        <v>-100</v>
      </c>
      <c r="BR74" s="131" t="n">
        <f aca="false">SUM(BR73-100)</f>
        <v>-100</v>
      </c>
      <c r="BS74" s="131" t="n">
        <f aca="false">SUM(BS73-100)</f>
        <v>-100</v>
      </c>
      <c r="BT74" s="131" t="n">
        <f aca="false">SUM(BT73-100)</f>
        <v>-100</v>
      </c>
      <c r="BU74" s="131" t="n">
        <f aca="false">SUM(BU73-100)</f>
        <v>-100</v>
      </c>
      <c r="BV74" s="131" t="n">
        <f aca="false">SUM(BV73-100)</f>
        <v>-100</v>
      </c>
      <c r="BW74" s="131" t="n">
        <f aca="false">SUM(BW73-100)</f>
        <v>-100</v>
      </c>
      <c r="BX74" s="131" t="n">
        <f aca="false">SUM(BX73-100)</f>
        <v>-100</v>
      </c>
      <c r="BY74" s="131" t="n">
        <f aca="false">SUM(BY73-100)</f>
        <v>-100</v>
      </c>
      <c r="BZ74" s="131" t="n">
        <f aca="false">SUM(BZ73-100)</f>
        <v>-100</v>
      </c>
      <c r="CA74" s="131" t="n">
        <f aca="false">SUM(CA73-100)</f>
        <v>-100</v>
      </c>
      <c r="CB74" s="131" t="n">
        <f aca="false">SUM(CB73-100)</f>
        <v>-100</v>
      </c>
      <c r="CC74" s="131" t="n">
        <f aca="false">SUM(CC73-100)</f>
        <v>-100</v>
      </c>
      <c r="CD74" s="131" t="n">
        <f aca="false">SUM(CD73-100)</f>
        <v>-100</v>
      </c>
    </row>
    <row r="75" customFormat="false" ht="12.75" hidden="false" customHeight="false" outlineLevel="0" collapsed="false">
      <c r="A75" s="115"/>
      <c r="B75" s="115"/>
      <c r="C75" s="118"/>
      <c r="D75" s="115"/>
      <c r="E75" s="116"/>
      <c r="F75" s="116"/>
      <c r="G75" s="120"/>
      <c r="H75" s="120"/>
      <c r="I75" s="118"/>
      <c r="J75" s="118"/>
      <c r="K75" s="118"/>
      <c r="L75" s="120"/>
      <c r="M75" s="120"/>
      <c r="N75" s="118"/>
      <c r="O75" s="115"/>
      <c r="P75" s="115"/>
      <c r="Q75" s="120"/>
      <c r="R75" s="120"/>
      <c r="S75" s="120"/>
      <c r="T75" s="118"/>
      <c r="U75" s="118"/>
      <c r="V75" s="118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K75" s="113" t="s">
        <v>65</v>
      </c>
      <c r="AL75" s="113" t="n">
        <f aca="false">COUNTIF(AP75:CD75,"&gt;0")</f>
        <v>0</v>
      </c>
      <c r="AM75" s="127" t="n">
        <f aca="false">SUM(AO75-AL75*100)</f>
        <v>0</v>
      </c>
      <c r="AO75" s="131" t="n">
        <f aca="false">SUM(E55*100)</f>
        <v>0</v>
      </c>
      <c r="AP75" s="131" t="n">
        <f aca="false">SUM(E55*100)</f>
        <v>0</v>
      </c>
      <c r="AQ75" s="131" t="n">
        <f aca="false">SUMIF(AP76,"&gt;99")</f>
        <v>0</v>
      </c>
      <c r="AR75" s="131" t="n">
        <f aca="false">SUMIF(AQ76,"&gt;99")</f>
        <v>0</v>
      </c>
      <c r="AS75" s="131" t="n">
        <f aca="false">SUMIF(AR76,"&gt;99")</f>
        <v>0</v>
      </c>
      <c r="AT75" s="131" t="n">
        <f aca="false">SUMIF(AS76,"&gt;99")</f>
        <v>0</v>
      </c>
      <c r="AU75" s="131" t="n">
        <f aca="false">SUMIF(AT76,"&gt;99")</f>
        <v>0</v>
      </c>
      <c r="AV75" s="131" t="n">
        <f aca="false">SUMIF(AU76,"&gt;99")</f>
        <v>0</v>
      </c>
      <c r="AW75" s="131" t="n">
        <f aca="false">SUMIF(AV76,"&gt;99")</f>
        <v>0</v>
      </c>
      <c r="AX75" s="131" t="n">
        <f aca="false">SUMIF(AW76,"&gt;99")</f>
        <v>0</v>
      </c>
      <c r="AY75" s="131" t="n">
        <f aca="false">SUMIF(AX76,"&gt;99")</f>
        <v>0</v>
      </c>
      <c r="AZ75" s="131" t="n">
        <f aca="false">SUMIF(AY76,"&gt;99")</f>
        <v>0</v>
      </c>
      <c r="BA75" s="131" t="n">
        <f aca="false">SUMIF(AZ76,"&gt;99")</f>
        <v>0</v>
      </c>
      <c r="BB75" s="131" t="n">
        <f aca="false">SUMIF(BA76,"&gt;99")</f>
        <v>0</v>
      </c>
      <c r="BC75" s="131" t="n">
        <f aca="false">SUMIF(BB76,"&gt;99")</f>
        <v>0</v>
      </c>
      <c r="BD75" s="131" t="n">
        <f aca="false">SUMIF(BC76,"&gt;99")</f>
        <v>0</v>
      </c>
      <c r="BE75" s="131" t="n">
        <f aca="false">SUMIF(BD76,"&gt;99")</f>
        <v>0</v>
      </c>
      <c r="BF75" s="131" t="n">
        <f aca="false">SUMIF(BE76,"&gt;99")</f>
        <v>0</v>
      </c>
      <c r="BG75" s="131" t="n">
        <f aca="false">SUMIF(BF76,"&gt;99")</f>
        <v>0</v>
      </c>
      <c r="BH75" s="131" t="n">
        <f aca="false">SUMIF(BG76,"&gt;99")</f>
        <v>0</v>
      </c>
      <c r="BI75" s="131" t="n">
        <f aca="false">SUMIF(BH76,"&gt;99")</f>
        <v>0</v>
      </c>
      <c r="BJ75" s="131" t="n">
        <f aca="false">SUMIF(BI76,"&gt;99")</f>
        <v>0</v>
      </c>
      <c r="BK75" s="131" t="n">
        <f aca="false">SUMIF(BJ76,"&gt;99")</f>
        <v>0</v>
      </c>
      <c r="BL75" s="131" t="n">
        <f aca="false">SUMIF(BK76,"&gt;99")</f>
        <v>0</v>
      </c>
      <c r="BM75" s="131" t="n">
        <f aca="false">SUMIF(BL76,"&gt;99")</f>
        <v>0</v>
      </c>
      <c r="BN75" s="131" t="n">
        <f aca="false">SUMIF(BM76,"&gt;99")</f>
        <v>0</v>
      </c>
      <c r="BO75" s="131" t="n">
        <f aca="false">SUMIF(BN76,"&gt;99")</f>
        <v>0</v>
      </c>
      <c r="BP75" s="131" t="n">
        <f aca="false">SUMIF(BO76,"&gt;99")</f>
        <v>0</v>
      </c>
      <c r="BQ75" s="131" t="n">
        <f aca="false">SUMIF(BP76,"&gt;99")</f>
        <v>0</v>
      </c>
      <c r="BR75" s="131" t="n">
        <f aca="false">SUMIF(BQ76,"&gt;99")</f>
        <v>0</v>
      </c>
      <c r="BS75" s="131" t="n">
        <f aca="false">SUMIF(BR76,"&gt;99")</f>
        <v>0</v>
      </c>
      <c r="BT75" s="131" t="n">
        <f aca="false">SUMIF(BS76,"&gt;99")</f>
        <v>0</v>
      </c>
      <c r="BU75" s="131" t="n">
        <f aca="false">SUMIF(BT76,"&gt;99")</f>
        <v>0</v>
      </c>
      <c r="BV75" s="131" t="n">
        <f aca="false">SUMIF(BU76,"&gt;99")</f>
        <v>0</v>
      </c>
      <c r="BW75" s="131" t="n">
        <f aca="false">SUMIF(BV76,"&gt;99")</f>
        <v>0</v>
      </c>
      <c r="BX75" s="131" t="n">
        <f aca="false">SUMIF(BW76,"&gt;99")</f>
        <v>0</v>
      </c>
      <c r="BY75" s="131" t="n">
        <f aca="false">SUMIF(BX76,"&gt;99")</f>
        <v>0</v>
      </c>
      <c r="BZ75" s="131" t="n">
        <f aca="false">SUMIF(BY76,"&gt;99")</f>
        <v>0</v>
      </c>
      <c r="CA75" s="131" t="n">
        <f aca="false">SUMIF(BZ76,"&gt;99")</f>
        <v>0</v>
      </c>
      <c r="CB75" s="131" t="n">
        <f aca="false">SUMIF(CA76,"&gt;99")</f>
        <v>0</v>
      </c>
      <c r="CC75" s="131" t="n">
        <f aca="false">SUMIF(CB76,"&gt;99")</f>
        <v>0</v>
      </c>
      <c r="CD75" s="131" t="n">
        <f aca="false">SUMIF(CC76,"&gt;99")</f>
        <v>0</v>
      </c>
    </row>
    <row r="76" customFormat="false" ht="12.75" hidden="false" customHeight="false" outlineLevel="0" collapsed="false">
      <c r="A76" s="118"/>
      <c r="B76" s="118"/>
      <c r="C76" s="118"/>
      <c r="D76" s="149"/>
      <c r="E76" s="123"/>
      <c r="F76" s="123"/>
      <c r="G76" s="120"/>
      <c r="H76" s="120"/>
      <c r="I76" s="118"/>
      <c r="J76" s="118"/>
      <c r="K76" s="118"/>
      <c r="L76" s="120"/>
      <c r="M76" s="120"/>
      <c r="N76" s="118"/>
      <c r="O76" s="118"/>
      <c r="P76" s="118"/>
      <c r="Q76" s="120"/>
      <c r="R76" s="120"/>
      <c r="S76" s="120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51"/>
      <c r="AJ76" s="151"/>
      <c r="AK76" s="151" t="s">
        <v>69</v>
      </c>
      <c r="AL76" s="127"/>
      <c r="AM76" s="127"/>
      <c r="AN76" s="151"/>
      <c r="AO76" s="131"/>
      <c r="AP76" s="131" t="n">
        <f aca="false">SUM(AP75-100)</f>
        <v>-100</v>
      </c>
      <c r="AQ76" s="131" t="n">
        <f aca="false">SUM(AQ75-100)</f>
        <v>-100</v>
      </c>
      <c r="AR76" s="131" t="n">
        <f aca="false">SUM(AR75-100)</f>
        <v>-100</v>
      </c>
      <c r="AS76" s="131" t="n">
        <f aca="false">SUM(AS75-100)</f>
        <v>-100</v>
      </c>
      <c r="AT76" s="131" t="n">
        <f aca="false">SUM(AT75-100)</f>
        <v>-100</v>
      </c>
      <c r="AU76" s="131" t="n">
        <f aca="false">SUM(AU75-100)</f>
        <v>-100</v>
      </c>
      <c r="AV76" s="131" t="n">
        <f aca="false">SUM(AV75-100)</f>
        <v>-100</v>
      </c>
      <c r="AW76" s="131" t="n">
        <f aca="false">SUM(AW75-100)</f>
        <v>-100</v>
      </c>
      <c r="AX76" s="131" t="n">
        <f aca="false">SUM(AX75-100)</f>
        <v>-100</v>
      </c>
      <c r="AY76" s="131" t="n">
        <f aca="false">SUM(AY75-100)</f>
        <v>-100</v>
      </c>
      <c r="AZ76" s="131" t="n">
        <f aca="false">SUM(AZ75-100)</f>
        <v>-100</v>
      </c>
      <c r="BA76" s="131" t="n">
        <f aca="false">SUM(BA75-100)</f>
        <v>-100</v>
      </c>
      <c r="BB76" s="131" t="n">
        <f aca="false">SUM(BB75-100)</f>
        <v>-100</v>
      </c>
      <c r="BC76" s="131" t="n">
        <f aca="false">SUM(BC75-100)</f>
        <v>-100</v>
      </c>
      <c r="BD76" s="131" t="n">
        <f aca="false">SUM(BD75-100)</f>
        <v>-100</v>
      </c>
      <c r="BE76" s="131" t="n">
        <f aca="false">SUM(BE75-100)</f>
        <v>-100</v>
      </c>
      <c r="BF76" s="131" t="n">
        <f aca="false">SUM(BF75-100)</f>
        <v>-100</v>
      </c>
      <c r="BG76" s="131" t="n">
        <f aca="false">SUM(BG75-100)</f>
        <v>-100</v>
      </c>
      <c r="BH76" s="131" t="n">
        <f aca="false">SUM(BH75-100)</f>
        <v>-100</v>
      </c>
      <c r="BI76" s="131" t="n">
        <f aca="false">SUM(BI75-100)</f>
        <v>-100</v>
      </c>
      <c r="BJ76" s="131" t="n">
        <f aca="false">SUM(BJ75-100)</f>
        <v>-100</v>
      </c>
      <c r="BK76" s="131" t="n">
        <f aca="false">SUM(BK75-100)</f>
        <v>-100</v>
      </c>
      <c r="BL76" s="131" t="n">
        <f aca="false">SUM(BL75-100)</f>
        <v>-100</v>
      </c>
      <c r="BM76" s="131" t="n">
        <f aca="false">SUM(BM75-100)</f>
        <v>-100</v>
      </c>
      <c r="BN76" s="131" t="n">
        <f aca="false">SUM(BN75-100)</f>
        <v>-100</v>
      </c>
      <c r="BO76" s="131" t="n">
        <f aca="false">SUM(BO75-100)</f>
        <v>-100</v>
      </c>
      <c r="BP76" s="131" t="n">
        <f aca="false">SUM(BP75-100)</f>
        <v>-100</v>
      </c>
      <c r="BQ76" s="131" t="n">
        <f aca="false">SUM(BQ75-100)</f>
        <v>-100</v>
      </c>
      <c r="BR76" s="131" t="n">
        <f aca="false">SUM(BR75-100)</f>
        <v>-100</v>
      </c>
      <c r="BS76" s="131" t="n">
        <f aca="false">SUM(BS75-100)</f>
        <v>-100</v>
      </c>
      <c r="BT76" s="131" t="n">
        <f aca="false">SUM(BT75-100)</f>
        <v>-100</v>
      </c>
      <c r="BU76" s="131" t="n">
        <f aca="false">SUM(BU75-100)</f>
        <v>-100</v>
      </c>
      <c r="BV76" s="131" t="n">
        <f aca="false">SUM(BV75-100)</f>
        <v>-100</v>
      </c>
      <c r="BW76" s="131" t="n">
        <f aca="false">SUM(BW75-100)</f>
        <v>-100</v>
      </c>
      <c r="BX76" s="131" t="n">
        <f aca="false">SUM(BX75-100)</f>
        <v>-100</v>
      </c>
      <c r="BY76" s="131" t="n">
        <f aca="false">SUM(BY75-100)</f>
        <v>-100</v>
      </c>
      <c r="BZ76" s="131" t="n">
        <f aca="false">SUM(BZ75-100)</f>
        <v>-100</v>
      </c>
      <c r="CA76" s="131" t="n">
        <f aca="false">SUM(CA75-100)</f>
        <v>-100</v>
      </c>
      <c r="CB76" s="131" t="n">
        <f aca="false">SUM(CB75-100)</f>
        <v>-100</v>
      </c>
      <c r="CC76" s="131" t="n">
        <f aca="false">SUM(CC75-100)</f>
        <v>-100</v>
      </c>
      <c r="CD76" s="131" t="n">
        <f aca="false">SUM(CD75-100)</f>
        <v>-100</v>
      </c>
    </row>
    <row r="77" customFormat="false" ht="12.75" hidden="false" customHeight="false" outlineLevel="0" collapsed="false">
      <c r="A77" s="118"/>
      <c r="B77" s="118"/>
      <c r="C77" s="118"/>
      <c r="D77" s="149"/>
      <c r="E77" s="123"/>
      <c r="F77" s="123"/>
      <c r="G77" s="120"/>
      <c r="H77" s="120"/>
      <c r="I77" s="118"/>
      <c r="J77" s="118"/>
      <c r="K77" s="118"/>
      <c r="L77" s="120"/>
      <c r="M77" s="120"/>
      <c r="N77" s="118"/>
      <c r="O77" s="118"/>
      <c r="P77" s="118"/>
      <c r="Q77" s="120"/>
      <c r="R77" s="120"/>
      <c r="S77" s="120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51"/>
      <c r="AJ77" s="130" t="s">
        <v>85</v>
      </c>
      <c r="AK77" s="113" t="s">
        <v>64</v>
      </c>
      <c r="AL77" s="113" t="n">
        <f aca="false">COUNTIF(AP77:CD77,"&gt;0")</f>
        <v>0</v>
      </c>
      <c r="AM77" s="127" t="n">
        <f aca="false">SUM(AO77-AL77*100)</f>
        <v>0</v>
      </c>
      <c r="AO77" s="131" t="n">
        <f aca="false">SUM(E59*100)</f>
        <v>0</v>
      </c>
      <c r="AP77" s="131" t="n">
        <f aca="false">SUM(E59*100)</f>
        <v>0</v>
      </c>
      <c r="AQ77" s="131" t="n">
        <f aca="false">SUMIF(AP78,"&gt;99")</f>
        <v>0</v>
      </c>
      <c r="AR77" s="131" t="n">
        <f aca="false">SUMIF(AQ78,"&gt;99")</f>
        <v>0</v>
      </c>
      <c r="AS77" s="131" t="n">
        <f aca="false">SUMIF(AR78,"&gt;99")</f>
        <v>0</v>
      </c>
      <c r="AT77" s="131" t="n">
        <f aca="false">SUMIF(AS78,"&gt;99")</f>
        <v>0</v>
      </c>
      <c r="AU77" s="131" t="n">
        <f aca="false">SUMIF(AT78,"&gt;99")</f>
        <v>0</v>
      </c>
      <c r="AV77" s="131" t="n">
        <f aca="false">SUMIF(AU78,"&gt;99")</f>
        <v>0</v>
      </c>
      <c r="AW77" s="131" t="n">
        <f aca="false">SUMIF(AV78,"&gt;99")</f>
        <v>0</v>
      </c>
      <c r="AX77" s="131" t="n">
        <f aca="false">SUMIF(AW78,"&gt;99")</f>
        <v>0</v>
      </c>
      <c r="AY77" s="131" t="n">
        <f aca="false">SUMIF(AX78,"&gt;99")</f>
        <v>0</v>
      </c>
      <c r="AZ77" s="131" t="n">
        <f aca="false">SUMIF(AY78,"&gt;99")</f>
        <v>0</v>
      </c>
      <c r="BA77" s="131" t="n">
        <f aca="false">SUMIF(AZ78,"&gt;99")</f>
        <v>0</v>
      </c>
      <c r="BB77" s="131" t="n">
        <f aca="false">SUMIF(BA78,"&gt;99")</f>
        <v>0</v>
      </c>
      <c r="BC77" s="131" t="n">
        <f aca="false">SUMIF(BB78,"&gt;99")</f>
        <v>0</v>
      </c>
      <c r="BD77" s="131" t="n">
        <f aca="false">SUMIF(BC78,"&gt;99")</f>
        <v>0</v>
      </c>
      <c r="BE77" s="131" t="n">
        <f aca="false">SUMIF(BD78,"&gt;99")</f>
        <v>0</v>
      </c>
      <c r="BF77" s="131" t="n">
        <f aca="false">SUMIF(BE78,"&gt;99")</f>
        <v>0</v>
      </c>
      <c r="BG77" s="131" t="n">
        <f aca="false">SUMIF(BF78,"&gt;99")</f>
        <v>0</v>
      </c>
      <c r="BH77" s="131" t="n">
        <f aca="false">SUMIF(BG78,"&gt;99")</f>
        <v>0</v>
      </c>
      <c r="BI77" s="131" t="n">
        <f aca="false">SUMIF(BH78,"&gt;99")</f>
        <v>0</v>
      </c>
      <c r="BJ77" s="131" t="n">
        <f aca="false">SUMIF(BI78,"&gt;99")</f>
        <v>0</v>
      </c>
      <c r="BK77" s="131" t="n">
        <f aca="false">SUMIF(BJ78,"&gt;99")</f>
        <v>0</v>
      </c>
      <c r="BL77" s="131" t="n">
        <f aca="false">SUMIF(BK78,"&gt;99")</f>
        <v>0</v>
      </c>
      <c r="BM77" s="131" t="n">
        <f aca="false">SUMIF(BL78,"&gt;99")</f>
        <v>0</v>
      </c>
      <c r="BN77" s="131" t="n">
        <f aca="false">SUMIF(BM78,"&gt;99")</f>
        <v>0</v>
      </c>
      <c r="BO77" s="131" t="n">
        <f aca="false">SUMIF(BN78,"&gt;99")</f>
        <v>0</v>
      </c>
      <c r="BP77" s="131" t="n">
        <f aca="false">SUMIF(BO78,"&gt;99")</f>
        <v>0</v>
      </c>
      <c r="BQ77" s="131" t="n">
        <f aca="false">SUMIF(BP78,"&gt;99")</f>
        <v>0</v>
      </c>
      <c r="BR77" s="131" t="n">
        <f aca="false">SUMIF(BQ78,"&gt;99")</f>
        <v>0</v>
      </c>
      <c r="BS77" s="131" t="n">
        <f aca="false">SUMIF(BR78,"&gt;99")</f>
        <v>0</v>
      </c>
      <c r="BT77" s="131" t="n">
        <f aca="false">SUMIF(BS78,"&gt;99")</f>
        <v>0</v>
      </c>
      <c r="BU77" s="131" t="n">
        <f aca="false">SUMIF(BT78,"&gt;99")</f>
        <v>0</v>
      </c>
      <c r="BV77" s="131" t="n">
        <f aca="false">SUMIF(BU78,"&gt;99")</f>
        <v>0</v>
      </c>
      <c r="BW77" s="131" t="n">
        <f aca="false">SUMIF(BV78,"&gt;99")</f>
        <v>0</v>
      </c>
      <c r="BX77" s="131" t="n">
        <f aca="false">SUMIF(BW78,"&gt;99")</f>
        <v>0</v>
      </c>
      <c r="BY77" s="131" t="n">
        <f aca="false">SUMIF(BX78,"&gt;99")</f>
        <v>0</v>
      </c>
      <c r="BZ77" s="131" t="n">
        <f aca="false">SUMIF(BY78,"&gt;99")</f>
        <v>0</v>
      </c>
      <c r="CA77" s="131" t="n">
        <f aca="false">SUMIF(BZ78,"&gt;99")</f>
        <v>0</v>
      </c>
      <c r="CB77" s="131" t="n">
        <f aca="false">SUMIF(CA78,"&gt;99")</f>
        <v>0</v>
      </c>
      <c r="CC77" s="131" t="n">
        <f aca="false">SUMIF(CB78,"&gt;99")</f>
        <v>0</v>
      </c>
      <c r="CD77" s="131" t="n">
        <f aca="false">SUMIF(CC78,"&gt;99")</f>
        <v>0</v>
      </c>
    </row>
    <row r="78" customFormat="false" ht="12.75" hidden="false" customHeight="false" outlineLevel="0" collapsed="false">
      <c r="A78" s="118"/>
      <c r="B78" s="118"/>
      <c r="C78" s="118"/>
      <c r="D78" s="149"/>
      <c r="E78" s="123"/>
      <c r="F78" s="123"/>
      <c r="G78" s="120"/>
      <c r="H78" s="120"/>
      <c r="I78" s="118"/>
      <c r="J78" s="118"/>
      <c r="K78" s="118"/>
      <c r="L78" s="120"/>
      <c r="M78" s="120"/>
      <c r="N78" s="118"/>
      <c r="O78" s="118"/>
      <c r="P78" s="118"/>
      <c r="Q78" s="120"/>
      <c r="R78" s="120"/>
      <c r="S78" s="120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51"/>
      <c r="AL78" s="127"/>
      <c r="AM78" s="127"/>
      <c r="AO78" s="131"/>
      <c r="AP78" s="131" t="n">
        <f aca="false">SUM(AP77-100)</f>
        <v>-100</v>
      </c>
      <c r="AQ78" s="131" t="n">
        <f aca="false">SUM(AQ77-100)</f>
        <v>-100</v>
      </c>
      <c r="AR78" s="131" t="n">
        <f aca="false">SUM(AR77-100)</f>
        <v>-100</v>
      </c>
      <c r="AS78" s="131" t="n">
        <f aca="false">SUM(AS77-100)</f>
        <v>-100</v>
      </c>
      <c r="AT78" s="131" t="n">
        <f aca="false">SUM(AT77-100)</f>
        <v>-100</v>
      </c>
      <c r="AU78" s="131" t="n">
        <f aca="false">SUM(AU77-100)</f>
        <v>-100</v>
      </c>
      <c r="AV78" s="131" t="n">
        <f aca="false">SUM(AV77-100)</f>
        <v>-100</v>
      </c>
      <c r="AW78" s="131" t="n">
        <f aca="false">SUM(AW77-100)</f>
        <v>-100</v>
      </c>
      <c r="AX78" s="131" t="n">
        <f aca="false">SUM(AX77-100)</f>
        <v>-100</v>
      </c>
      <c r="AY78" s="131" t="n">
        <f aca="false">SUM(AY77-100)</f>
        <v>-100</v>
      </c>
      <c r="AZ78" s="131" t="n">
        <f aca="false">SUM(AZ77-100)</f>
        <v>-100</v>
      </c>
      <c r="BA78" s="131" t="n">
        <f aca="false">SUM(BA77-100)</f>
        <v>-100</v>
      </c>
      <c r="BB78" s="131" t="n">
        <f aca="false">SUM(BB77-100)</f>
        <v>-100</v>
      </c>
      <c r="BC78" s="131" t="n">
        <f aca="false">SUM(BC77-100)</f>
        <v>-100</v>
      </c>
      <c r="BD78" s="131" t="n">
        <f aca="false">SUM(BD77-100)</f>
        <v>-100</v>
      </c>
      <c r="BE78" s="131" t="n">
        <f aca="false">SUM(BE77-100)</f>
        <v>-100</v>
      </c>
      <c r="BF78" s="131" t="n">
        <f aca="false">SUM(BF77-100)</f>
        <v>-100</v>
      </c>
      <c r="BG78" s="131" t="n">
        <f aca="false">SUM(BG77-100)</f>
        <v>-100</v>
      </c>
      <c r="BH78" s="131" t="n">
        <f aca="false">SUM(BH77-100)</f>
        <v>-100</v>
      </c>
      <c r="BI78" s="131" t="n">
        <f aca="false">SUM(BI77-100)</f>
        <v>-100</v>
      </c>
      <c r="BJ78" s="131" t="n">
        <f aca="false">SUM(BJ77-100)</f>
        <v>-100</v>
      </c>
      <c r="BK78" s="131" t="n">
        <f aca="false">SUM(BK77-100)</f>
        <v>-100</v>
      </c>
      <c r="BL78" s="131" t="n">
        <f aca="false">SUM(BL77-100)</f>
        <v>-100</v>
      </c>
      <c r="BM78" s="131" t="n">
        <f aca="false">SUM(BM77-100)</f>
        <v>-100</v>
      </c>
      <c r="BN78" s="131" t="n">
        <f aca="false">SUM(BN77-100)</f>
        <v>-100</v>
      </c>
      <c r="BO78" s="131" t="n">
        <f aca="false">SUM(BO77-100)</f>
        <v>-100</v>
      </c>
      <c r="BP78" s="131" t="n">
        <f aca="false">SUM(BP77-100)</f>
        <v>-100</v>
      </c>
      <c r="BQ78" s="131" t="n">
        <f aca="false">SUM(BQ77-100)</f>
        <v>-100</v>
      </c>
      <c r="BR78" s="131" t="n">
        <f aca="false">SUM(BR77-100)</f>
        <v>-100</v>
      </c>
      <c r="BS78" s="131" t="n">
        <f aca="false">SUM(BS77-100)</f>
        <v>-100</v>
      </c>
      <c r="BT78" s="131" t="n">
        <f aca="false">SUM(BT77-100)</f>
        <v>-100</v>
      </c>
      <c r="BU78" s="131" t="n">
        <f aca="false">SUM(BU77-100)</f>
        <v>-100</v>
      </c>
      <c r="BV78" s="131" t="n">
        <f aca="false">SUM(BV77-100)</f>
        <v>-100</v>
      </c>
      <c r="BW78" s="131" t="n">
        <f aca="false">SUM(BW77-100)</f>
        <v>-100</v>
      </c>
      <c r="BX78" s="131" t="n">
        <f aca="false">SUM(BX77-100)</f>
        <v>-100</v>
      </c>
      <c r="BY78" s="131" t="n">
        <f aca="false">SUM(BY77-100)</f>
        <v>-100</v>
      </c>
      <c r="BZ78" s="131" t="n">
        <f aca="false">SUM(BZ77-100)</f>
        <v>-100</v>
      </c>
      <c r="CA78" s="131" t="n">
        <f aca="false">SUM(CA77-100)</f>
        <v>-100</v>
      </c>
      <c r="CB78" s="131" t="n">
        <f aca="false">SUM(CB77-100)</f>
        <v>-100</v>
      </c>
      <c r="CC78" s="131" t="n">
        <f aca="false">SUM(CC77-100)</f>
        <v>-100</v>
      </c>
      <c r="CD78" s="131" t="n">
        <f aca="false">SUM(CD77-100)</f>
        <v>-100</v>
      </c>
    </row>
    <row r="79" customFormat="false" ht="12.75" hidden="false" customHeight="false" outlineLevel="0" collapsed="false">
      <c r="A79" s="152"/>
      <c r="B79" s="152"/>
      <c r="C79" s="152"/>
      <c r="D79" s="153"/>
      <c r="E79" s="154"/>
      <c r="F79" s="154"/>
      <c r="G79" s="155"/>
      <c r="H79" s="155"/>
      <c r="I79" s="152"/>
      <c r="J79" s="152"/>
      <c r="K79" s="152"/>
      <c r="L79" s="155"/>
      <c r="M79" s="155"/>
      <c r="N79" s="152"/>
      <c r="O79" s="152"/>
      <c r="P79" s="152"/>
      <c r="Q79" s="155"/>
      <c r="R79" s="155"/>
      <c r="S79" s="155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6"/>
      <c r="AJ79" s="127"/>
      <c r="AK79" s="127" t="s">
        <v>65</v>
      </c>
      <c r="AL79" s="113" t="n">
        <f aca="false">COUNTIF(AP79:CD79,"&gt;0")</f>
        <v>0</v>
      </c>
      <c r="AM79" s="127" t="n">
        <f aca="false">SUM(AO79-AL79*100)</f>
        <v>0</v>
      </c>
      <c r="AO79" s="131" t="n">
        <f aca="false">SUM(E60*100)</f>
        <v>0</v>
      </c>
      <c r="AP79" s="131" t="n">
        <f aca="false">SUM(E60*100)</f>
        <v>0</v>
      </c>
      <c r="AQ79" s="131" t="n">
        <f aca="false">SUMIF(AP80,"&gt;99")</f>
        <v>0</v>
      </c>
      <c r="AR79" s="131" t="n">
        <f aca="false">SUMIF(AQ80,"&gt;99")</f>
        <v>0</v>
      </c>
      <c r="AS79" s="131" t="n">
        <f aca="false">SUMIF(AR80,"&gt;99")</f>
        <v>0</v>
      </c>
      <c r="AT79" s="131" t="n">
        <f aca="false">SUMIF(AS80,"&gt;99")</f>
        <v>0</v>
      </c>
      <c r="AU79" s="131" t="n">
        <f aca="false">SUMIF(AT80,"&gt;99")</f>
        <v>0</v>
      </c>
      <c r="AV79" s="131" t="n">
        <f aca="false">SUMIF(AU80,"&gt;99")</f>
        <v>0</v>
      </c>
      <c r="AW79" s="131" t="n">
        <f aca="false">SUMIF(AV80,"&gt;99")</f>
        <v>0</v>
      </c>
      <c r="AX79" s="131" t="n">
        <f aca="false">SUMIF(AW80,"&gt;99")</f>
        <v>0</v>
      </c>
      <c r="AY79" s="131" t="n">
        <f aca="false">SUMIF(AX80,"&gt;99")</f>
        <v>0</v>
      </c>
      <c r="AZ79" s="131" t="n">
        <f aca="false">SUMIF(AY80,"&gt;99")</f>
        <v>0</v>
      </c>
      <c r="BA79" s="131" t="n">
        <f aca="false">SUMIF(AZ80,"&gt;99")</f>
        <v>0</v>
      </c>
      <c r="BB79" s="131" t="n">
        <f aca="false">SUMIF(BA80,"&gt;99")</f>
        <v>0</v>
      </c>
      <c r="BC79" s="131" t="n">
        <f aca="false">SUMIF(BB80,"&gt;99")</f>
        <v>0</v>
      </c>
      <c r="BD79" s="131" t="n">
        <f aca="false">SUMIF(BC80,"&gt;99")</f>
        <v>0</v>
      </c>
      <c r="BE79" s="131" t="n">
        <f aca="false">SUMIF(BD80,"&gt;99")</f>
        <v>0</v>
      </c>
      <c r="BF79" s="131" t="n">
        <f aca="false">SUMIF(BE80,"&gt;99")</f>
        <v>0</v>
      </c>
      <c r="BG79" s="131" t="n">
        <f aca="false">SUMIF(BF80,"&gt;99")</f>
        <v>0</v>
      </c>
      <c r="BH79" s="131" t="n">
        <f aca="false">SUMIF(BG80,"&gt;99")</f>
        <v>0</v>
      </c>
      <c r="BI79" s="131" t="n">
        <f aca="false">SUMIF(BH80,"&gt;99")</f>
        <v>0</v>
      </c>
      <c r="BJ79" s="131" t="n">
        <f aca="false">SUMIF(BI80,"&gt;99")</f>
        <v>0</v>
      </c>
      <c r="BK79" s="131" t="n">
        <f aca="false">SUMIF(BJ80,"&gt;99")</f>
        <v>0</v>
      </c>
      <c r="BL79" s="131" t="n">
        <f aca="false">SUMIF(BK80,"&gt;99")</f>
        <v>0</v>
      </c>
      <c r="BM79" s="131" t="n">
        <f aca="false">SUMIF(BL80,"&gt;99")</f>
        <v>0</v>
      </c>
      <c r="BN79" s="131" t="n">
        <f aca="false">SUMIF(BM80,"&gt;99")</f>
        <v>0</v>
      </c>
      <c r="BO79" s="131" t="n">
        <f aca="false">SUMIF(BN80,"&gt;99")</f>
        <v>0</v>
      </c>
      <c r="BP79" s="131" t="n">
        <f aca="false">SUMIF(BO80,"&gt;99")</f>
        <v>0</v>
      </c>
      <c r="BQ79" s="131" t="n">
        <f aca="false">SUMIF(BP80,"&gt;99")</f>
        <v>0</v>
      </c>
      <c r="BR79" s="131" t="n">
        <f aca="false">SUMIF(BQ80,"&gt;99")</f>
        <v>0</v>
      </c>
      <c r="BS79" s="131" t="n">
        <f aca="false">SUMIF(BR80,"&gt;99")</f>
        <v>0</v>
      </c>
      <c r="BT79" s="131" t="n">
        <f aca="false">SUMIF(BS80,"&gt;99")</f>
        <v>0</v>
      </c>
      <c r="BU79" s="131" t="n">
        <f aca="false">SUMIF(BT80,"&gt;99")</f>
        <v>0</v>
      </c>
      <c r="BV79" s="131" t="n">
        <f aca="false">SUMIF(BU80,"&gt;99")</f>
        <v>0</v>
      </c>
      <c r="BW79" s="131" t="n">
        <f aca="false">SUMIF(BV80,"&gt;99")</f>
        <v>0</v>
      </c>
      <c r="BX79" s="131" t="n">
        <f aca="false">SUMIF(BW80,"&gt;99")</f>
        <v>0</v>
      </c>
      <c r="BY79" s="131" t="n">
        <f aca="false">SUMIF(BX80,"&gt;99")</f>
        <v>0</v>
      </c>
      <c r="BZ79" s="131" t="n">
        <f aca="false">SUMIF(BY80,"&gt;99")</f>
        <v>0</v>
      </c>
      <c r="CA79" s="131" t="n">
        <f aca="false">SUMIF(BZ80,"&gt;99")</f>
        <v>0</v>
      </c>
      <c r="CB79" s="131" t="n">
        <f aca="false">SUMIF(CA80,"&gt;99")</f>
        <v>0</v>
      </c>
      <c r="CC79" s="131" t="n">
        <f aca="false">SUMIF(CB80,"&gt;99")</f>
        <v>0</v>
      </c>
      <c r="CD79" s="131" t="n">
        <f aca="false">SUMIF(CC80,"&gt;99")</f>
        <v>0</v>
      </c>
    </row>
    <row r="80" customFormat="false" ht="12.75" hidden="false" customHeight="false" outlineLevel="0" collapsed="false">
      <c r="A80" s="115"/>
      <c r="B80" s="115"/>
      <c r="C80" s="115"/>
      <c r="D80" s="115"/>
      <c r="E80" s="116"/>
      <c r="F80" s="116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57"/>
      <c r="AK80" s="127"/>
      <c r="AL80" s="127"/>
      <c r="AM80" s="127"/>
      <c r="AO80" s="131"/>
      <c r="AP80" s="131" t="n">
        <f aca="false">SUM(AP79-100)</f>
        <v>-100</v>
      </c>
      <c r="AQ80" s="131" t="n">
        <f aca="false">SUM(AQ79-100)</f>
        <v>-100</v>
      </c>
      <c r="AR80" s="131" t="n">
        <f aca="false">SUM(AR79-100)</f>
        <v>-100</v>
      </c>
      <c r="AS80" s="131" t="n">
        <f aca="false">SUM(AS79-100)</f>
        <v>-100</v>
      </c>
      <c r="AT80" s="131" t="n">
        <f aca="false">SUM(AT79-100)</f>
        <v>-100</v>
      </c>
      <c r="AU80" s="131" t="n">
        <f aca="false">SUM(AU79-100)</f>
        <v>-100</v>
      </c>
      <c r="AV80" s="131" t="n">
        <f aca="false">SUM(AV79-100)</f>
        <v>-100</v>
      </c>
      <c r="AW80" s="131" t="n">
        <f aca="false">SUM(AW79-100)</f>
        <v>-100</v>
      </c>
      <c r="AX80" s="131" t="n">
        <f aca="false">SUM(AX79-100)</f>
        <v>-100</v>
      </c>
      <c r="AY80" s="131" t="n">
        <f aca="false">SUM(AY79-100)</f>
        <v>-100</v>
      </c>
      <c r="AZ80" s="131" t="n">
        <f aca="false">SUM(AZ79-100)</f>
        <v>-100</v>
      </c>
      <c r="BA80" s="131" t="n">
        <f aca="false">SUM(BA79-100)</f>
        <v>-100</v>
      </c>
      <c r="BB80" s="131" t="n">
        <f aca="false">SUM(BB79-100)</f>
        <v>-100</v>
      </c>
      <c r="BC80" s="131" t="n">
        <f aca="false">SUM(BC79-100)</f>
        <v>-100</v>
      </c>
      <c r="BD80" s="131" t="n">
        <f aca="false">SUM(BD79-100)</f>
        <v>-100</v>
      </c>
      <c r="BE80" s="131" t="n">
        <f aca="false">SUM(BE79-100)</f>
        <v>-100</v>
      </c>
      <c r="BF80" s="131" t="n">
        <f aca="false">SUM(BF79-100)</f>
        <v>-100</v>
      </c>
      <c r="BG80" s="131" t="n">
        <f aca="false">SUM(BG79-100)</f>
        <v>-100</v>
      </c>
      <c r="BH80" s="131" t="n">
        <f aca="false">SUM(BH79-100)</f>
        <v>-100</v>
      </c>
      <c r="BI80" s="131" t="n">
        <f aca="false">SUM(BI79-100)</f>
        <v>-100</v>
      </c>
      <c r="BJ80" s="131" t="n">
        <f aca="false">SUM(BJ79-100)</f>
        <v>-100</v>
      </c>
      <c r="BK80" s="131" t="n">
        <f aca="false">SUM(BK79-100)</f>
        <v>-100</v>
      </c>
      <c r="BL80" s="131" t="n">
        <f aca="false">SUM(BL79-100)</f>
        <v>-100</v>
      </c>
      <c r="BM80" s="131" t="n">
        <f aca="false">SUM(BM79-100)</f>
        <v>-100</v>
      </c>
      <c r="BN80" s="131" t="n">
        <f aca="false">SUM(BN79-100)</f>
        <v>-100</v>
      </c>
      <c r="BO80" s="131" t="n">
        <f aca="false">SUM(BO79-100)</f>
        <v>-100</v>
      </c>
      <c r="BP80" s="131" t="n">
        <f aca="false">SUM(BP79-100)</f>
        <v>-100</v>
      </c>
      <c r="BQ80" s="131" t="n">
        <f aca="false">SUM(BQ79-100)</f>
        <v>-100</v>
      </c>
      <c r="BR80" s="131" t="n">
        <f aca="false">SUM(BR79-100)</f>
        <v>-100</v>
      </c>
      <c r="BS80" s="131" t="n">
        <f aca="false">SUM(BS79-100)</f>
        <v>-100</v>
      </c>
      <c r="BT80" s="131" t="n">
        <f aca="false">SUM(BT79-100)</f>
        <v>-100</v>
      </c>
      <c r="BU80" s="131" t="n">
        <f aca="false">SUM(BU79-100)</f>
        <v>-100</v>
      </c>
      <c r="BV80" s="131" t="n">
        <f aca="false">SUM(BV79-100)</f>
        <v>-100</v>
      </c>
      <c r="BW80" s="131" t="n">
        <f aca="false">SUM(BW79-100)</f>
        <v>-100</v>
      </c>
      <c r="BX80" s="131" t="n">
        <f aca="false">SUM(BX79-100)</f>
        <v>-100</v>
      </c>
      <c r="BY80" s="131" t="n">
        <f aca="false">SUM(BY79-100)</f>
        <v>-100</v>
      </c>
      <c r="BZ80" s="131" t="n">
        <f aca="false">SUM(BZ79-100)</f>
        <v>-100</v>
      </c>
      <c r="CA80" s="131" t="n">
        <f aca="false">SUM(CA79-100)</f>
        <v>-100</v>
      </c>
      <c r="CB80" s="131" t="n">
        <f aca="false">SUM(CB79-100)</f>
        <v>-100</v>
      </c>
      <c r="CC80" s="131" t="n">
        <f aca="false">SUM(CC79-100)</f>
        <v>-100</v>
      </c>
      <c r="CD80" s="131" t="n">
        <f aca="false">SUM(CD79-100)</f>
        <v>-100</v>
      </c>
    </row>
    <row r="81" customFormat="false" ht="12.75" hidden="false" customHeight="false" outlineLevel="0" collapsed="false">
      <c r="A81" s="115"/>
      <c r="B81" s="115"/>
      <c r="C81" s="115"/>
      <c r="D81" s="115"/>
      <c r="E81" s="116"/>
      <c r="F81" s="116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57"/>
      <c r="AK81" s="127" t="s">
        <v>64</v>
      </c>
      <c r="AL81" s="113" t="n">
        <f aca="false">COUNTIF(AP81:CD81,"&gt;0")</f>
        <v>0</v>
      </c>
      <c r="AM81" s="127" t="n">
        <f aca="false">SUM(AO81-AL81*100)</f>
        <v>0</v>
      </c>
      <c r="AO81" s="131" t="n">
        <f aca="false">SUM(E61*100)</f>
        <v>0</v>
      </c>
      <c r="AP81" s="131" t="n">
        <f aca="false">SUM(E61*100)</f>
        <v>0</v>
      </c>
      <c r="AQ81" s="131" t="n">
        <f aca="false">SUMIF(AP82,"&gt;99")</f>
        <v>0</v>
      </c>
      <c r="AR81" s="131" t="n">
        <f aca="false">SUMIF(AQ82,"&gt;99")</f>
        <v>0</v>
      </c>
      <c r="AS81" s="131" t="n">
        <f aca="false">SUMIF(AR82,"&gt;99")</f>
        <v>0</v>
      </c>
      <c r="AT81" s="131" t="n">
        <f aca="false">SUMIF(AS82,"&gt;99")</f>
        <v>0</v>
      </c>
      <c r="AU81" s="131" t="n">
        <f aca="false">SUMIF(AT82,"&gt;99")</f>
        <v>0</v>
      </c>
      <c r="AV81" s="131" t="n">
        <f aca="false">SUMIF(AU82,"&gt;99")</f>
        <v>0</v>
      </c>
      <c r="AW81" s="131" t="n">
        <f aca="false">SUMIF(AV82,"&gt;99")</f>
        <v>0</v>
      </c>
      <c r="AX81" s="131" t="n">
        <f aca="false">SUMIF(AW82,"&gt;99")</f>
        <v>0</v>
      </c>
      <c r="AY81" s="131" t="n">
        <f aca="false">SUMIF(AX82,"&gt;99")</f>
        <v>0</v>
      </c>
      <c r="AZ81" s="131" t="n">
        <f aca="false">SUMIF(AY82,"&gt;99")</f>
        <v>0</v>
      </c>
      <c r="BA81" s="131" t="n">
        <f aca="false">SUMIF(AZ82,"&gt;99")</f>
        <v>0</v>
      </c>
      <c r="BB81" s="131" t="n">
        <f aca="false">SUMIF(BA82,"&gt;99")</f>
        <v>0</v>
      </c>
      <c r="BC81" s="131" t="n">
        <f aca="false">SUMIF(BB82,"&gt;99")</f>
        <v>0</v>
      </c>
      <c r="BD81" s="131" t="n">
        <f aca="false">SUMIF(BC82,"&gt;99")</f>
        <v>0</v>
      </c>
      <c r="BE81" s="131" t="n">
        <f aca="false">SUMIF(BD82,"&gt;99")</f>
        <v>0</v>
      </c>
      <c r="BF81" s="131" t="n">
        <f aca="false">SUMIF(BE82,"&gt;99")</f>
        <v>0</v>
      </c>
      <c r="BG81" s="131" t="n">
        <f aca="false">SUMIF(BF82,"&gt;99")</f>
        <v>0</v>
      </c>
      <c r="BH81" s="131" t="n">
        <f aca="false">SUMIF(BG82,"&gt;99")</f>
        <v>0</v>
      </c>
      <c r="BI81" s="131" t="n">
        <f aca="false">SUMIF(BH82,"&gt;99")</f>
        <v>0</v>
      </c>
      <c r="BJ81" s="131" t="n">
        <f aca="false">SUMIF(BI82,"&gt;99")</f>
        <v>0</v>
      </c>
      <c r="BK81" s="131" t="n">
        <f aca="false">SUMIF(BJ82,"&gt;99")</f>
        <v>0</v>
      </c>
      <c r="BL81" s="131" t="n">
        <f aca="false">SUMIF(BK82,"&gt;99")</f>
        <v>0</v>
      </c>
      <c r="BM81" s="131" t="n">
        <f aca="false">SUMIF(BL82,"&gt;99")</f>
        <v>0</v>
      </c>
      <c r="BN81" s="131" t="n">
        <f aca="false">SUMIF(BM82,"&gt;99")</f>
        <v>0</v>
      </c>
      <c r="BO81" s="131" t="n">
        <f aca="false">SUMIF(BN82,"&gt;99")</f>
        <v>0</v>
      </c>
      <c r="BP81" s="131" t="n">
        <f aca="false">SUMIF(BO82,"&gt;99")</f>
        <v>0</v>
      </c>
      <c r="BQ81" s="131" t="n">
        <f aca="false">SUMIF(BP82,"&gt;99")</f>
        <v>0</v>
      </c>
      <c r="BR81" s="131" t="n">
        <f aca="false">SUMIF(BQ82,"&gt;99")</f>
        <v>0</v>
      </c>
      <c r="BS81" s="131" t="n">
        <f aca="false">SUMIF(BR82,"&gt;99")</f>
        <v>0</v>
      </c>
      <c r="BT81" s="131" t="n">
        <f aca="false">SUMIF(BS82,"&gt;99")</f>
        <v>0</v>
      </c>
      <c r="BU81" s="131" t="n">
        <f aca="false">SUMIF(BT82,"&gt;99")</f>
        <v>0</v>
      </c>
      <c r="BV81" s="131" t="n">
        <f aca="false">SUMIF(BU82,"&gt;99")</f>
        <v>0</v>
      </c>
      <c r="BW81" s="131" t="n">
        <f aca="false">SUMIF(BV82,"&gt;99")</f>
        <v>0</v>
      </c>
      <c r="BX81" s="131" t="n">
        <f aca="false">SUMIF(BW82,"&gt;99")</f>
        <v>0</v>
      </c>
      <c r="BY81" s="131" t="n">
        <f aca="false">SUMIF(BX82,"&gt;99")</f>
        <v>0</v>
      </c>
      <c r="BZ81" s="131" t="n">
        <f aca="false">SUMIF(BY82,"&gt;99")</f>
        <v>0</v>
      </c>
      <c r="CA81" s="131" t="n">
        <f aca="false">SUMIF(BZ82,"&gt;99")</f>
        <v>0</v>
      </c>
      <c r="CB81" s="131" t="n">
        <f aca="false">SUMIF(CA82,"&gt;99")</f>
        <v>0</v>
      </c>
      <c r="CC81" s="131" t="n">
        <f aca="false">SUMIF(CB82,"&gt;99")</f>
        <v>0</v>
      </c>
      <c r="CD81" s="131" t="n">
        <f aca="false">SUMIF(CC82,"&gt;99")</f>
        <v>0</v>
      </c>
    </row>
    <row r="82" customFormat="false" ht="12.75" hidden="false" customHeight="false" outlineLevel="0" collapsed="false">
      <c r="A82" s="115"/>
      <c r="B82" s="115"/>
      <c r="C82" s="115"/>
      <c r="D82" s="115"/>
      <c r="E82" s="116"/>
      <c r="F82" s="116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57"/>
      <c r="AK82" s="127"/>
      <c r="AL82" s="127"/>
      <c r="AM82" s="127"/>
      <c r="AO82" s="131"/>
      <c r="AP82" s="131" t="n">
        <f aca="false">SUM(AP81-100)</f>
        <v>-100</v>
      </c>
      <c r="AQ82" s="131" t="n">
        <f aca="false">SUM(AQ81-100)</f>
        <v>-100</v>
      </c>
      <c r="AR82" s="131" t="n">
        <f aca="false">SUM(AR81-100)</f>
        <v>-100</v>
      </c>
      <c r="AS82" s="131" t="n">
        <f aca="false">SUM(AS81-100)</f>
        <v>-100</v>
      </c>
      <c r="AT82" s="131" t="n">
        <f aca="false">SUM(AT81-100)</f>
        <v>-100</v>
      </c>
      <c r="AU82" s="131" t="n">
        <f aca="false">SUM(AU81-100)</f>
        <v>-100</v>
      </c>
      <c r="AV82" s="131" t="n">
        <f aca="false">SUM(AV81-100)</f>
        <v>-100</v>
      </c>
      <c r="AW82" s="131" t="n">
        <f aca="false">SUM(AW81-100)</f>
        <v>-100</v>
      </c>
      <c r="AX82" s="131" t="n">
        <f aca="false">SUM(AX81-100)</f>
        <v>-100</v>
      </c>
      <c r="AY82" s="131" t="n">
        <f aca="false">SUM(AY81-100)</f>
        <v>-100</v>
      </c>
      <c r="AZ82" s="131" t="n">
        <f aca="false">SUM(AZ81-100)</f>
        <v>-100</v>
      </c>
      <c r="BA82" s="131" t="n">
        <f aca="false">SUM(BA81-100)</f>
        <v>-100</v>
      </c>
      <c r="BB82" s="131" t="n">
        <f aca="false">SUM(BB81-100)</f>
        <v>-100</v>
      </c>
      <c r="BC82" s="131" t="n">
        <f aca="false">SUM(BC81-100)</f>
        <v>-100</v>
      </c>
      <c r="BD82" s="131" t="n">
        <f aca="false">SUM(BD81-100)</f>
        <v>-100</v>
      </c>
      <c r="BE82" s="131" t="n">
        <f aca="false">SUM(BE81-100)</f>
        <v>-100</v>
      </c>
      <c r="BF82" s="131" t="n">
        <f aca="false">SUM(BF81-100)</f>
        <v>-100</v>
      </c>
      <c r="BG82" s="131" t="n">
        <f aca="false">SUM(BG81-100)</f>
        <v>-100</v>
      </c>
      <c r="BH82" s="131" t="n">
        <f aca="false">SUM(BH81-100)</f>
        <v>-100</v>
      </c>
      <c r="BI82" s="131" t="n">
        <f aca="false">SUM(BI81-100)</f>
        <v>-100</v>
      </c>
      <c r="BJ82" s="131" t="n">
        <f aca="false">SUM(BJ81-100)</f>
        <v>-100</v>
      </c>
      <c r="BK82" s="131" t="n">
        <f aca="false">SUM(BK81-100)</f>
        <v>-100</v>
      </c>
      <c r="BL82" s="131" t="n">
        <f aca="false">SUM(BL81-100)</f>
        <v>-100</v>
      </c>
      <c r="BM82" s="131" t="n">
        <f aca="false">SUM(BM81-100)</f>
        <v>-100</v>
      </c>
      <c r="BN82" s="131" t="n">
        <f aca="false">SUM(BN81-100)</f>
        <v>-100</v>
      </c>
      <c r="BO82" s="131" t="n">
        <f aca="false">SUM(BO81-100)</f>
        <v>-100</v>
      </c>
      <c r="BP82" s="131" t="n">
        <f aca="false">SUM(BP81-100)</f>
        <v>-100</v>
      </c>
      <c r="BQ82" s="131" t="n">
        <f aca="false">SUM(BQ81-100)</f>
        <v>-100</v>
      </c>
      <c r="BR82" s="131" t="n">
        <f aca="false">SUM(BR81-100)</f>
        <v>-100</v>
      </c>
      <c r="BS82" s="131" t="n">
        <f aca="false">SUM(BS81-100)</f>
        <v>-100</v>
      </c>
      <c r="BT82" s="131" t="n">
        <f aca="false">SUM(BT81-100)</f>
        <v>-100</v>
      </c>
      <c r="BU82" s="131" t="n">
        <f aca="false">SUM(BU81-100)</f>
        <v>-100</v>
      </c>
      <c r="BV82" s="131" t="n">
        <f aca="false">SUM(BV81-100)</f>
        <v>-100</v>
      </c>
      <c r="BW82" s="131" t="n">
        <f aca="false">SUM(BW81-100)</f>
        <v>-100</v>
      </c>
      <c r="BX82" s="131" t="n">
        <f aca="false">SUM(BX81-100)</f>
        <v>-100</v>
      </c>
      <c r="BY82" s="131" t="n">
        <f aca="false">SUM(BY81-100)</f>
        <v>-100</v>
      </c>
      <c r="BZ82" s="131" t="n">
        <f aca="false">SUM(BZ81-100)</f>
        <v>-100</v>
      </c>
      <c r="CA82" s="131" t="n">
        <f aca="false">SUM(CA81-100)</f>
        <v>-100</v>
      </c>
      <c r="CB82" s="131" t="n">
        <f aca="false">SUM(CB81-100)</f>
        <v>-100</v>
      </c>
      <c r="CC82" s="131" t="n">
        <f aca="false">SUM(CC81-100)</f>
        <v>-100</v>
      </c>
      <c r="CD82" s="131" t="n">
        <f aca="false">SUM(CD81-100)</f>
        <v>-100</v>
      </c>
    </row>
    <row r="83" customFormat="false" ht="12.75" hidden="false" customHeight="false" outlineLevel="0" collapsed="false">
      <c r="A83" s="115"/>
      <c r="B83" s="115"/>
      <c r="C83" s="115"/>
      <c r="D83" s="115"/>
      <c r="E83" s="116"/>
      <c r="F83" s="116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57"/>
      <c r="AK83" s="127" t="s">
        <v>65</v>
      </c>
      <c r="AL83" s="113" t="n">
        <f aca="false">COUNTIF(AP83:CD83,"&gt;0")</f>
        <v>0</v>
      </c>
      <c r="AM83" s="127" t="n">
        <f aca="false">SUM(AO83-AL83*100)</f>
        <v>0</v>
      </c>
      <c r="AO83" s="131" t="n">
        <f aca="false">SUM(E62*100)</f>
        <v>0</v>
      </c>
      <c r="AP83" s="131" t="n">
        <f aca="false">SUM(E62*100)</f>
        <v>0</v>
      </c>
      <c r="AQ83" s="131" t="n">
        <f aca="false">SUMIF(AP84,"&gt;99")</f>
        <v>0</v>
      </c>
      <c r="AR83" s="131" t="n">
        <f aca="false">SUMIF(AQ84,"&gt;99")</f>
        <v>0</v>
      </c>
      <c r="AS83" s="131" t="n">
        <f aca="false">SUMIF(AR84,"&gt;99")</f>
        <v>0</v>
      </c>
      <c r="AT83" s="131" t="n">
        <f aca="false">SUMIF(AS84,"&gt;99")</f>
        <v>0</v>
      </c>
      <c r="AU83" s="131" t="n">
        <f aca="false">SUMIF(AT84,"&gt;99")</f>
        <v>0</v>
      </c>
      <c r="AV83" s="131" t="n">
        <f aca="false">SUMIF(AU84,"&gt;99")</f>
        <v>0</v>
      </c>
      <c r="AW83" s="131" t="n">
        <f aca="false">SUMIF(AV84,"&gt;99")</f>
        <v>0</v>
      </c>
      <c r="AX83" s="131" t="n">
        <f aca="false">SUMIF(AW84,"&gt;99")</f>
        <v>0</v>
      </c>
      <c r="AY83" s="131" t="n">
        <f aca="false">SUMIF(AX84,"&gt;99")</f>
        <v>0</v>
      </c>
      <c r="AZ83" s="131" t="n">
        <f aca="false">SUMIF(AY84,"&gt;99")</f>
        <v>0</v>
      </c>
      <c r="BA83" s="131" t="n">
        <f aca="false">SUMIF(AZ84,"&gt;99")</f>
        <v>0</v>
      </c>
      <c r="BB83" s="131" t="n">
        <f aca="false">SUMIF(BA84,"&gt;99")</f>
        <v>0</v>
      </c>
      <c r="BC83" s="131" t="n">
        <f aca="false">SUMIF(BB84,"&gt;99")</f>
        <v>0</v>
      </c>
      <c r="BD83" s="131" t="n">
        <f aca="false">SUMIF(BC84,"&gt;99")</f>
        <v>0</v>
      </c>
      <c r="BE83" s="131" t="n">
        <f aca="false">SUMIF(BD84,"&gt;99")</f>
        <v>0</v>
      </c>
      <c r="BF83" s="131" t="n">
        <f aca="false">SUMIF(BE84,"&gt;99")</f>
        <v>0</v>
      </c>
      <c r="BG83" s="131" t="n">
        <f aca="false">SUMIF(BF84,"&gt;99")</f>
        <v>0</v>
      </c>
      <c r="BH83" s="131" t="n">
        <f aca="false">SUMIF(BG84,"&gt;99")</f>
        <v>0</v>
      </c>
      <c r="BI83" s="131" t="n">
        <f aca="false">SUMIF(BH84,"&gt;99")</f>
        <v>0</v>
      </c>
      <c r="BJ83" s="131" t="n">
        <f aca="false">SUMIF(BI84,"&gt;99")</f>
        <v>0</v>
      </c>
      <c r="BK83" s="131" t="n">
        <f aca="false">SUMIF(BJ84,"&gt;99")</f>
        <v>0</v>
      </c>
      <c r="BL83" s="131" t="n">
        <f aca="false">SUMIF(BK84,"&gt;99")</f>
        <v>0</v>
      </c>
      <c r="BM83" s="131" t="n">
        <f aca="false">SUMIF(BL84,"&gt;99")</f>
        <v>0</v>
      </c>
      <c r="BN83" s="131" t="n">
        <f aca="false">SUMIF(BM84,"&gt;99")</f>
        <v>0</v>
      </c>
      <c r="BO83" s="131" t="n">
        <f aca="false">SUMIF(BN84,"&gt;99")</f>
        <v>0</v>
      </c>
      <c r="BP83" s="131" t="n">
        <f aca="false">SUMIF(BO84,"&gt;99")</f>
        <v>0</v>
      </c>
      <c r="BQ83" s="131" t="n">
        <f aca="false">SUMIF(BP84,"&gt;99")</f>
        <v>0</v>
      </c>
      <c r="BR83" s="131" t="n">
        <f aca="false">SUMIF(BQ84,"&gt;99")</f>
        <v>0</v>
      </c>
      <c r="BS83" s="131" t="n">
        <f aca="false">SUMIF(BR84,"&gt;99")</f>
        <v>0</v>
      </c>
      <c r="BT83" s="131" t="n">
        <f aca="false">SUMIF(BS84,"&gt;99")</f>
        <v>0</v>
      </c>
      <c r="BU83" s="131" t="n">
        <f aca="false">SUMIF(BT84,"&gt;99")</f>
        <v>0</v>
      </c>
      <c r="BV83" s="131" t="n">
        <f aca="false">SUMIF(BU84,"&gt;99")</f>
        <v>0</v>
      </c>
      <c r="BW83" s="131" t="n">
        <f aca="false">SUMIF(BV84,"&gt;99")</f>
        <v>0</v>
      </c>
      <c r="BX83" s="131" t="n">
        <f aca="false">SUMIF(BW84,"&gt;99")</f>
        <v>0</v>
      </c>
      <c r="BY83" s="131" t="n">
        <f aca="false">SUMIF(BX84,"&gt;99")</f>
        <v>0</v>
      </c>
      <c r="BZ83" s="131" t="n">
        <f aca="false">SUMIF(BY84,"&gt;99")</f>
        <v>0</v>
      </c>
      <c r="CA83" s="131" t="n">
        <f aca="false">SUMIF(BZ84,"&gt;99")</f>
        <v>0</v>
      </c>
      <c r="CB83" s="131" t="n">
        <f aca="false">SUMIF(CA84,"&gt;99")</f>
        <v>0</v>
      </c>
      <c r="CC83" s="131" t="n">
        <f aca="false">SUMIF(CB84,"&gt;99")</f>
        <v>0</v>
      </c>
      <c r="CD83" s="131" t="n">
        <f aca="false">SUMIF(CC84,"&gt;99")</f>
        <v>0</v>
      </c>
    </row>
    <row r="84" customFormat="false" ht="12.75" hidden="false" customHeight="false" outlineLevel="0" collapsed="false">
      <c r="A84" s="115"/>
      <c r="B84" s="115"/>
      <c r="C84" s="115"/>
      <c r="D84" s="115"/>
      <c r="E84" s="116"/>
      <c r="F84" s="116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57"/>
      <c r="AK84" s="127"/>
      <c r="AL84" s="127"/>
      <c r="AM84" s="127"/>
      <c r="AO84" s="131"/>
      <c r="AP84" s="131" t="n">
        <f aca="false">SUM(AP83-100)</f>
        <v>-100</v>
      </c>
      <c r="AQ84" s="131" t="n">
        <f aca="false">SUM(AQ83-100)</f>
        <v>-100</v>
      </c>
      <c r="AR84" s="131" t="n">
        <f aca="false">SUM(AR83-100)</f>
        <v>-100</v>
      </c>
      <c r="AS84" s="131" t="n">
        <f aca="false">SUM(AS83-100)</f>
        <v>-100</v>
      </c>
      <c r="AT84" s="131" t="n">
        <f aca="false">SUM(AT83-100)</f>
        <v>-100</v>
      </c>
      <c r="AU84" s="131" t="n">
        <f aca="false">SUM(AU83-100)</f>
        <v>-100</v>
      </c>
      <c r="AV84" s="131" t="n">
        <f aca="false">SUM(AV83-100)</f>
        <v>-100</v>
      </c>
      <c r="AW84" s="131" t="n">
        <f aca="false">SUM(AW83-100)</f>
        <v>-100</v>
      </c>
      <c r="AX84" s="131" t="n">
        <f aca="false">SUM(AX83-100)</f>
        <v>-100</v>
      </c>
      <c r="AY84" s="131" t="n">
        <f aca="false">SUM(AY83-100)</f>
        <v>-100</v>
      </c>
      <c r="AZ84" s="131" t="n">
        <f aca="false">SUM(AZ83-100)</f>
        <v>-100</v>
      </c>
      <c r="BA84" s="131" t="n">
        <f aca="false">SUM(BA83-100)</f>
        <v>-100</v>
      </c>
      <c r="BB84" s="131" t="n">
        <f aca="false">SUM(BB83-100)</f>
        <v>-100</v>
      </c>
      <c r="BC84" s="131" t="n">
        <f aca="false">SUM(BC83-100)</f>
        <v>-100</v>
      </c>
      <c r="BD84" s="131" t="n">
        <f aca="false">SUM(BD83-100)</f>
        <v>-100</v>
      </c>
      <c r="BE84" s="131" t="n">
        <f aca="false">SUM(BE83-100)</f>
        <v>-100</v>
      </c>
      <c r="BF84" s="131" t="n">
        <f aca="false">SUM(BF83-100)</f>
        <v>-100</v>
      </c>
      <c r="BG84" s="131" t="n">
        <f aca="false">SUM(BG83-100)</f>
        <v>-100</v>
      </c>
      <c r="BH84" s="131" t="n">
        <f aca="false">SUM(BH83-100)</f>
        <v>-100</v>
      </c>
      <c r="BI84" s="131" t="n">
        <f aca="false">SUM(BI83-100)</f>
        <v>-100</v>
      </c>
      <c r="BJ84" s="131" t="n">
        <f aca="false">SUM(BJ83-100)</f>
        <v>-100</v>
      </c>
      <c r="BK84" s="131" t="n">
        <f aca="false">SUM(BK83-100)</f>
        <v>-100</v>
      </c>
      <c r="BL84" s="131" t="n">
        <f aca="false">SUM(BL83-100)</f>
        <v>-100</v>
      </c>
      <c r="BM84" s="131" t="n">
        <f aca="false">SUM(BM83-100)</f>
        <v>-100</v>
      </c>
      <c r="BN84" s="131" t="n">
        <f aca="false">SUM(BN83-100)</f>
        <v>-100</v>
      </c>
      <c r="BO84" s="131" t="n">
        <f aca="false">SUM(BO83-100)</f>
        <v>-100</v>
      </c>
      <c r="BP84" s="131" t="n">
        <f aca="false">SUM(BP83-100)</f>
        <v>-100</v>
      </c>
      <c r="BQ84" s="131" t="n">
        <f aca="false">SUM(BQ83-100)</f>
        <v>-100</v>
      </c>
      <c r="BR84" s="131" t="n">
        <f aca="false">SUM(BR83-100)</f>
        <v>-100</v>
      </c>
      <c r="BS84" s="131" t="n">
        <f aca="false">SUM(BS83-100)</f>
        <v>-100</v>
      </c>
      <c r="BT84" s="131" t="n">
        <f aca="false">SUM(BT83-100)</f>
        <v>-100</v>
      </c>
      <c r="BU84" s="131" t="n">
        <f aca="false">SUM(BU83-100)</f>
        <v>-100</v>
      </c>
      <c r="BV84" s="131" t="n">
        <f aca="false">SUM(BV83-100)</f>
        <v>-100</v>
      </c>
      <c r="BW84" s="131" t="n">
        <f aca="false">SUM(BW83-100)</f>
        <v>-100</v>
      </c>
      <c r="BX84" s="131" t="n">
        <f aca="false">SUM(BX83-100)</f>
        <v>-100</v>
      </c>
      <c r="BY84" s="131" t="n">
        <f aca="false">SUM(BY83-100)</f>
        <v>-100</v>
      </c>
      <c r="BZ84" s="131" t="n">
        <f aca="false">SUM(BZ83-100)</f>
        <v>-100</v>
      </c>
      <c r="CA84" s="131" t="n">
        <f aca="false">SUM(CA83-100)</f>
        <v>-100</v>
      </c>
      <c r="CB84" s="131" t="n">
        <f aca="false">SUM(CB83-100)</f>
        <v>-100</v>
      </c>
      <c r="CC84" s="131" t="n">
        <f aca="false">SUM(CC83-100)</f>
        <v>-100</v>
      </c>
      <c r="CD84" s="131" t="n">
        <f aca="false">SUM(CD83-100)</f>
        <v>-100</v>
      </c>
    </row>
    <row r="85" customFormat="false" ht="12.75" hidden="false" customHeight="false" outlineLevel="0" collapsed="false">
      <c r="A85" s="115"/>
      <c r="B85" s="115"/>
      <c r="C85" s="115"/>
      <c r="D85" s="115"/>
      <c r="E85" s="116"/>
      <c r="F85" s="116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57"/>
      <c r="AK85" s="127" t="s">
        <v>68</v>
      </c>
      <c r="AL85" s="113" t="n">
        <f aca="false">COUNTIF(AP85:CD85,"&gt;0")</f>
        <v>0</v>
      </c>
      <c r="AM85" s="127" t="n">
        <f aca="false">SUM(AO85-AL85*100)</f>
        <v>0</v>
      </c>
      <c r="AO85" s="131" t="n">
        <f aca="false">SUM(E63*100)</f>
        <v>0</v>
      </c>
      <c r="AP85" s="131" t="n">
        <f aca="false">SUM(E63*100)</f>
        <v>0</v>
      </c>
      <c r="AQ85" s="131" t="n">
        <f aca="false">SUMIF(AP86,"&gt;99")</f>
        <v>0</v>
      </c>
      <c r="AR85" s="131" t="n">
        <f aca="false">SUMIF(AQ86,"&gt;99")</f>
        <v>0</v>
      </c>
      <c r="AS85" s="131" t="n">
        <f aca="false">SUMIF(AR86,"&gt;99")</f>
        <v>0</v>
      </c>
      <c r="AT85" s="131" t="n">
        <f aca="false">SUMIF(AS86,"&gt;99")</f>
        <v>0</v>
      </c>
      <c r="AU85" s="131" t="n">
        <f aca="false">SUMIF(AT86,"&gt;99")</f>
        <v>0</v>
      </c>
      <c r="AV85" s="131" t="n">
        <f aca="false">SUMIF(AU86,"&gt;99")</f>
        <v>0</v>
      </c>
      <c r="AW85" s="131" t="n">
        <f aca="false">SUMIF(AV86,"&gt;99")</f>
        <v>0</v>
      </c>
      <c r="AX85" s="131" t="n">
        <f aca="false">SUMIF(AW86,"&gt;99")</f>
        <v>0</v>
      </c>
      <c r="AY85" s="131" t="n">
        <f aca="false">SUMIF(AX86,"&gt;99")</f>
        <v>0</v>
      </c>
      <c r="AZ85" s="131" t="n">
        <f aca="false">SUMIF(AY86,"&gt;99")</f>
        <v>0</v>
      </c>
      <c r="BA85" s="131" t="n">
        <f aca="false">SUMIF(AZ86,"&gt;99")</f>
        <v>0</v>
      </c>
      <c r="BB85" s="131" t="n">
        <f aca="false">SUMIF(BA86,"&gt;99")</f>
        <v>0</v>
      </c>
      <c r="BC85" s="131" t="n">
        <f aca="false">SUMIF(BB86,"&gt;99")</f>
        <v>0</v>
      </c>
      <c r="BD85" s="131" t="n">
        <f aca="false">SUMIF(BC86,"&gt;99")</f>
        <v>0</v>
      </c>
      <c r="BE85" s="131" t="n">
        <f aca="false">SUMIF(BD86,"&gt;99")</f>
        <v>0</v>
      </c>
      <c r="BF85" s="131" t="n">
        <f aca="false">SUMIF(BE86,"&gt;99")</f>
        <v>0</v>
      </c>
      <c r="BG85" s="131" t="n">
        <f aca="false">SUMIF(BF86,"&gt;99")</f>
        <v>0</v>
      </c>
      <c r="BH85" s="131" t="n">
        <f aca="false">SUMIF(BG86,"&gt;99")</f>
        <v>0</v>
      </c>
      <c r="BI85" s="131" t="n">
        <f aca="false">SUMIF(BH86,"&gt;99")</f>
        <v>0</v>
      </c>
      <c r="BJ85" s="131" t="n">
        <f aca="false">SUMIF(BI86,"&gt;99")</f>
        <v>0</v>
      </c>
      <c r="BK85" s="131" t="n">
        <f aca="false">SUMIF(BJ86,"&gt;99")</f>
        <v>0</v>
      </c>
      <c r="BL85" s="131" t="n">
        <f aca="false">SUMIF(BK86,"&gt;99")</f>
        <v>0</v>
      </c>
      <c r="BM85" s="131" t="n">
        <f aca="false">SUMIF(BL86,"&gt;99")</f>
        <v>0</v>
      </c>
      <c r="BN85" s="131" t="n">
        <f aca="false">SUMIF(BM86,"&gt;99")</f>
        <v>0</v>
      </c>
      <c r="BO85" s="131" t="n">
        <f aca="false">SUMIF(BN86,"&gt;99")</f>
        <v>0</v>
      </c>
      <c r="BP85" s="131" t="n">
        <f aca="false">SUMIF(BO86,"&gt;99")</f>
        <v>0</v>
      </c>
      <c r="BQ85" s="131" t="n">
        <f aca="false">SUMIF(BP86,"&gt;99")</f>
        <v>0</v>
      </c>
      <c r="BR85" s="131" t="n">
        <f aca="false">SUMIF(BQ86,"&gt;99")</f>
        <v>0</v>
      </c>
      <c r="BS85" s="131" t="n">
        <f aca="false">SUMIF(BR86,"&gt;99")</f>
        <v>0</v>
      </c>
      <c r="BT85" s="131" t="n">
        <f aca="false">SUMIF(BS86,"&gt;99")</f>
        <v>0</v>
      </c>
      <c r="BU85" s="131" t="n">
        <f aca="false">SUMIF(BT86,"&gt;99")</f>
        <v>0</v>
      </c>
      <c r="BV85" s="131" t="n">
        <f aca="false">SUMIF(BU86,"&gt;99")</f>
        <v>0</v>
      </c>
      <c r="BW85" s="131" t="n">
        <f aca="false">SUMIF(BV86,"&gt;99")</f>
        <v>0</v>
      </c>
      <c r="BX85" s="131" t="n">
        <f aca="false">SUMIF(BW86,"&gt;99")</f>
        <v>0</v>
      </c>
      <c r="BY85" s="131" t="n">
        <f aca="false">SUMIF(BX86,"&gt;99")</f>
        <v>0</v>
      </c>
      <c r="BZ85" s="131" t="n">
        <f aca="false">SUMIF(BY86,"&gt;99")</f>
        <v>0</v>
      </c>
      <c r="CA85" s="131" t="n">
        <f aca="false">SUMIF(BZ86,"&gt;99")</f>
        <v>0</v>
      </c>
      <c r="CB85" s="131" t="n">
        <f aca="false">SUMIF(CA86,"&gt;99")</f>
        <v>0</v>
      </c>
      <c r="CC85" s="131" t="n">
        <f aca="false">SUMIF(CB86,"&gt;99")</f>
        <v>0</v>
      </c>
      <c r="CD85" s="131" t="n">
        <f aca="false">SUMIF(CC86,"&gt;99")</f>
        <v>0</v>
      </c>
    </row>
    <row r="86" customFormat="false" ht="12.75" hidden="false" customHeight="false" outlineLevel="0" collapsed="false">
      <c r="A86" s="115"/>
      <c r="B86" s="115"/>
      <c r="C86" s="115"/>
      <c r="D86" s="115"/>
      <c r="E86" s="116"/>
      <c r="F86" s="116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57"/>
      <c r="AK86" s="127"/>
      <c r="AL86" s="127"/>
      <c r="AM86" s="127"/>
      <c r="AO86" s="131"/>
      <c r="AP86" s="131" t="n">
        <f aca="false">SUM(AP85-100)</f>
        <v>-100</v>
      </c>
      <c r="AQ86" s="131" t="n">
        <f aca="false">SUM(AQ85-100)</f>
        <v>-100</v>
      </c>
      <c r="AR86" s="131" t="n">
        <f aca="false">SUM(AR85-100)</f>
        <v>-100</v>
      </c>
      <c r="AS86" s="131" t="n">
        <f aca="false">SUM(AS85-100)</f>
        <v>-100</v>
      </c>
      <c r="AT86" s="131" t="n">
        <f aca="false">SUM(AT85-100)</f>
        <v>-100</v>
      </c>
      <c r="AU86" s="131" t="n">
        <f aca="false">SUM(AU85-100)</f>
        <v>-100</v>
      </c>
      <c r="AV86" s="131" t="n">
        <f aca="false">SUM(AV85-100)</f>
        <v>-100</v>
      </c>
      <c r="AW86" s="131" t="n">
        <f aca="false">SUM(AW85-100)</f>
        <v>-100</v>
      </c>
      <c r="AX86" s="131" t="n">
        <f aca="false">SUM(AX85-100)</f>
        <v>-100</v>
      </c>
      <c r="AY86" s="131" t="n">
        <f aca="false">SUM(AY85-100)</f>
        <v>-100</v>
      </c>
      <c r="AZ86" s="131" t="n">
        <f aca="false">SUM(AZ85-100)</f>
        <v>-100</v>
      </c>
      <c r="BA86" s="131" t="n">
        <f aca="false">SUM(BA85-100)</f>
        <v>-100</v>
      </c>
      <c r="BB86" s="131" t="n">
        <f aca="false">SUM(BB85-100)</f>
        <v>-100</v>
      </c>
      <c r="BC86" s="131" t="n">
        <f aca="false">SUM(BC85-100)</f>
        <v>-100</v>
      </c>
      <c r="BD86" s="131" t="n">
        <f aca="false">SUM(BD85-100)</f>
        <v>-100</v>
      </c>
      <c r="BE86" s="131" t="n">
        <f aca="false">SUM(BE85-100)</f>
        <v>-100</v>
      </c>
      <c r="BF86" s="131" t="n">
        <f aca="false">SUM(BF85-100)</f>
        <v>-100</v>
      </c>
      <c r="BG86" s="131" t="n">
        <f aca="false">SUM(BG85-100)</f>
        <v>-100</v>
      </c>
      <c r="BH86" s="131" t="n">
        <f aca="false">SUM(BH85-100)</f>
        <v>-100</v>
      </c>
      <c r="BI86" s="131" t="n">
        <f aca="false">SUM(BI85-100)</f>
        <v>-100</v>
      </c>
      <c r="BJ86" s="131" t="n">
        <f aca="false">SUM(BJ85-100)</f>
        <v>-100</v>
      </c>
      <c r="BK86" s="131" t="n">
        <f aca="false">SUM(BK85-100)</f>
        <v>-100</v>
      </c>
      <c r="BL86" s="131" t="n">
        <f aca="false">SUM(BL85-100)</f>
        <v>-100</v>
      </c>
      <c r="BM86" s="131" t="n">
        <f aca="false">SUM(BM85-100)</f>
        <v>-100</v>
      </c>
      <c r="BN86" s="131" t="n">
        <f aca="false">SUM(BN85-100)</f>
        <v>-100</v>
      </c>
      <c r="BO86" s="131" t="n">
        <f aca="false">SUM(BO85-100)</f>
        <v>-100</v>
      </c>
      <c r="BP86" s="131" t="n">
        <f aca="false">SUM(BP85-100)</f>
        <v>-100</v>
      </c>
      <c r="BQ86" s="131" t="n">
        <f aca="false">SUM(BQ85-100)</f>
        <v>-100</v>
      </c>
      <c r="BR86" s="131" t="n">
        <f aca="false">SUM(BR85-100)</f>
        <v>-100</v>
      </c>
      <c r="BS86" s="131" t="n">
        <f aca="false">SUM(BS85-100)</f>
        <v>-100</v>
      </c>
      <c r="BT86" s="131" t="n">
        <f aca="false">SUM(BT85-100)</f>
        <v>-100</v>
      </c>
      <c r="BU86" s="131" t="n">
        <f aca="false">SUM(BU85-100)</f>
        <v>-100</v>
      </c>
      <c r="BV86" s="131" t="n">
        <f aca="false">SUM(BV85-100)</f>
        <v>-100</v>
      </c>
      <c r="BW86" s="131" t="n">
        <f aca="false">SUM(BW85-100)</f>
        <v>-100</v>
      </c>
      <c r="BX86" s="131" t="n">
        <f aca="false">SUM(BX85-100)</f>
        <v>-100</v>
      </c>
      <c r="BY86" s="131" t="n">
        <f aca="false">SUM(BY85-100)</f>
        <v>-100</v>
      </c>
      <c r="BZ86" s="131" t="n">
        <f aca="false">SUM(BZ85-100)</f>
        <v>-100</v>
      </c>
      <c r="CA86" s="131" t="n">
        <f aca="false">SUM(CA85-100)</f>
        <v>-100</v>
      </c>
      <c r="CB86" s="131" t="n">
        <f aca="false">SUM(CB85-100)</f>
        <v>-100</v>
      </c>
      <c r="CC86" s="131" t="n">
        <f aca="false">SUM(CC85-100)</f>
        <v>-100</v>
      </c>
      <c r="CD86" s="131" t="n">
        <f aca="false">SUM(CD85-100)</f>
        <v>-100</v>
      </c>
    </row>
    <row r="87" customFormat="false" ht="12.75" hidden="false" customHeight="false" outlineLevel="0" collapsed="false">
      <c r="A87" s="115"/>
      <c r="B87" s="115"/>
      <c r="C87" s="115"/>
      <c r="D87" s="115"/>
      <c r="E87" s="116"/>
      <c r="F87" s="116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57"/>
      <c r="AK87" s="127" t="s">
        <v>65</v>
      </c>
      <c r="AL87" s="113" t="n">
        <f aca="false">COUNTIF(AP87:CD87,"&gt;0")</f>
        <v>0</v>
      </c>
      <c r="AM87" s="127" t="n">
        <f aca="false">SUM(AO87-AL87*100)</f>
        <v>0</v>
      </c>
      <c r="AO87" s="131" t="n">
        <f aca="false">SUM(E64*100)</f>
        <v>0</v>
      </c>
      <c r="AP87" s="131" t="n">
        <f aca="false">SUM(E64*100)</f>
        <v>0</v>
      </c>
      <c r="AQ87" s="131" t="n">
        <f aca="false">SUMIF(AP88,"&gt;99")</f>
        <v>0</v>
      </c>
      <c r="AR87" s="131" t="n">
        <f aca="false">SUMIF(AQ88,"&gt;99")</f>
        <v>0</v>
      </c>
      <c r="AS87" s="131" t="n">
        <f aca="false">SUMIF(AR88,"&gt;99")</f>
        <v>0</v>
      </c>
      <c r="AT87" s="131" t="n">
        <f aca="false">SUMIF(AS88,"&gt;99")</f>
        <v>0</v>
      </c>
      <c r="AU87" s="131" t="n">
        <f aca="false">SUMIF(AT88,"&gt;99")</f>
        <v>0</v>
      </c>
      <c r="AV87" s="131" t="n">
        <f aca="false">SUMIF(AU88,"&gt;99")</f>
        <v>0</v>
      </c>
      <c r="AW87" s="131" t="n">
        <f aca="false">SUMIF(AV88,"&gt;99")</f>
        <v>0</v>
      </c>
      <c r="AX87" s="131" t="n">
        <f aca="false">SUMIF(AW88,"&gt;99")</f>
        <v>0</v>
      </c>
      <c r="AY87" s="131" t="n">
        <f aca="false">SUMIF(AX88,"&gt;99")</f>
        <v>0</v>
      </c>
      <c r="AZ87" s="131" t="n">
        <f aca="false">SUMIF(AY88,"&gt;99")</f>
        <v>0</v>
      </c>
      <c r="BA87" s="131" t="n">
        <f aca="false">SUMIF(AZ88,"&gt;99")</f>
        <v>0</v>
      </c>
      <c r="BB87" s="131" t="n">
        <f aca="false">SUMIF(BA88,"&gt;99")</f>
        <v>0</v>
      </c>
      <c r="BC87" s="131" t="n">
        <f aca="false">SUMIF(BB88,"&gt;99")</f>
        <v>0</v>
      </c>
      <c r="BD87" s="131" t="n">
        <f aca="false">SUMIF(BC88,"&gt;99")</f>
        <v>0</v>
      </c>
      <c r="BE87" s="131" t="n">
        <f aca="false">SUMIF(BD88,"&gt;99")</f>
        <v>0</v>
      </c>
      <c r="BF87" s="131" t="n">
        <f aca="false">SUMIF(BE88,"&gt;99")</f>
        <v>0</v>
      </c>
      <c r="BG87" s="131" t="n">
        <f aca="false">SUMIF(BF88,"&gt;99")</f>
        <v>0</v>
      </c>
      <c r="BH87" s="131" t="n">
        <f aca="false">SUMIF(BG88,"&gt;99")</f>
        <v>0</v>
      </c>
      <c r="BI87" s="131" t="n">
        <f aca="false">SUMIF(BH88,"&gt;99")</f>
        <v>0</v>
      </c>
      <c r="BJ87" s="131" t="n">
        <f aca="false">SUMIF(BI88,"&gt;99")</f>
        <v>0</v>
      </c>
      <c r="BK87" s="131" t="n">
        <f aca="false">SUMIF(BJ88,"&gt;99")</f>
        <v>0</v>
      </c>
      <c r="BL87" s="131" t="n">
        <f aca="false">SUMIF(BK88,"&gt;99")</f>
        <v>0</v>
      </c>
      <c r="BM87" s="131" t="n">
        <f aca="false">SUMIF(BL88,"&gt;99")</f>
        <v>0</v>
      </c>
      <c r="BN87" s="131" t="n">
        <f aca="false">SUMIF(BM88,"&gt;99")</f>
        <v>0</v>
      </c>
      <c r="BO87" s="131" t="n">
        <f aca="false">SUMIF(BN88,"&gt;99")</f>
        <v>0</v>
      </c>
      <c r="BP87" s="131" t="n">
        <f aca="false">SUMIF(BO88,"&gt;99")</f>
        <v>0</v>
      </c>
      <c r="BQ87" s="131" t="n">
        <f aca="false">SUMIF(BP88,"&gt;99")</f>
        <v>0</v>
      </c>
      <c r="BR87" s="131" t="n">
        <f aca="false">SUMIF(BQ88,"&gt;99")</f>
        <v>0</v>
      </c>
      <c r="BS87" s="131" t="n">
        <f aca="false">SUMIF(BR88,"&gt;99")</f>
        <v>0</v>
      </c>
      <c r="BT87" s="131" t="n">
        <f aca="false">SUMIF(BS88,"&gt;99")</f>
        <v>0</v>
      </c>
      <c r="BU87" s="131" t="n">
        <f aca="false">SUMIF(BT88,"&gt;99")</f>
        <v>0</v>
      </c>
      <c r="BV87" s="131" t="n">
        <f aca="false">SUMIF(BU88,"&gt;99")</f>
        <v>0</v>
      </c>
      <c r="BW87" s="131" t="n">
        <f aca="false">SUMIF(BV88,"&gt;99")</f>
        <v>0</v>
      </c>
      <c r="BX87" s="131" t="n">
        <f aca="false">SUMIF(BW88,"&gt;99")</f>
        <v>0</v>
      </c>
      <c r="BY87" s="131" t="n">
        <f aca="false">SUMIF(BX88,"&gt;99")</f>
        <v>0</v>
      </c>
      <c r="BZ87" s="131" t="n">
        <f aca="false">SUMIF(BY88,"&gt;99")</f>
        <v>0</v>
      </c>
      <c r="CA87" s="131" t="n">
        <f aca="false">SUMIF(BZ88,"&gt;99")</f>
        <v>0</v>
      </c>
      <c r="CB87" s="131" t="n">
        <f aca="false">SUMIF(CA88,"&gt;99")</f>
        <v>0</v>
      </c>
      <c r="CC87" s="131" t="n">
        <f aca="false">SUMIF(CB88,"&gt;99")</f>
        <v>0</v>
      </c>
      <c r="CD87" s="131" t="n">
        <f aca="false">SUMIF(CC88,"&gt;99")</f>
        <v>0</v>
      </c>
    </row>
    <row r="88" customFormat="false" ht="13.5" hidden="false" customHeight="false" outlineLevel="0" collapsed="false">
      <c r="A88" s="115"/>
      <c r="B88" s="115"/>
      <c r="C88" s="115"/>
      <c r="D88" s="115"/>
      <c r="E88" s="116"/>
      <c r="F88" s="116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57"/>
      <c r="AK88" s="127" t="s">
        <v>69</v>
      </c>
      <c r="AL88" s="127"/>
      <c r="AM88" s="127"/>
      <c r="AN88" s="151"/>
      <c r="AO88" s="131"/>
      <c r="AP88" s="131" t="n">
        <f aca="false">SUM(AP87-100)</f>
        <v>-100</v>
      </c>
      <c r="AQ88" s="131" t="n">
        <f aca="false">SUM(AQ87-100)</f>
        <v>-100</v>
      </c>
      <c r="AR88" s="131" t="n">
        <f aca="false">SUM(AR87-100)</f>
        <v>-100</v>
      </c>
      <c r="AS88" s="131" t="n">
        <f aca="false">SUM(AS87-100)</f>
        <v>-100</v>
      </c>
      <c r="AT88" s="131" t="n">
        <f aca="false">SUM(AT87-100)</f>
        <v>-100</v>
      </c>
      <c r="AU88" s="131" t="n">
        <f aca="false">SUM(AU87-100)</f>
        <v>-100</v>
      </c>
      <c r="AV88" s="131" t="n">
        <f aca="false">SUM(AV87-100)</f>
        <v>-100</v>
      </c>
      <c r="AW88" s="131" t="n">
        <f aca="false">SUM(AW87-100)</f>
        <v>-100</v>
      </c>
      <c r="AX88" s="131" t="n">
        <f aca="false">SUM(AX87-100)</f>
        <v>-100</v>
      </c>
      <c r="AY88" s="131" t="n">
        <f aca="false">SUM(AY87-100)</f>
        <v>-100</v>
      </c>
      <c r="AZ88" s="131" t="n">
        <f aca="false">SUM(AZ87-100)</f>
        <v>-100</v>
      </c>
      <c r="BA88" s="131" t="n">
        <f aca="false">SUM(BA87-100)</f>
        <v>-100</v>
      </c>
      <c r="BB88" s="131" t="n">
        <f aca="false">SUM(BB87-100)</f>
        <v>-100</v>
      </c>
      <c r="BC88" s="131" t="n">
        <f aca="false">SUM(BC87-100)</f>
        <v>-100</v>
      </c>
      <c r="BD88" s="131" t="n">
        <f aca="false">SUM(BD87-100)</f>
        <v>-100</v>
      </c>
      <c r="BE88" s="131" t="n">
        <f aca="false">SUM(BE87-100)</f>
        <v>-100</v>
      </c>
      <c r="BF88" s="131" t="n">
        <f aca="false">SUM(BF87-100)</f>
        <v>-100</v>
      </c>
      <c r="BG88" s="131" t="n">
        <f aca="false">SUM(BG87-100)</f>
        <v>-100</v>
      </c>
      <c r="BH88" s="131" t="n">
        <f aca="false">SUM(BH87-100)</f>
        <v>-100</v>
      </c>
      <c r="BI88" s="131" t="n">
        <f aca="false">SUM(BI87-100)</f>
        <v>-100</v>
      </c>
      <c r="BJ88" s="131" t="n">
        <f aca="false">SUM(BJ87-100)</f>
        <v>-100</v>
      </c>
      <c r="BK88" s="131" t="n">
        <f aca="false">SUM(BK87-100)</f>
        <v>-100</v>
      </c>
      <c r="BL88" s="131" t="n">
        <f aca="false">SUM(BL87-100)</f>
        <v>-100</v>
      </c>
      <c r="BM88" s="131" t="n">
        <f aca="false">SUM(BM87-100)</f>
        <v>-100</v>
      </c>
      <c r="BN88" s="131" t="n">
        <f aca="false">SUM(BN87-100)</f>
        <v>-100</v>
      </c>
      <c r="BO88" s="131" t="n">
        <f aca="false">SUM(BO87-100)</f>
        <v>-100</v>
      </c>
      <c r="BP88" s="131" t="n">
        <f aca="false">SUM(BP87-100)</f>
        <v>-100</v>
      </c>
      <c r="BQ88" s="131" t="n">
        <f aca="false">SUM(BQ87-100)</f>
        <v>-100</v>
      </c>
      <c r="BR88" s="131" t="n">
        <f aca="false">SUM(BR87-100)</f>
        <v>-100</v>
      </c>
      <c r="BS88" s="131" t="n">
        <f aca="false">SUM(BS87-100)</f>
        <v>-100</v>
      </c>
      <c r="BT88" s="131" t="n">
        <f aca="false">SUM(BT87-100)</f>
        <v>-100</v>
      </c>
      <c r="BU88" s="131" t="n">
        <f aca="false">SUM(BU87-100)</f>
        <v>-100</v>
      </c>
      <c r="BV88" s="131" t="n">
        <f aca="false">SUM(BV87-100)</f>
        <v>-100</v>
      </c>
      <c r="BW88" s="131" t="n">
        <f aca="false">SUM(BW87-100)</f>
        <v>-100</v>
      </c>
      <c r="BX88" s="131" t="n">
        <f aca="false">SUM(BX87-100)</f>
        <v>-100</v>
      </c>
      <c r="BY88" s="131" t="n">
        <f aca="false">SUM(BY87-100)</f>
        <v>-100</v>
      </c>
      <c r="BZ88" s="131" t="n">
        <f aca="false">SUM(BZ87-100)</f>
        <v>-100</v>
      </c>
      <c r="CA88" s="131" t="n">
        <f aca="false">SUM(CA87-100)</f>
        <v>-100</v>
      </c>
      <c r="CB88" s="131" t="n">
        <f aca="false">SUM(CB87-100)</f>
        <v>-100</v>
      </c>
      <c r="CC88" s="131" t="n">
        <f aca="false">SUM(CC87-100)</f>
        <v>-100</v>
      </c>
      <c r="CD88" s="131" t="n">
        <f aca="false">SUM(CD87-100)</f>
        <v>-100</v>
      </c>
    </row>
    <row r="89" customFormat="false" ht="14.25" hidden="false" customHeight="true" outlineLevel="0" collapsed="false">
      <c r="A89" s="115"/>
      <c r="B89" s="158"/>
      <c r="C89" s="159"/>
      <c r="D89" s="159"/>
      <c r="E89" s="160"/>
      <c r="F89" s="23" t="s">
        <v>86</v>
      </c>
      <c r="G89" s="23"/>
      <c r="H89" s="23"/>
      <c r="I89" s="23"/>
      <c r="J89" s="23"/>
      <c r="K89" s="23"/>
      <c r="L89" s="23"/>
      <c r="M89" s="23"/>
      <c r="N89" s="23"/>
      <c r="O89" s="23"/>
      <c r="P89" s="159"/>
      <c r="Q89" s="159"/>
      <c r="R89" s="159"/>
      <c r="S89" s="159"/>
      <c r="T89" s="159"/>
      <c r="U89" s="161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62"/>
      <c r="AK89" s="163"/>
      <c r="AL89" s="163"/>
      <c r="AM89" s="163"/>
      <c r="AN89" s="163"/>
      <c r="AO89" s="151"/>
    </row>
    <row r="90" customFormat="false" ht="6.75" hidden="false" customHeight="true" outlineLevel="0" collapsed="false">
      <c r="A90" s="115"/>
      <c r="B90" s="164"/>
      <c r="C90" s="165"/>
      <c r="D90" s="166"/>
      <c r="E90" s="167"/>
      <c r="F90" s="167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8"/>
      <c r="U90" s="169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70"/>
    </row>
    <row r="91" customFormat="false" ht="18" hidden="false" customHeight="false" outlineLevel="0" collapsed="false">
      <c r="A91" s="115"/>
      <c r="B91" s="164"/>
      <c r="C91" s="171"/>
      <c r="D91" s="172" t="s">
        <v>0</v>
      </c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3"/>
      <c r="U91" s="169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74" t="s">
        <v>7</v>
      </c>
    </row>
    <row r="92" customFormat="false" ht="13.5" hidden="false" customHeight="true" outlineLevel="0" collapsed="false">
      <c r="A92" s="115"/>
      <c r="B92" s="164"/>
      <c r="C92" s="171"/>
      <c r="D92" s="118"/>
      <c r="E92" s="138"/>
      <c r="F92" s="13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73"/>
      <c r="U92" s="169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70"/>
      <c r="AP92" s="175" t="s">
        <v>8</v>
      </c>
      <c r="AQ92" s="176"/>
    </row>
    <row r="93" customFormat="false" ht="13.5" hidden="false" customHeight="false" outlineLevel="0" collapsed="false">
      <c r="A93" s="115"/>
      <c r="B93" s="164"/>
      <c r="C93" s="171"/>
      <c r="D93" s="177" t="s">
        <v>9</v>
      </c>
      <c r="E93" s="178" t="s">
        <v>10</v>
      </c>
      <c r="F93" s="178"/>
      <c r="G93" s="179" t="s">
        <v>11</v>
      </c>
      <c r="H93" s="179"/>
      <c r="I93" s="180" t="s">
        <v>10</v>
      </c>
      <c r="J93" s="180"/>
      <c r="K93" s="179" t="s">
        <v>11</v>
      </c>
      <c r="L93" s="179"/>
      <c r="M93" s="180" t="s">
        <v>10</v>
      </c>
      <c r="N93" s="180"/>
      <c r="O93" s="179" t="s">
        <v>11</v>
      </c>
      <c r="P93" s="179"/>
      <c r="Q93" s="181"/>
      <c r="R93" s="180" t="s">
        <v>12</v>
      </c>
      <c r="S93" s="180"/>
      <c r="T93" s="182"/>
      <c r="U93" s="183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15"/>
      <c r="AO93" s="170"/>
      <c r="AP93" s="184" t="s">
        <v>10</v>
      </c>
      <c r="AQ93" s="184"/>
      <c r="AR93" s="185"/>
      <c r="AS93" s="184" t="s">
        <v>11</v>
      </c>
      <c r="AT93" s="184"/>
      <c r="AU93" s="185"/>
      <c r="AV93" s="184" t="s">
        <v>10</v>
      </c>
      <c r="AW93" s="184"/>
      <c r="AX93" s="185"/>
      <c r="AY93" s="184" t="s">
        <v>11</v>
      </c>
      <c r="AZ93" s="184"/>
      <c r="BA93" s="186"/>
      <c r="BB93" s="184" t="s">
        <v>10</v>
      </c>
      <c r="BC93" s="184"/>
      <c r="BD93" s="185"/>
      <c r="BE93" s="184" t="s">
        <v>11</v>
      </c>
      <c r="BF93" s="184"/>
    </row>
    <row r="94" customFormat="false" ht="13.5" hidden="false" customHeight="false" outlineLevel="0" collapsed="false">
      <c r="A94" s="115"/>
      <c r="B94" s="164"/>
      <c r="C94" s="171"/>
      <c r="D94" s="187" t="n">
        <v>38011</v>
      </c>
      <c r="E94" s="188" t="s">
        <v>13</v>
      </c>
      <c r="F94" s="189" t="s">
        <v>14</v>
      </c>
      <c r="G94" s="190" t="s">
        <v>13</v>
      </c>
      <c r="H94" s="191" t="s">
        <v>14</v>
      </c>
      <c r="I94" s="190" t="s">
        <v>13</v>
      </c>
      <c r="J94" s="191" t="s">
        <v>14</v>
      </c>
      <c r="K94" s="190" t="s">
        <v>13</v>
      </c>
      <c r="L94" s="191" t="s">
        <v>14</v>
      </c>
      <c r="M94" s="190" t="s">
        <v>13</v>
      </c>
      <c r="N94" s="191" t="s">
        <v>14</v>
      </c>
      <c r="O94" s="190" t="s">
        <v>13</v>
      </c>
      <c r="P94" s="191" t="s">
        <v>14</v>
      </c>
      <c r="Q94" s="121"/>
      <c r="R94" s="190" t="s">
        <v>13</v>
      </c>
      <c r="S94" s="191" t="s">
        <v>14</v>
      </c>
      <c r="T94" s="182"/>
      <c r="U94" s="183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15"/>
      <c r="AO94" s="170"/>
      <c r="AP94" s="192" t="s">
        <v>13</v>
      </c>
      <c r="AQ94" s="193" t="s">
        <v>14</v>
      </c>
      <c r="AR94" s="194"/>
      <c r="AS94" s="192" t="s">
        <v>13</v>
      </c>
      <c r="AT94" s="193" t="s">
        <v>14</v>
      </c>
      <c r="AU94" s="194"/>
      <c r="AV94" s="192" t="s">
        <v>13</v>
      </c>
      <c r="AW94" s="193" t="s">
        <v>14</v>
      </c>
      <c r="AX94" s="194"/>
      <c r="AY94" s="192" t="s">
        <v>13</v>
      </c>
      <c r="AZ94" s="193" t="s">
        <v>14</v>
      </c>
      <c r="BA94" s="195"/>
      <c r="BB94" s="192" t="s">
        <v>13</v>
      </c>
      <c r="BC94" s="193" t="s">
        <v>14</v>
      </c>
      <c r="BD94" s="194"/>
      <c r="BE94" s="192" t="s">
        <v>13</v>
      </c>
      <c r="BF94" s="193" t="s">
        <v>14</v>
      </c>
    </row>
    <row r="95" customFormat="false" ht="10.5" hidden="false" customHeight="true" outlineLevel="0" collapsed="false">
      <c r="A95" s="115"/>
      <c r="B95" s="164"/>
      <c r="C95" s="171"/>
      <c r="D95" s="196"/>
      <c r="E95" s="197"/>
      <c r="F95" s="198"/>
      <c r="G95" s="199"/>
      <c r="H95" s="182"/>
      <c r="I95" s="199"/>
      <c r="J95" s="182"/>
      <c r="K95" s="199"/>
      <c r="L95" s="182"/>
      <c r="M95" s="199"/>
      <c r="N95" s="182"/>
      <c r="O95" s="199"/>
      <c r="P95" s="182"/>
      <c r="Q95" s="122"/>
      <c r="R95" s="199"/>
      <c r="S95" s="182"/>
      <c r="T95" s="182"/>
      <c r="U95" s="183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15"/>
      <c r="AO95" s="170"/>
      <c r="AP95" s="175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13" t="s">
        <v>15</v>
      </c>
      <c r="BH95" s="113" t="s">
        <v>16</v>
      </c>
      <c r="BI95" s="113" t="s">
        <v>17</v>
      </c>
      <c r="BJ95" s="113" t="s">
        <v>18</v>
      </c>
      <c r="BK95" s="200" t="s">
        <v>19</v>
      </c>
    </row>
    <row r="96" customFormat="false" ht="12.75" hidden="false" customHeight="false" outlineLevel="0" collapsed="false">
      <c r="A96" s="115"/>
      <c r="B96" s="164"/>
      <c r="C96" s="171"/>
      <c r="D96" s="201" t="s">
        <v>20</v>
      </c>
      <c r="E96" s="202" t="n">
        <f aca="false">SUM(AL5)</f>
        <v>9</v>
      </c>
      <c r="F96" s="54" t="n">
        <f aca="false">SUM(AM5)</f>
        <v>11.9999999999999</v>
      </c>
      <c r="G96" s="203" t="n">
        <f aca="false">SUM(AL7)</f>
        <v>13</v>
      </c>
      <c r="H96" s="204" t="n">
        <f aca="false">SUM(AM7)</f>
        <v>10</v>
      </c>
      <c r="I96" s="202" t="n">
        <f aca="false">SUM(AL9)</f>
        <v>14</v>
      </c>
      <c r="J96" s="54" t="n">
        <f aca="false">SUM(AM9)</f>
        <v>12</v>
      </c>
      <c r="K96" s="203" t="n">
        <f aca="false">SUM(AL11)</f>
        <v>18</v>
      </c>
      <c r="L96" s="204" t="n">
        <f aca="false">SUM(AM11)</f>
        <v>18</v>
      </c>
      <c r="M96" s="202" t="n">
        <f aca="false">SUM(AL13)</f>
        <v>0</v>
      </c>
      <c r="N96" s="54" t="n">
        <f aca="false">SUM(AM13)</f>
        <v>0</v>
      </c>
      <c r="O96" s="203" t="n">
        <f aca="false">SUM(AL15)</f>
        <v>0</v>
      </c>
      <c r="P96" s="204" t="n">
        <f aca="false">SUM(AM15)</f>
        <v>0</v>
      </c>
      <c r="Q96" s="205"/>
      <c r="R96" s="202" t="n">
        <f aca="false">SUM(BH96)</f>
        <v>8</v>
      </c>
      <c r="S96" s="206" t="n">
        <f aca="false">SUM(BI96)</f>
        <v>4.00000000000011</v>
      </c>
      <c r="T96" s="173"/>
      <c r="U96" s="169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5"/>
      <c r="AO96" s="170" t="s">
        <v>21</v>
      </c>
      <c r="AP96" s="207" t="n">
        <f aca="false">SUM(E96*60+F96)</f>
        <v>552</v>
      </c>
      <c r="AQ96" s="207"/>
      <c r="AS96" s="207" t="n">
        <f aca="false">SUM(G96*60+H96)</f>
        <v>790</v>
      </c>
      <c r="AT96" s="207"/>
      <c r="AV96" s="207" t="n">
        <f aca="false">SUM(I96*60+J96)</f>
        <v>852</v>
      </c>
      <c r="AW96" s="207"/>
      <c r="AY96" s="207" t="n">
        <f aca="false">SUM(K96*60+L96)</f>
        <v>1098</v>
      </c>
      <c r="AZ96" s="207"/>
      <c r="BA96" s="151"/>
      <c r="BB96" s="208" t="n">
        <f aca="false">SUM(M96*60+N96)</f>
        <v>0</v>
      </c>
      <c r="BC96" s="207"/>
      <c r="BE96" s="208" t="n">
        <f aca="false">SUM(O96*60+P96)</f>
        <v>0</v>
      </c>
      <c r="BF96" s="207"/>
      <c r="BG96" s="209" t="n">
        <f aca="false">SUM(BE96-BB96+AY96-AV96+AS96-AP96)</f>
        <v>484</v>
      </c>
      <c r="BH96" s="113" t="n">
        <f aca="false">COUNTIF(BL96:EK96,"&gt;59")</f>
        <v>8</v>
      </c>
      <c r="BI96" s="113" t="n">
        <f aca="false">SUM(BG96-BJ96)</f>
        <v>4.00000000000011</v>
      </c>
      <c r="BJ96" s="113" t="n">
        <f aca="false">SUM(BH96*60)</f>
        <v>480</v>
      </c>
      <c r="BL96" s="113" t="n">
        <f aca="false">SUMIF(BG96,"&gt;59")</f>
        <v>484</v>
      </c>
      <c r="BM96" s="113" t="n">
        <f aca="false">SUMIF(BL97,"&gt;59")</f>
        <v>424</v>
      </c>
      <c r="BN96" s="113" t="n">
        <f aca="false">SUMIF(BM97,"&gt;59")</f>
        <v>364</v>
      </c>
      <c r="BO96" s="113" t="n">
        <f aca="false">SUMIF(BN97,"&gt;59")</f>
        <v>304</v>
      </c>
      <c r="BP96" s="113" t="n">
        <f aca="false">SUMIF(BO97,"&gt;59")</f>
        <v>244</v>
      </c>
      <c r="BQ96" s="113" t="n">
        <f aca="false">SUMIF(BP97,"&gt;59")</f>
        <v>184</v>
      </c>
      <c r="BR96" s="113" t="n">
        <f aca="false">SUMIF(BQ97,"&gt;59")</f>
        <v>124</v>
      </c>
      <c r="BS96" s="113" t="n">
        <f aca="false">SUMIF(BR97,"&gt;59")</f>
        <v>64.0000000000001</v>
      </c>
      <c r="BT96" s="113" t="n">
        <f aca="false">SUMIF(BS97,"&gt;59")</f>
        <v>0</v>
      </c>
      <c r="BU96" s="113" t="n">
        <f aca="false">SUMIF(BT97,"&gt;59")</f>
        <v>0</v>
      </c>
      <c r="BV96" s="113" t="n">
        <f aca="false">SUMIF(BU97,"&gt;59")</f>
        <v>0</v>
      </c>
      <c r="BW96" s="113" t="n">
        <f aca="false">SUMIF(BV97,"&gt;59")</f>
        <v>0</v>
      </c>
      <c r="BX96" s="113" t="n">
        <f aca="false">SUMIF(BW97,"&gt;59")</f>
        <v>0</v>
      </c>
      <c r="BY96" s="113" t="n">
        <f aca="false">SUMIF(BX97,"&gt;59")</f>
        <v>0</v>
      </c>
      <c r="BZ96" s="113" t="n">
        <f aca="false">SUMIF(BY97,"&gt;59")</f>
        <v>0</v>
      </c>
      <c r="CA96" s="113" t="n">
        <f aca="false">SUMIF(BZ97,"&gt;59")</f>
        <v>0</v>
      </c>
      <c r="CB96" s="113" t="n">
        <f aca="false">SUMIF(CA97,"&gt;59")</f>
        <v>0</v>
      </c>
      <c r="CC96" s="113" t="n">
        <f aca="false">SUMIF(CB97,"&gt;59")</f>
        <v>0</v>
      </c>
      <c r="CD96" s="113" t="n">
        <f aca="false">SUMIF(CC97,"&gt;59")</f>
        <v>0</v>
      </c>
      <c r="CE96" s="113" t="n">
        <f aca="false">SUMIF(CD97,"&gt;59")</f>
        <v>0</v>
      </c>
      <c r="CF96" s="113" t="n">
        <f aca="false">SUMIF(CE97,"&gt;59")</f>
        <v>0</v>
      </c>
      <c r="CG96" s="113" t="n">
        <f aca="false">SUMIF(CF97,"&gt;59")</f>
        <v>0</v>
      </c>
      <c r="CH96" s="113" t="n">
        <f aca="false">SUMIF(CG97,"&gt;59")</f>
        <v>0</v>
      </c>
      <c r="CI96" s="113" t="n">
        <f aca="false">SUMIF(CH97,"&gt;59")</f>
        <v>0</v>
      </c>
      <c r="CJ96" s="113" t="n">
        <f aca="false">SUMIF(CI97,"&gt;59")</f>
        <v>0</v>
      </c>
      <c r="CK96" s="113" t="n">
        <f aca="false">SUMIF(CJ97,"&gt;59")</f>
        <v>0</v>
      </c>
      <c r="CL96" s="113" t="n">
        <f aca="false">SUMIF(CK97,"&gt;59")</f>
        <v>0</v>
      </c>
      <c r="CM96" s="113" t="n">
        <f aca="false">SUMIF(CL97,"&gt;59")</f>
        <v>0</v>
      </c>
      <c r="CN96" s="113" t="n">
        <f aca="false">SUMIF(CM97,"&gt;59")</f>
        <v>0</v>
      </c>
      <c r="CO96" s="113" t="n">
        <f aca="false">SUMIF(CN97,"&gt;59")</f>
        <v>0</v>
      </c>
      <c r="CP96" s="113" t="n">
        <f aca="false">SUMIF(CO97,"&gt;59")</f>
        <v>0</v>
      </c>
      <c r="CQ96" s="113" t="n">
        <f aca="false">SUMIF(CP97,"&gt;59")</f>
        <v>0</v>
      </c>
      <c r="CR96" s="113" t="n">
        <f aca="false">SUMIF(CQ97,"&gt;59")</f>
        <v>0</v>
      </c>
      <c r="CS96" s="113" t="n">
        <f aca="false">SUMIF(CR97,"&gt;59")</f>
        <v>0</v>
      </c>
      <c r="CT96" s="113" t="n">
        <f aca="false">SUMIF(CS97,"&gt;59")</f>
        <v>0</v>
      </c>
      <c r="CU96" s="113" t="n">
        <f aca="false">SUMIF(CT97,"&gt;59")</f>
        <v>0</v>
      </c>
      <c r="CV96" s="113" t="n">
        <f aca="false">SUMIF(CU97,"&gt;59")</f>
        <v>0</v>
      </c>
      <c r="CW96" s="113" t="n">
        <f aca="false">SUMIF(CV97,"&gt;59")</f>
        <v>0</v>
      </c>
      <c r="CX96" s="113" t="n">
        <f aca="false">SUMIF(CW97,"&gt;59")</f>
        <v>0</v>
      </c>
      <c r="CY96" s="113" t="n">
        <f aca="false">SUMIF(CX97,"&gt;59")</f>
        <v>0</v>
      </c>
      <c r="CZ96" s="113" t="n">
        <f aca="false">SUMIF(CY97,"&gt;59")</f>
        <v>0</v>
      </c>
      <c r="DA96" s="113" t="n">
        <f aca="false">SUMIF(CZ97,"&gt;59")</f>
        <v>0</v>
      </c>
      <c r="DB96" s="113" t="n">
        <f aca="false">SUMIF(DA97,"&gt;59")</f>
        <v>0</v>
      </c>
      <c r="DC96" s="113" t="n">
        <f aca="false">SUMIF(DB97,"&gt;59")</f>
        <v>0</v>
      </c>
      <c r="DD96" s="113" t="n">
        <f aca="false">SUMIF(DC97,"&gt;59")</f>
        <v>0</v>
      </c>
      <c r="DE96" s="113" t="n">
        <f aca="false">SUMIF(DD97,"&gt;59")</f>
        <v>0</v>
      </c>
      <c r="DF96" s="113" t="n">
        <f aca="false">SUMIF(DE97,"&gt;59")</f>
        <v>0</v>
      </c>
      <c r="DG96" s="113" t="n">
        <f aca="false">SUMIF(DF97,"&gt;59")</f>
        <v>0</v>
      </c>
      <c r="DH96" s="113" t="n">
        <f aca="false">SUMIF(DG97,"&gt;59")</f>
        <v>0</v>
      </c>
      <c r="DI96" s="113" t="n">
        <f aca="false">SUMIF(DH97,"&gt;59")</f>
        <v>0</v>
      </c>
      <c r="DJ96" s="113" t="n">
        <f aca="false">SUMIF(DI97,"&gt;59")</f>
        <v>0</v>
      </c>
      <c r="DK96" s="113" t="n">
        <f aca="false">SUMIF(DJ97,"&gt;59")</f>
        <v>0</v>
      </c>
      <c r="DL96" s="113" t="n">
        <f aca="false">SUMIF(DK97,"&gt;59")</f>
        <v>0</v>
      </c>
      <c r="DM96" s="113" t="n">
        <f aca="false">SUMIF(DL97,"&gt;59")</f>
        <v>0</v>
      </c>
      <c r="DN96" s="113" t="n">
        <f aca="false">SUMIF(DM97,"&gt;59")</f>
        <v>0</v>
      </c>
      <c r="DO96" s="113" t="n">
        <f aca="false">SUMIF(DN97,"&gt;59")</f>
        <v>0</v>
      </c>
      <c r="DP96" s="113" t="n">
        <f aca="false">SUMIF(DO97,"&gt;59")</f>
        <v>0</v>
      </c>
      <c r="DQ96" s="113" t="n">
        <f aca="false">SUMIF(DP97,"&gt;59")</f>
        <v>0</v>
      </c>
      <c r="DR96" s="113" t="n">
        <f aca="false">SUMIF(DQ97,"&gt;59")</f>
        <v>0</v>
      </c>
      <c r="DS96" s="113" t="n">
        <f aca="false">SUMIF(DR97,"&gt;59")</f>
        <v>0</v>
      </c>
      <c r="DT96" s="113" t="n">
        <f aca="false">SUMIF(DS97,"&gt;59")</f>
        <v>0</v>
      </c>
      <c r="DU96" s="113" t="n">
        <f aca="false">SUMIF(DT97,"&gt;59")</f>
        <v>0</v>
      </c>
      <c r="DV96" s="113" t="n">
        <f aca="false">SUMIF(DU97,"&gt;59")</f>
        <v>0</v>
      </c>
      <c r="DW96" s="113" t="n">
        <f aca="false">SUMIF(DV97,"&gt;59")</f>
        <v>0</v>
      </c>
      <c r="DX96" s="113" t="n">
        <f aca="false">SUMIF(DW97,"&gt;59")</f>
        <v>0</v>
      </c>
      <c r="DY96" s="113" t="n">
        <f aca="false">SUMIF(DX97,"&gt;59")</f>
        <v>0</v>
      </c>
      <c r="DZ96" s="113" t="n">
        <f aca="false">SUMIF(DY97,"&gt;59")</f>
        <v>0</v>
      </c>
      <c r="EA96" s="113" t="n">
        <f aca="false">SUMIF(DZ97,"&gt;59")</f>
        <v>0</v>
      </c>
      <c r="EB96" s="113" t="n">
        <f aca="false">SUMIF(EA97,"&gt;59")</f>
        <v>0</v>
      </c>
      <c r="EC96" s="113" t="n">
        <f aca="false">SUMIF(EB97,"&gt;59")</f>
        <v>0</v>
      </c>
      <c r="ED96" s="113" t="n">
        <f aca="false">SUMIF(EC97,"&gt;59")</f>
        <v>0</v>
      </c>
      <c r="EE96" s="113" t="n">
        <f aca="false">SUMIF(ED97,"&gt;59")</f>
        <v>0</v>
      </c>
      <c r="EF96" s="113" t="n">
        <f aca="false">SUMIF(EE97,"&gt;59")</f>
        <v>0</v>
      </c>
      <c r="EG96" s="113" t="n">
        <f aca="false">SUMIF(EF97,"&gt;59")</f>
        <v>0</v>
      </c>
      <c r="EH96" s="113" t="n">
        <f aca="false">SUMIF(EG97,"&gt;59")</f>
        <v>0</v>
      </c>
      <c r="EI96" s="113" t="n">
        <f aca="false">SUMIF(EH97,"&gt;59")</f>
        <v>0</v>
      </c>
      <c r="EJ96" s="113" t="n">
        <f aca="false">SUMIF(EI97,"&gt;59")</f>
        <v>0</v>
      </c>
      <c r="EK96" s="113" t="n">
        <f aca="false">SUMIF(EJ97,"&gt;59")</f>
        <v>0</v>
      </c>
    </row>
    <row r="97" customFormat="false" ht="6.75" hidden="false" customHeight="true" outlineLevel="0" collapsed="false">
      <c r="A97" s="115"/>
      <c r="B97" s="164"/>
      <c r="C97" s="171"/>
      <c r="D97" s="210"/>
      <c r="E97" s="57"/>
      <c r="F97" s="58"/>
      <c r="G97" s="59"/>
      <c r="H97" s="60"/>
      <c r="I97" s="57"/>
      <c r="J97" s="58"/>
      <c r="K97" s="59"/>
      <c r="L97" s="60"/>
      <c r="M97" s="57"/>
      <c r="N97" s="58"/>
      <c r="O97" s="59"/>
      <c r="P97" s="60"/>
      <c r="Q97" s="205"/>
      <c r="R97" s="57"/>
      <c r="S97" s="211"/>
      <c r="T97" s="173"/>
      <c r="U97" s="169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70"/>
      <c r="BL97" s="113" t="n">
        <f aca="false">SUM(BL96-60)</f>
        <v>424</v>
      </c>
      <c r="BM97" s="113" t="n">
        <f aca="false">SUM(BM96-60)</f>
        <v>364</v>
      </c>
      <c r="BN97" s="113" t="n">
        <f aca="false">SUM(BN96-60)</f>
        <v>304</v>
      </c>
      <c r="BO97" s="113" t="n">
        <f aca="false">SUM(BO96-60)</f>
        <v>244</v>
      </c>
      <c r="BP97" s="113" t="n">
        <f aca="false">SUM(BP96-60)</f>
        <v>184</v>
      </c>
      <c r="BQ97" s="113" t="n">
        <f aca="false">SUM(BQ96-60)</f>
        <v>124</v>
      </c>
      <c r="BR97" s="113" t="n">
        <f aca="false">SUM(BR96-60)</f>
        <v>64.0000000000001</v>
      </c>
      <c r="BS97" s="113" t="n">
        <f aca="false">SUM(BS96-60)</f>
        <v>4.00000000000011</v>
      </c>
      <c r="BT97" s="113" t="n">
        <f aca="false">SUM(BT96-60)</f>
        <v>-60</v>
      </c>
      <c r="BU97" s="113" t="n">
        <f aca="false">SUM(BU96-60)</f>
        <v>-60</v>
      </c>
      <c r="BV97" s="113" t="n">
        <f aca="false">SUM(BV96-60)</f>
        <v>-60</v>
      </c>
      <c r="BW97" s="113" t="n">
        <f aca="false">SUM(BW96-60)</f>
        <v>-60</v>
      </c>
      <c r="BX97" s="113" t="n">
        <f aca="false">SUM(BX96-60)</f>
        <v>-60</v>
      </c>
      <c r="BY97" s="113" t="n">
        <f aca="false">SUM(BY96-60)</f>
        <v>-60</v>
      </c>
      <c r="BZ97" s="113" t="n">
        <f aca="false">SUM(BZ96-60)</f>
        <v>-60</v>
      </c>
      <c r="CA97" s="113" t="n">
        <f aca="false">SUM(CA96-60)</f>
        <v>-60</v>
      </c>
      <c r="CB97" s="113" t="n">
        <f aca="false">SUM(CB96-60)</f>
        <v>-60</v>
      </c>
      <c r="CC97" s="113" t="n">
        <f aca="false">SUM(CC96-60)</f>
        <v>-60</v>
      </c>
      <c r="CD97" s="113" t="n">
        <f aca="false">SUM(CD96-60)</f>
        <v>-60</v>
      </c>
      <c r="CE97" s="113" t="n">
        <f aca="false">SUM(CE96-60)</f>
        <v>-60</v>
      </c>
      <c r="CF97" s="113" t="n">
        <f aca="false">SUM(CF96-60)</f>
        <v>-60</v>
      </c>
      <c r="CG97" s="113" t="n">
        <f aca="false">SUM(CG96-60)</f>
        <v>-60</v>
      </c>
      <c r="CH97" s="113" t="n">
        <f aca="false">SUM(CH96-60)</f>
        <v>-60</v>
      </c>
      <c r="CI97" s="113" t="n">
        <f aca="false">SUM(CI96-60)</f>
        <v>-60</v>
      </c>
      <c r="CJ97" s="113" t="n">
        <f aca="false">SUM(CJ96-60)</f>
        <v>-60</v>
      </c>
      <c r="CK97" s="113" t="n">
        <f aca="false">SUM(CK96-60)</f>
        <v>-60</v>
      </c>
      <c r="CL97" s="113" t="n">
        <f aca="false">SUM(CL96-60)</f>
        <v>-60</v>
      </c>
      <c r="CM97" s="113" t="n">
        <f aca="false">SUM(CM96-60)</f>
        <v>-60</v>
      </c>
      <c r="CN97" s="113" t="n">
        <f aca="false">SUM(CN96-60)</f>
        <v>-60</v>
      </c>
      <c r="CO97" s="113" t="n">
        <f aca="false">SUM(CO96-60)</f>
        <v>-60</v>
      </c>
      <c r="CP97" s="113" t="n">
        <f aca="false">SUM(CP96-60)</f>
        <v>-60</v>
      </c>
      <c r="CQ97" s="113" t="n">
        <f aca="false">SUM(CQ96-60)</f>
        <v>-60</v>
      </c>
      <c r="CR97" s="113" t="n">
        <f aca="false">SUM(CR96-60)</f>
        <v>-60</v>
      </c>
      <c r="CS97" s="113" t="n">
        <f aca="false">SUM(CS96-60)</f>
        <v>-60</v>
      </c>
      <c r="CT97" s="113" t="n">
        <f aca="false">SUM(CT96-60)</f>
        <v>-60</v>
      </c>
      <c r="CU97" s="113" t="n">
        <f aca="false">SUM(CU96-60)</f>
        <v>-60</v>
      </c>
      <c r="CV97" s="113" t="n">
        <f aca="false">SUM(CV96-60)</f>
        <v>-60</v>
      </c>
      <c r="CW97" s="113" t="n">
        <f aca="false">SUM(CW96-60)</f>
        <v>-60</v>
      </c>
      <c r="CX97" s="113" t="n">
        <f aca="false">SUM(CX96-60)</f>
        <v>-60</v>
      </c>
      <c r="CY97" s="113" t="n">
        <f aca="false">SUM(CY96-60)</f>
        <v>-60</v>
      </c>
      <c r="CZ97" s="113" t="n">
        <f aca="false">SUM(CZ96-60)</f>
        <v>-60</v>
      </c>
      <c r="DA97" s="113" t="n">
        <f aca="false">SUM(DA96-60)</f>
        <v>-60</v>
      </c>
      <c r="DB97" s="113" t="n">
        <f aca="false">SUM(DB96-60)</f>
        <v>-60</v>
      </c>
      <c r="DC97" s="113" t="n">
        <f aca="false">SUM(DC96-60)</f>
        <v>-60</v>
      </c>
      <c r="DD97" s="113" t="n">
        <f aca="false">SUM(DD96-60)</f>
        <v>-60</v>
      </c>
      <c r="DE97" s="113" t="n">
        <f aca="false">SUM(DE96-60)</f>
        <v>-60</v>
      </c>
      <c r="DF97" s="113" t="n">
        <f aca="false">SUM(DF96-60)</f>
        <v>-60</v>
      </c>
      <c r="DG97" s="113" t="n">
        <f aca="false">SUM(DG96-60)</f>
        <v>-60</v>
      </c>
      <c r="DH97" s="113" t="n">
        <f aca="false">SUM(DH96-60)</f>
        <v>-60</v>
      </c>
      <c r="DI97" s="113" t="n">
        <f aca="false">SUM(DI96-60)</f>
        <v>-60</v>
      </c>
      <c r="DJ97" s="113" t="n">
        <f aca="false">SUM(DJ96-60)</f>
        <v>-60</v>
      </c>
      <c r="DK97" s="113" t="n">
        <f aca="false">SUM(DK96-60)</f>
        <v>-60</v>
      </c>
      <c r="DL97" s="113" t="n">
        <f aca="false">SUM(DL96-60)</f>
        <v>-60</v>
      </c>
      <c r="DM97" s="113" t="n">
        <f aca="false">SUM(DM96-60)</f>
        <v>-60</v>
      </c>
      <c r="DN97" s="113" t="n">
        <f aca="false">SUM(DN96-60)</f>
        <v>-60</v>
      </c>
      <c r="DO97" s="113" t="n">
        <f aca="false">SUM(DO96-60)</f>
        <v>-60</v>
      </c>
      <c r="DP97" s="113" t="n">
        <f aca="false">SUM(DP96-60)</f>
        <v>-60</v>
      </c>
      <c r="DQ97" s="113" t="n">
        <f aca="false">SUM(DQ96-60)</f>
        <v>-60</v>
      </c>
      <c r="DR97" s="113" t="n">
        <f aca="false">SUM(DR96-60)</f>
        <v>-60</v>
      </c>
      <c r="DS97" s="113" t="n">
        <f aca="false">SUM(DS96-60)</f>
        <v>-60</v>
      </c>
      <c r="DT97" s="113" t="n">
        <f aca="false">SUM(DT96-60)</f>
        <v>-60</v>
      </c>
      <c r="DU97" s="113" t="n">
        <f aca="false">SUM(DU96-60)</f>
        <v>-60</v>
      </c>
      <c r="DV97" s="113" t="n">
        <f aca="false">SUM(DV96-60)</f>
        <v>-60</v>
      </c>
      <c r="DW97" s="113" t="n">
        <f aca="false">SUM(DW96-60)</f>
        <v>-60</v>
      </c>
      <c r="DX97" s="113" t="n">
        <f aca="false">SUM(DX96-60)</f>
        <v>-60</v>
      </c>
      <c r="DY97" s="113" t="n">
        <f aca="false">SUM(DY96-60)</f>
        <v>-60</v>
      </c>
      <c r="DZ97" s="113" t="n">
        <f aca="false">SUM(DZ96-60)</f>
        <v>-60</v>
      </c>
      <c r="EA97" s="113" t="n">
        <f aca="false">SUM(EA96-60)</f>
        <v>-60</v>
      </c>
      <c r="EB97" s="113" t="n">
        <f aca="false">SUM(EB96-60)</f>
        <v>-60</v>
      </c>
      <c r="EC97" s="113" t="n">
        <f aca="false">SUM(EC96-60)</f>
        <v>-60</v>
      </c>
      <c r="ED97" s="113" t="n">
        <f aca="false">SUM(ED96-60)</f>
        <v>-60</v>
      </c>
      <c r="EE97" s="113" t="n">
        <f aca="false">SUM(EE96-60)</f>
        <v>-60</v>
      </c>
      <c r="EF97" s="113" t="n">
        <f aca="false">SUM(EF96-60)</f>
        <v>-60</v>
      </c>
      <c r="EG97" s="113" t="n">
        <f aca="false">SUM(EG96-60)</f>
        <v>-60</v>
      </c>
      <c r="EH97" s="113" t="n">
        <f aca="false">SUM(EH96-60)</f>
        <v>-60</v>
      </c>
      <c r="EI97" s="113" t="n">
        <f aca="false">SUM(EI96-60)</f>
        <v>-60</v>
      </c>
      <c r="EJ97" s="113" t="n">
        <f aca="false">SUM(EJ96-60)</f>
        <v>-60</v>
      </c>
      <c r="EK97" s="113" t="n">
        <f aca="false">SUM(EK96-60)</f>
        <v>-60</v>
      </c>
    </row>
    <row r="98" customFormat="false" ht="12.75" hidden="false" customHeight="false" outlineLevel="0" collapsed="false">
      <c r="A98" s="115"/>
      <c r="B98" s="164"/>
      <c r="C98" s="171"/>
      <c r="D98" s="201" t="s">
        <v>22</v>
      </c>
      <c r="E98" s="202" t="n">
        <f aca="false">SUM(AL17)</f>
        <v>0</v>
      </c>
      <c r="F98" s="54" t="n">
        <f aca="false">SUM(AM17)</f>
        <v>0</v>
      </c>
      <c r="G98" s="203" t="n">
        <f aca="false">SUM(AL19)</f>
        <v>0</v>
      </c>
      <c r="H98" s="204" t="n">
        <f aca="false">SUM(AM19)</f>
        <v>0</v>
      </c>
      <c r="I98" s="202" t="n">
        <f aca="false">SUM(AL21)</f>
        <v>0</v>
      </c>
      <c r="J98" s="54" t="n">
        <f aca="false">SUM(AM21)</f>
        <v>0</v>
      </c>
      <c r="K98" s="203" t="n">
        <f aca="false">SUM(AL23)</f>
        <v>0</v>
      </c>
      <c r="L98" s="204" t="n">
        <f aca="false">SUM(AM23)</f>
        <v>0</v>
      </c>
      <c r="M98" s="202" t="n">
        <f aca="false">SUM(AL25)</f>
        <v>0</v>
      </c>
      <c r="N98" s="54" t="n">
        <f aca="false">SUM(AM25)</f>
        <v>0</v>
      </c>
      <c r="O98" s="203" t="n">
        <f aca="false">SUM(AL27)</f>
        <v>0</v>
      </c>
      <c r="P98" s="204" t="n">
        <f aca="false">SUM(AM27)</f>
        <v>0</v>
      </c>
      <c r="Q98" s="205"/>
      <c r="R98" s="202" t="n">
        <f aca="false">SUM(BH98)</f>
        <v>0</v>
      </c>
      <c r="S98" s="206" t="n">
        <f aca="false">SUM(BI98)</f>
        <v>0</v>
      </c>
      <c r="T98" s="173"/>
      <c r="U98" s="169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5"/>
      <c r="AO98" s="170" t="s">
        <v>23</v>
      </c>
      <c r="AP98" s="207" t="n">
        <f aca="false">SUM(E98*60+F98)</f>
        <v>0</v>
      </c>
      <c r="AQ98" s="207"/>
      <c r="AS98" s="207" t="n">
        <f aca="false">SUM(G98*60+H98)</f>
        <v>0</v>
      </c>
      <c r="AT98" s="207"/>
      <c r="AV98" s="207" t="n">
        <f aca="false">SUM(I98*60+J98)</f>
        <v>0</v>
      </c>
      <c r="AW98" s="207"/>
      <c r="AY98" s="207" t="n">
        <f aca="false">SUM(K98*60+L98)</f>
        <v>0</v>
      </c>
      <c r="AZ98" s="207"/>
      <c r="BA98" s="151"/>
      <c r="BB98" s="208" t="n">
        <f aca="false">SUM(M98*60+N98)</f>
        <v>0</v>
      </c>
      <c r="BC98" s="207"/>
      <c r="BE98" s="208" t="n">
        <f aca="false">SUM(O98*60+P98)</f>
        <v>0</v>
      </c>
      <c r="BF98" s="207"/>
      <c r="BG98" s="209" t="n">
        <f aca="false">SUM(BE98-BB98+AY98-AV98+AS98-AP98)</f>
        <v>0</v>
      </c>
      <c r="BH98" s="113" t="n">
        <f aca="false">COUNTIF(BL98:EK98,"&gt;59")</f>
        <v>0</v>
      </c>
      <c r="BI98" s="113" t="n">
        <f aca="false">SUM(BG98-BJ98)</f>
        <v>0</v>
      </c>
      <c r="BJ98" s="113" t="n">
        <f aca="false">SUM(BH98*60)</f>
        <v>0</v>
      </c>
      <c r="BL98" s="113" t="n">
        <f aca="false">SUMIF(BG98,"&gt;59")</f>
        <v>0</v>
      </c>
      <c r="BM98" s="113" t="n">
        <f aca="false">SUMIF(BL99,"&gt;59")</f>
        <v>0</v>
      </c>
      <c r="BN98" s="113" t="n">
        <f aca="false">SUMIF(BM99,"&gt;59")</f>
        <v>0</v>
      </c>
      <c r="BO98" s="113" t="n">
        <f aca="false">SUMIF(BN99,"&gt;59")</f>
        <v>0</v>
      </c>
      <c r="BP98" s="113" t="n">
        <f aca="false">SUMIF(BO99,"&gt;59")</f>
        <v>0</v>
      </c>
      <c r="BQ98" s="113" t="n">
        <f aca="false">SUMIF(BP99,"&gt;59")</f>
        <v>0</v>
      </c>
      <c r="BR98" s="113" t="n">
        <f aca="false">SUMIF(BQ99,"&gt;59")</f>
        <v>0</v>
      </c>
      <c r="BS98" s="113" t="n">
        <f aca="false">SUMIF(BR99,"&gt;59")</f>
        <v>0</v>
      </c>
      <c r="BT98" s="113" t="n">
        <f aca="false">SUMIF(BS99,"&gt;59")</f>
        <v>0</v>
      </c>
      <c r="BU98" s="113" t="n">
        <f aca="false">SUMIF(BT99,"&gt;59")</f>
        <v>0</v>
      </c>
      <c r="BV98" s="113" t="n">
        <f aca="false">SUMIF(BU99,"&gt;59")</f>
        <v>0</v>
      </c>
      <c r="BW98" s="113" t="n">
        <f aca="false">SUMIF(BV99,"&gt;59")</f>
        <v>0</v>
      </c>
      <c r="BX98" s="113" t="n">
        <f aca="false">SUMIF(BW99,"&gt;59")</f>
        <v>0</v>
      </c>
      <c r="BY98" s="113" t="n">
        <f aca="false">SUMIF(BX99,"&gt;59")</f>
        <v>0</v>
      </c>
      <c r="BZ98" s="113" t="n">
        <f aca="false">SUMIF(BY99,"&gt;59")</f>
        <v>0</v>
      </c>
      <c r="CA98" s="113" t="n">
        <f aca="false">SUMIF(BZ99,"&gt;59")</f>
        <v>0</v>
      </c>
      <c r="CB98" s="113" t="n">
        <f aca="false">SUMIF(CA99,"&gt;59")</f>
        <v>0</v>
      </c>
      <c r="CC98" s="113" t="n">
        <f aca="false">SUMIF(CB99,"&gt;59")</f>
        <v>0</v>
      </c>
      <c r="CD98" s="113" t="n">
        <f aca="false">SUMIF(CC99,"&gt;59")</f>
        <v>0</v>
      </c>
      <c r="CE98" s="113" t="n">
        <f aca="false">SUMIF(CD99,"&gt;59")</f>
        <v>0</v>
      </c>
      <c r="CF98" s="113" t="n">
        <f aca="false">SUMIF(CE99,"&gt;59")</f>
        <v>0</v>
      </c>
      <c r="CG98" s="113" t="n">
        <f aca="false">SUMIF(CF99,"&gt;59")</f>
        <v>0</v>
      </c>
      <c r="CH98" s="113" t="n">
        <f aca="false">SUMIF(CG99,"&gt;59")</f>
        <v>0</v>
      </c>
      <c r="CI98" s="113" t="n">
        <f aca="false">SUMIF(CH99,"&gt;59")</f>
        <v>0</v>
      </c>
      <c r="CJ98" s="113" t="n">
        <f aca="false">SUMIF(CI99,"&gt;59")</f>
        <v>0</v>
      </c>
      <c r="CK98" s="113" t="n">
        <f aca="false">SUMIF(CJ99,"&gt;59")</f>
        <v>0</v>
      </c>
      <c r="CL98" s="113" t="n">
        <f aca="false">SUMIF(CK99,"&gt;59")</f>
        <v>0</v>
      </c>
      <c r="CM98" s="113" t="n">
        <f aca="false">SUMIF(CL99,"&gt;59")</f>
        <v>0</v>
      </c>
      <c r="CN98" s="113" t="n">
        <f aca="false">SUMIF(CM99,"&gt;59")</f>
        <v>0</v>
      </c>
      <c r="CO98" s="113" t="n">
        <f aca="false">SUMIF(CN99,"&gt;59")</f>
        <v>0</v>
      </c>
      <c r="CP98" s="113" t="n">
        <f aca="false">SUMIF(CO99,"&gt;59")</f>
        <v>0</v>
      </c>
      <c r="CQ98" s="113" t="n">
        <f aca="false">SUMIF(CP99,"&gt;59")</f>
        <v>0</v>
      </c>
      <c r="CR98" s="113" t="n">
        <f aca="false">SUMIF(CQ99,"&gt;59")</f>
        <v>0</v>
      </c>
      <c r="CS98" s="113" t="n">
        <f aca="false">SUMIF(CR99,"&gt;59")</f>
        <v>0</v>
      </c>
      <c r="CT98" s="113" t="n">
        <f aca="false">SUMIF(CS99,"&gt;59")</f>
        <v>0</v>
      </c>
      <c r="CU98" s="113" t="n">
        <f aca="false">SUMIF(CT99,"&gt;59")</f>
        <v>0</v>
      </c>
      <c r="CV98" s="113" t="n">
        <f aca="false">SUMIF(CU99,"&gt;59")</f>
        <v>0</v>
      </c>
      <c r="CW98" s="113" t="n">
        <f aca="false">SUMIF(CV99,"&gt;59")</f>
        <v>0</v>
      </c>
      <c r="CX98" s="113" t="n">
        <f aca="false">SUMIF(CW99,"&gt;59")</f>
        <v>0</v>
      </c>
      <c r="CY98" s="113" t="n">
        <f aca="false">SUMIF(CX99,"&gt;59")</f>
        <v>0</v>
      </c>
      <c r="CZ98" s="113" t="n">
        <f aca="false">SUMIF(CY99,"&gt;59")</f>
        <v>0</v>
      </c>
      <c r="DA98" s="113" t="n">
        <f aca="false">SUMIF(CZ99,"&gt;59")</f>
        <v>0</v>
      </c>
      <c r="DB98" s="113" t="n">
        <f aca="false">SUMIF(DA99,"&gt;59")</f>
        <v>0</v>
      </c>
      <c r="DC98" s="113" t="n">
        <f aca="false">SUMIF(DB99,"&gt;59")</f>
        <v>0</v>
      </c>
      <c r="DD98" s="113" t="n">
        <f aca="false">SUMIF(DC99,"&gt;59")</f>
        <v>0</v>
      </c>
      <c r="DE98" s="113" t="n">
        <f aca="false">SUMIF(DD99,"&gt;59")</f>
        <v>0</v>
      </c>
      <c r="DF98" s="113" t="n">
        <f aca="false">SUMIF(DE99,"&gt;59")</f>
        <v>0</v>
      </c>
      <c r="DG98" s="113" t="n">
        <f aca="false">SUMIF(DF99,"&gt;59")</f>
        <v>0</v>
      </c>
      <c r="DH98" s="113" t="n">
        <f aca="false">SUMIF(DG99,"&gt;59")</f>
        <v>0</v>
      </c>
      <c r="DI98" s="113" t="n">
        <f aca="false">SUMIF(DH99,"&gt;59")</f>
        <v>0</v>
      </c>
      <c r="DJ98" s="113" t="n">
        <f aca="false">SUMIF(DI99,"&gt;59")</f>
        <v>0</v>
      </c>
      <c r="DK98" s="113" t="n">
        <f aca="false">SUMIF(DJ99,"&gt;59")</f>
        <v>0</v>
      </c>
      <c r="DL98" s="113" t="n">
        <f aca="false">SUMIF(DK99,"&gt;59")</f>
        <v>0</v>
      </c>
      <c r="DM98" s="113" t="n">
        <f aca="false">SUMIF(DL99,"&gt;59")</f>
        <v>0</v>
      </c>
      <c r="DN98" s="113" t="n">
        <f aca="false">SUMIF(DM99,"&gt;59")</f>
        <v>0</v>
      </c>
      <c r="DO98" s="113" t="n">
        <f aca="false">SUMIF(DN99,"&gt;59")</f>
        <v>0</v>
      </c>
      <c r="DP98" s="113" t="n">
        <f aca="false">SUMIF(DO99,"&gt;59")</f>
        <v>0</v>
      </c>
      <c r="DQ98" s="113" t="n">
        <f aca="false">SUMIF(DP99,"&gt;59")</f>
        <v>0</v>
      </c>
      <c r="DR98" s="113" t="n">
        <f aca="false">SUMIF(DQ99,"&gt;59")</f>
        <v>0</v>
      </c>
      <c r="DS98" s="113" t="n">
        <f aca="false">SUMIF(DR99,"&gt;59")</f>
        <v>0</v>
      </c>
      <c r="DT98" s="113" t="n">
        <f aca="false">SUMIF(DS99,"&gt;59")</f>
        <v>0</v>
      </c>
      <c r="DU98" s="113" t="n">
        <f aca="false">SUMIF(DT99,"&gt;59")</f>
        <v>0</v>
      </c>
      <c r="DV98" s="113" t="n">
        <f aca="false">SUMIF(DU99,"&gt;59")</f>
        <v>0</v>
      </c>
      <c r="DW98" s="113" t="n">
        <f aca="false">SUMIF(DV99,"&gt;59")</f>
        <v>0</v>
      </c>
      <c r="DX98" s="113" t="n">
        <f aca="false">SUMIF(DW99,"&gt;59")</f>
        <v>0</v>
      </c>
      <c r="DY98" s="113" t="n">
        <f aca="false">SUMIF(DX99,"&gt;59")</f>
        <v>0</v>
      </c>
      <c r="DZ98" s="113" t="n">
        <f aca="false">SUMIF(DY99,"&gt;59")</f>
        <v>0</v>
      </c>
      <c r="EA98" s="113" t="n">
        <f aca="false">SUMIF(DZ99,"&gt;59")</f>
        <v>0</v>
      </c>
      <c r="EB98" s="113" t="n">
        <f aca="false">SUMIF(EA99,"&gt;59")</f>
        <v>0</v>
      </c>
      <c r="EC98" s="113" t="n">
        <f aca="false">SUMIF(EB99,"&gt;59")</f>
        <v>0</v>
      </c>
      <c r="ED98" s="113" t="n">
        <f aca="false">SUMIF(EC99,"&gt;59")</f>
        <v>0</v>
      </c>
      <c r="EE98" s="113" t="n">
        <f aca="false">SUMIF(ED99,"&gt;59")</f>
        <v>0</v>
      </c>
      <c r="EF98" s="113" t="n">
        <f aca="false">SUMIF(EE99,"&gt;59")</f>
        <v>0</v>
      </c>
      <c r="EG98" s="113" t="n">
        <f aca="false">SUMIF(EF99,"&gt;59")</f>
        <v>0</v>
      </c>
      <c r="EH98" s="113" t="n">
        <f aca="false">SUMIF(EG99,"&gt;59")</f>
        <v>0</v>
      </c>
      <c r="EI98" s="113" t="n">
        <f aca="false">SUMIF(EH99,"&gt;59")</f>
        <v>0</v>
      </c>
      <c r="EJ98" s="113" t="n">
        <f aca="false">SUMIF(EI99,"&gt;59")</f>
        <v>0</v>
      </c>
      <c r="EK98" s="113" t="n">
        <f aca="false">SUMIF(EJ99,"&gt;59")</f>
        <v>0</v>
      </c>
    </row>
    <row r="99" customFormat="false" ht="6.75" hidden="false" customHeight="true" outlineLevel="0" collapsed="false">
      <c r="A99" s="115"/>
      <c r="B99" s="164"/>
      <c r="C99" s="171"/>
      <c r="D99" s="210"/>
      <c r="E99" s="57"/>
      <c r="F99" s="58"/>
      <c r="G99" s="59"/>
      <c r="H99" s="60"/>
      <c r="I99" s="57"/>
      <c r="J99" s="58"/>
      <c r="K99" s="59"/>
      <c r="L99" s="60"/>
      <c r="M99" s="57"/>
      <c r="N99" s="58"/>
      <c r="O99" s="59"/>
      <c r="P99" s="60"/>
      <c r="Q99" s="205"/>
      <c r="R99" s="57"/>
      <c r="S99" s="211"/>
      <c r="T99" s="173"/>
      <c r="U99" s="169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70"/>
      <c r="BL99" s="113" t="n">
        <f aca="false">SUM(BL98-60)</f>
        <v>-60</v>
      </c>
      <c r="BM99" s="113" t="n">
        <f aca="false">SUM(BM98-60)</f>
        <v>-60</v>
      </c>
      <c r="BN99" s="113" t="n">
        <f aca="false">SUM(BN98-60)</f>
        <v>-60</v>
      </c>
      <c r="BO99" s="113" t="n">
        <f aca="false">SUM(BO98-60)</f>
        <v>-60</v>
      </c>
      <c r="BP99" s="113" t="n">
        <f aca="false">SUM(BP98-60)</f>
        <v>-60</v>
      </c>
      <c r="BQ99" s="113" t="n">
        <f aca="false">SUM(BQ98-60)</f>
        <v>-60</v>
      </c>
      <c r="BR99" s="113" t="n">
        <f aca="false">SUM(BR98-60)</f>
        <v>-60</v>
      </c>
      <c r="BS99" s="113" t="n">
        <f aca="false">SUM(BS98-60)</f>
        <v>-60</v>
      </c>
      <c r="BT99" s="113" t="n">
        <f aca="false">SUM(BT98-60)</f>
        <v>-60</v>
      </c>
      <c r="BU99" s="113" t="n">
        <f aca="false">SUM(BU98-60)</f>
        <v>-60</v>
      </c>
      <c r="BV99" s="113" t="n">
        <f aca="false">SUM(BV98-60)</f>
        <v>-60</v>
      </c>
      <c r="BW99" s="113" t="n">
        <f aca="false">SUM(BW98-60)</f>
        <v>-60</v>
      </c>
      <c r="BX99" s="113" t="n">
        <f aca="false">SUM(BX98-60)</f>
        <v>-60</v>
      </c>
      <c r="BY99" s="113" t="n">
        <f aca="false">SUM(BY98-60)</f>
        <v>-60</v>
      </c>
      <c r="BZ99" s="113" t="n">
        <f aca="false">SUM(BZ98-60)</f>
        <v>-60</v>
      </c>
      <c r="CA99" s="113" t="n">
        <f aca="false">SUM(CA98-60)</f>
        <v>-60</v>
      </c>
      <c r="CB99" s="113" t="n">
        <f aca="false">SUM(CB98-60)</f>
        <v>-60</v>
      </c>
      <c r="CC99" s="113" t="n">
        <f aca="false">SUM(CC98-60)</f>
        <v>-60</v>
      </c>
      <c r="CD99" s="113" t="n">
        <f aca="false">SUM(CD98-60)</f>
        <v>-60</v>
      </c>
      <c r="CE99" s="113" t="n">
        <f aca="false">SUM(CE98-60)</f>
        <v>-60</v>
      </c>
      <c r="CF99" s="113" t="n">
        <f aca="false">SUM(CF98-60)</f>
        <v>-60</v>
      </c>
      <c r="CG99" s="113" t="n">
        <f aca="false">SUM(CG98-60)</f>
        <v>-60</v>
      </c>
      <c r="CH99" s="113" t="n">
        <f aca="false">SUM(CH98-60)</f>
        <v>-60</v>
      </c>
      <c r="CI99" s="113" t="n">
        <f aca="false">SUM(CI98-60)</f>
        <v>-60</v>
      </c>
      <c r="CJ99" s="113" t="n">
        <f aca="false">SUM(CJ98-60)</f>
        <v>-60</v>
      </c>
      <c r="CK99" s="113" t="n">
        <f aca="false">SUM(CK98-60)</f>
        <v>-60</v>
      </c>
      <c r="CL99" s="113" t="n">
        <f aca="false">SUM(CL98-60)</f>
        <v>-60</v>
      </c>
      <c r="CM99" s="113" t="n">
        <f aca="false">SUM(CM98-60)</f>
        <v>-60</v>
      </c>
      <c r="CN99" s="113" t="n">
        <f aca="false">SUM(CN98-60)</f>
        <v>-60</v>
      </c>
      <c r="CO99" s="113" t="n">
        <f aca="false">SUM(CO98-60)</f>
        <v>-60</v>
      </c>
      <c r="CP99" s="113" t="n">
        <f aca="false">SUM(CP98-60)</f>
        <v>-60</v>
      </c>
      <c r="CQ99" s="113" t="n">
        <f aca="false">SUM(CQ98-60)</f>
        <v>-60</v>
      </c>
      <c r="CR99" s="113" t="n">
        <f aca="false">SUM(CR98-60)</f>
        <v>-60</v>
      </c>
      <c r="CS99" s="113" t="n">
        <f aca="false">SUM(CS98-60)</f>
        <v>-60</v>
      </c>
      <c r="CT99" s="113" t="n">
        <f aca="false">SUM(CT98-60)</f>
        <v>-60</v>
      </c>
      <c r="CU99" s="113" t="n">
        <f aca="false">SUM(CU98-60)</f>
        <v>-60</v>
      </c>
      <c r="CV99" s="113" t="n">
        <f aca="false">SUM(CV98-60)</f>
        <v>-60</v>
      </c>
      <c r="CW99" s="113" t="n">
        <f aca="false">SUM(CW98-60)</f>
        <v>-60</v>
      </c>
      <c r="CX99" s="113" t="n">
        <f aca="false">SUM(CX98-60)</f>
        <v>-60</v>
      </c>
      <c r="CY99" s="113" t="n">
        <f aca="false">SUM(CY98-60)</f>
        <v>-60</v>
      </c>
      <c r="CZ99" s="113" t="n">
        <f aca="false">SUM(CZ98-60)</f>
        <v>-60</v>
      </c>
      <c r="DA99" s="113" t="n">
        <f aca="false">SUM(DA98-60)</f>
        <v>-60</v>
      </c>
      <c r="DB99" s="113" t="n">
        <f aca="false">SUM(DB98-60)</f>
        <v>-60</v>
      </c>
      <c r="DC99" s="113" t="n">
        <f aca="false">SUM(DC98-60)</f>
        <v>-60</v>
      </c>
      <c r="DD99" s="113" t="n">
        <f aca="false">SUM(DD98-60)</f>
        <v>-60</v>
      </c>
      <c r="DE99" s="113" t="n">
        <f aca="false">SUM(DE98-60)</f>
        <v>-60</v>
      </c>
      <c r="DF99" s="113" t="n">
        <f aca="false">SUM(DF98-60)</f>
        <v>-60</v>
      </c>
      <c r="DG99" s="113" t="n">
        <f aca="false">SUM(DG98-60)</f>
        <v>-60</v>
      </c>
      <c r="DH99" s="113" t="n">
        <f aca="false">SUM(DH98-60)</f>
        <v>-60</v>
      </c>
      <c r="DI99" s="113" t="n">
        <f aca="false">SUM(DI98-60)</f>
        <v>-60</v>
      </c>
      <c r="DJ99" s="113" t="n">
        <f aca="false">SUM(DJ98-60)</f>
        <v>-60</v>
      </c>
      <c r="DK99" s="113" t="n">
        <f aca="false">SUM(DK98-60)</f>
        <v>-60</v>
      </c>
      <c r="DL99" s="113" t="n">
        <f aca="false">SUM(DL98-60)</f>
        <v>-60</v>
      </c>
      <c r="DM99" s="113" t="n">
        <f aca="false">SUM(DM98-60)</f>
        <v>-60</v>
      </c>
      <c r="DN99" s="113" t="n">
        <f aca="false">SUM(DN98-60)</f>
        <v>-60</v>
      </c>
      <c r="DO99" s="113" t="n">
        <f aca="false">SUM(DO98-60)</f>
        <v>-60</v>
      </c>
      <c r="DP99" s="113" t="n">
        <f aca="false">SUM(DP98-60)</f>
        <v>-60</v>
      </c>
      <c r="DQ99" s="113" t="n">
        <f aca="false">SUM(DQ98-60)</f>
        <v>-60</v>
      </c>
      <c r="DR99" s="113" t="n">
        <f aca="false">SUM(DR98-60)</f>
        <v>-60</v>
      </c>
      <c r="DS99" s="113" t="n">
        <f aca="false">SUM(DS98-60)</f>
        <v>-60</v>
      </c>
      <c r="DT99" s="113" t="n">
        <f aca="false">SUM(DT98-60)</f>
        <v>-60</v>
      </c>
      <c r="DU99" s="113" t="n">
        <f aca="false">SUM(DU98-60)</f>
        <v>-60</v>
      </c>
      <c r="DV99" s="113" t="n">
        <f aca="false">SUM(DV98-60)</f>
        <v>-60</v>
      </c>
      <c r="DW99" s="113" t="n">
        <f aca="false">SUM(DW98-60)</f>
        <v>-60</v>
      </c>
      <c r="DX99" s="113" t="n">
        <f aca="false">SUM(DX98-60)</f>
        <v>-60</v>
      </c>
      <c r="DY99" s="113" t="n">
        <f aca="false">SUM(DY98-60)</f>
        <v>-60</v>
      </c>
      <c r="DZ99" s="113" t="n">
        <f aca="false">SUM(DZ98-60)</f>
        <v>-60</v>
      </c>
      <c r="EA99" s="113" t="n">
        <f aca="false">SUM(EA98-60)</f>
        <v>-60</v>
      </c>
      <c r="EB99" s="113" t="n">
        <f aca="false">SUM(EB98-60)</f>
        <v>-60</v>
      </c>
      <c r="EC99" s="113" t="n">
        <f aca="false">SUM(EC98-60)</f>
        <v>-60</v>
      </c>
      <c r="ED99" s="113" t="n">
        <f aca="false">SUM(ED98-60)</f>
        <v>-60</v>
      </c>
      <c r="EE99" s="113" t="n">
        <f aca="false">SUM(EE98-60)</f>
        <v>-60</v>
      </c>
      <c r="EF99" s="113" t="n">
        <f aca="false">SUM(EF98-60)</f>
        <v>-60</v>
      </c>
      <c r="EG99" s="113" t="n">
        <f aca="false">SUM(EG98-60)</f>
        <v>-60</v>
      </c>
      <c r="EH99" s="113" t="n">
        <f aca="false">SUM(EH98-60)</f>
        <v>-60</v>
      </c>
      <c r="EI99" s="113" t="n">
        <f aca="false">SUM(EI98-60)</f>
        <v>-60</v>
      </c>
      <c r="EJ99" s="113" t="n">
        <f aca="false">SUM(EJ98-60)</f>
        <v>-60</v>
      </c>
      <c r="EK99" s="113" t="n">
        <f aca="false">SUM(EK98-60)</f>
        <v>-60</v>
      </c>
    </row>
    <row r="100" customFormat="false" ht="12.75" hidden="false" customHeight="false" outlineLevel="0" collapsed="false">
      <c r="A100" s="115"/>
      <c r="B100" s="164"/>
      <c r="C100" s="171"/>
      <c r="D100" s="201" t="s">
        <v>24</v>
      </c>
      <c r="E100" s="202" t="n">
        <f aca="false">SUM(AL29)</f>
        <v>0</v>
      </c>
      <c r="F100" s="54" t="n">
        <f aca="false">SUM(AM29)</f>
        <v>0</v>
      </c>
      <c r="G100" s="203" t="n">
        <f aca="false">SUM(AL31)</f>
        <v>0</v>
      </c>
      <c r="H100" s="204" t="n">
        <f aca="false">SUM(AM31)</f>
        <v>0</v>
      </c>
      <c r="I100" s="202" t="n">
        <f aca="false">SUM(AL33)</f>
        <v>0</v>
      </c>
      <c r="J100" s="54" t="n">
        <f aca="false">SUM(AM33)</f>
        <v>0</v>
      </c>
      <c r="K100" s="203" t="n">
        <f aca="false">SUM(AL35)</f>
        <v>0</v>
      </c>
      <c r="L100" s="204" t="n">
        <f aca="false">SUM(AM35)</f>
        <v>0</v>
      </c>
      <c r="M100" s="202" t="n">
        <f aca="false">SUM(AL37)</f>
        <v>0</v>
      </c>
      <c r="N100" s="54" t="n">
        <f aca="false">SUM(AM37)</f>
        <v>0</v>
      </c>
      <c r="O100" s="203" t="n">
        <f aca="false">SUM(AL39)</f>
        <v>0</v>
      </c>
      <c r="P100" s="204" t="n">
        <f aca="false">SUM(AM39)</f>
        <v>0</v>
      </c>
      <c r="Q100" s="205"/>
      <c r="R100" s="202" t="n">
        <f aca="false">SUM(BH100)</f>
        <v>0</v>
      </c>
      <c r="S100" s="206" t="n">
        <f aca="false">SUM(BI100)</f>
        <v>0</v>
      </c>
      <c r="T100" s="173"/>
      <c r="U100" s="169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5"/>
      <c r="AO100" s="170" t="s">
        <v>25</v>
      </c>
      <c r="AP100" s="207" t="n">
        <f aca="false">SUM(E100*60+F100)</f>
        <v>0</v>
      </c>
      <c r="AQ100" s="207"/>
      <c r="AS100" s="207" t="n">
        <f aca="false">SUM(G100*60+H100)</f>
        <v>0</v>
      </c>
      <c r="AT100" s="207"/>
      <c r="AV100" s="207" t="n">
        <f aca="false">SUM(I100*60+J100)</f>
        <v>0</v>
      </c>
      <c r="AW100" s="207"/>
      <c r="AY100" s="207" t="n">
        <f aca="false">SUM(K100*60+L100)</f>
        <v>0</v>
      </c>
      <c r="AZ100" s="207"/>
      <c r="BA100" s="151"/>
      <c r="BB100" s="208" t="n">
        <f aca="false">SUM(M100*60+N100)</f>
        <v>0</v>
      </c>
      <c r="BC100" s="207"/>
      <c r="BE100" s="208" t="n">
        <f aca="false">SUM(O100*60+P100)</f>
        <v>0</v>
      </c>
      <c r="BF100" s="207"/>
      <c r="BG100" s="209" t="n">
        <f aca="false">SUM(BE100-BB100+AY100-AV100+AS100-AP100)</f>
        <v>0</v>
      </c>
      <c r="BH100" s="113" t="n">
        <f aca="false">COUNTIF(BL100:EK100,"&gt;59")</f>
        <v>0</v>
      </c>
      <c r="BI100" s="113" t="n">
        <f aca="false">SUM(BG100-BJ100)</f>
        <v>0</v>
      </c>
      <c r="BJ100" s="113" t="n">
        <f aca="false">SUM(BH100*60)</f>
        <v>0</v>
      </c>
      <c r="BL100" s="113" t="n">
        <f aca="false">SUMIF(BG100,"&gt;59")</f>
        <v>0</v>
      </c>
      <c r="BM100" s="113" t="n">
        <f aca="false">SUMIF(BL101,"&gt;59")</f>
        <v>0</v>
      </c>
      <c r="BN100" s="113" t="n">
        <f aca="false">SUMIF(BM101,"&gt;59")</f>
        <v>0</v>
      </c>
      <c r="BO100" s="113" t="n">
        <f aca="false">SUMIF(BN101,"&gt;59")</f>
        <v>0</v>
      </c>
      <c r="BP100" s="113" t="n">
        <f aca="false">SUMIF(BO101,"&gt;59")</f>
        <v>0</v>
      </c>
      <c r="BQ100" s="113" t="n">
        <f aca="false">SUMIF(BP101,"&gt;59")</f>
        <v>0</v>
      </c>
      <c r="BR100" s="113" t="n">
        <f aca="false">SUMIF(BQ101,"&gt;59")</f>
        <v>0</v>
      </c>
      <c r="BS100" s="113" t="n">
        <f aca="false">SUMIF(BR101,"&gt;59")</f>
        <v>0</v>
      </c>
      <c r="BT100" s="113" t="n">
        <f aca="false">SUMIF(BS101,"&gt;59")</f>
        <v>0</v>
      </c>
      <c r="BU100" s="113" t="n">
        <f aca="false">SUMIF(BT101,"&gt;59")</f>
        <v>0</v>
      </c>
      <c r="BV100" s="113" t="n">
        <f aca="false">SUMIF(BU101,"&gt;59")</f>
        <v>0</v>
      </c>
      <c r="BW100" s="113" t="n">
        <f aca="false">SUMIF(BV101,"&gt;59")</f>
        <v>0</v>
      </c>
      <c r="BX100" s="113" t="n">
        <f aca="false">SUMIF(BW101,"&gt;59")</f>
        <v>0</v>
      </c>
      <c r="BY100" s="113" t="n">
        <f aca="false">SUMIF(BX101,"&gt;59")</f>
        <v>0</v>
      </c>
      <c r="BZ100" s="113" t="n">
        <f aca="false">SUMIF(BY101,"&gt;59")</f>
        <v>0</v>
      </c>
      <c r="CA100" s="113" t="n">
        <f aca="false">SUMIF(BZ101,"&gt;59")</f>
        <v>0</v>
      </c>
      <c r="CB100" s="113" t="n">
        <f aca="false">SUMIF(CA101,"&gt;59")</f>
        <v>0</v>
      </c>
      <c r="CC100" s="113" t="n">
        <f aca="false">SUMIF(CB101,"&gt;59")</f>
        <v>0</v>
      </c>
      <c r="CD100" s="113" t="n">
        <f aca="false">SUMIF(CC101,"&gt;59")</f>
        <v>0</v>
      </c>
      <c r="CE100" s="113" t="n">
        <f aca="false">SUMIF(CD101,"&gt;59")</f>
        <v>0</v>
      </c>
      <c r="CF100" s="113" t="n">
        <f aca="false">SUMIF(CE101,"&gt;59")</f>
        <v>0</v>
      </c>
      <c r="CG100" s="113" t="n">
        <f aca="false">SUMIF(CF101,"&gt;59")</f>
        <v>0</v>
      </c>
      <c r="CH100" s="113" t="n">
        <f aca="false">SUMIF(CG101,"&gt;59")</f>
        <v>0</v>
      </c>
      <c r="CI100" s="113" t="n">
        <f aca="false">SUMIF(CH101,"&gt;59")</f>
        <v>0</v>
      </c>
      <c r="CJ100" s="113" t="n">
        <f aca="false">SUMIF(CI101,"&gt;59")</f>
        <v>0</v>
      </c>
      <c r="CK100" s="113" t="n">
        <f aca="false">SUMIF(CJ101,"&gt;59")</f>
        <v>0</v>
      </c>
      <c r="CL100" s="113" t="n">
        <f aca="false">SUMIF(CK101,"&gt;59")</f>
        <v>0</v>
      </c>
      <c r="CM100" s="113" t="n">
        <f aca="false">SUMIF(CL101,"&gt;59")</f>
        <v>0</v>
      </c>
      <c r="CN100" s="113" t="n">
        <f aca="false">SUMIF(CM101,"&gt;59")</f>
        <v>0</v>
      </c>
      <c r="CO100" s="113" t="n">
        <f aca="false">SUMIF(CN101,"&gt;59")</f>
        <v>0</v>
      </c>
      <c r="CP100" s="113" t="n">
        <f aca="false">SUMIF(CO101,"&gt;59")</f>
        <v>0</v>
      </c>
      <c r="CQ100" s="113" t="n">
        <f aca="false">SUMIF(CP101,"&gt;59")</f>
        <v>0</v>
      </c>
      <c r="CR100" s="113" t="n">
        <f aca="false">SUMIF(CQ101,"&gt;59")</f>
        <v>0</v>
      </c>
      <c r="CS100" s="113" t="n">
        <f aca="false">SUMIF(CR101,"&gt;59")</f>
        <v>0</v>
      </c>
      <c r="CT100" s="113" t="n">
        <f aca="false">SUMIF(CS101,"&gt;59")</f>
        <v>0</v>
      </c>
      <c r="CU100" s="113" t="n">
        <f aca="false">SUMIF(CT101,"&gt;59")</f>
        <v>0</v>
      </c>
      <c r="CV100" s="113" t="n">
        <f aca="false">SUMIF(CU101,"&gt;59")</f>
        <v>0</v>
      </c>
      <c r="CW100" s="113" t="n">
        <f aca="false">SUMIF(CV101,"&gt;59")</f>
        <v>0</v>
      </c>
      <c r="CX100" s="113" t="n">
        <f aca="false">SUMIF(CW101,"&gt;59")</f>
        <v>0</v>
      </c>
      <c r="CY100" s="113" t="n">
        <f aca="false">SUMIF(CX101,"&gt;59")</f>
        <v>0</v>
      </c>
      <c r="CZ100" s="113" t="n">
        <f aca="false">SUMIF(CY101,"&gt;59")</f>
        <v>0</v>
      </c>
      <c r="DA100" s="113" t="n">
        <f aca="false">SUMIF(CZ101,"&gt;59")</f>
        <v>0</v>
      </c>
      <c r="DB100" s="113" t="n">
        <f aca="false">SUMIF(DA101,"&gt;59")</f>
        <v>0</v>
      </c>
      <c r="DC100" s="113" t="n">
        <f aca="false">SUMIF(DB101,"&gt;59")</f>
        <v>0</v>
      </c>
      <c r="DD100" s="113" t="n">
        <f aca="false">SUMIF(DC101,"&gt;59")</f>
        <v>0</v>
      </c>
      <c r="DE100" s="113" t="n">
        <f aca="false">SUMIF(DD101,"&gt;59")</f>
        <v>0</v>
      </c>
      <c r="DF100" s="113" t="n">
        <f aca="false">SUMIF(DE101,"&gt;59")</f>
        <v>0</v>
      </c>
      <c r="DG100" s="113" t="n">
        <f aca="false">SUMIF(DF101,"&gt;59")</f>
        <v>0</v>
      </c>
      <c r="DH100" s="113" t="n">
        <f aca="false">SUMIF(DG101,"&gt;59")</f>
        <v>0</v>
      </c>
      <c r="DI100" s="113" t="n">
        <f aca="false">SUMIF(DH101,"&gt;59")</f>
        <v>0</v>
      </c>
      <c r="DJ100" s="113" t="n">
        <f aca="false">SUMIF(DI101,"&gt;59")</f>
        <v>0</v>
      </c>
      <c r="DK100" s="113" t="n">
        <f aca="false">SUMIF(DJ101,"&gt;59")</f>
        <v>0</v>
      </c>
      <c r="DL100" s="113" t="n">
        <f aca="false">SUMIF(DK101,"&gt;59")</f>
        <v>0</v>
      </c>
      <c r="DM100" s="113" t="n">
        <f aca="false">SUMIF(DL101,"&gt;59")</f>
        <v>0</v>
      </c>
      <c r="DN100" s="113" t="n">
        <f aca="false">SUMIF(DM101,"&gt;59")</f>
        <v>0</v>
      </c>
      <c r="DO100" s="113" t="n">
        <f aca="false">SUMIF(DN101,"&gt;59")</f>
        <v>0</v>
      </c>
      <c r="DP100" s="113" t="n">
        <f aca="false">SUMIF(DO101,"&gt;59")</f>
        <v>0</v>
      </c>
      <c r="DQ100" s="113" t="n">
        <f aca="false">SUMIF(DP101,"&gt;59")</f>
        <v>0</v>
      </c>
      <c r="DR100" s="113" t="n">
        <f aca="false">SUMIF(DQ101,"&gt;59")</f>
        <v>0</v>
      </c>
      <c r="DS100" s="113" t="n">
        <f aca="false">SUMIF(DR101,"&gt;59")</f>
        <v>0</v>
      </c>
      <c r="DT100" s="113" t="n">
        <f aca="false">SUMIF(DS101,"&gt;59")</f>
        <v>0</v>
      </c>
      <c r="DU100" s="113" t="n">
        <f aca="false">SUMIF(DT101,"&gt;59")</f>
        <v>0</v>
      </c>
      <c r="DV100" s="113" t="n">
        <f aca="false">SUMIF(DU101,"&gt;59")</f>
        <v>0</v>
      </c>
      <c r="DW100" s="113" t="n">
        <f aca="false">SUMIF(DV101,"&gt;59")</f>
        <v>0</v>
      </c>
      <c r="DX100" s="113" t="n">
        <f aca="false">SUMIF(DW101,"&gt;59")</f>
        <v>0</v>
      </c>
      <c r="DY100" s="113" t="n">
        <f aca="false">SUMIF(DX101,"&gt;59")</f>
        <v>0</v>
      </c>
      <c r="DZ100" s="113" t="n">
        <f aca="false">SUMIF(DY101,"&gt;59")</f>
        <v>0</v>
      </c>
      <c r="EA100" s="113" t="n">
        <f aca="false">SUMIF(DZ101,"&gt;59")</f>
        <v>0</v>
      </c>
      <c r="EB100" s="113" t="n">
        <f aca="false">SUMIF(EA101,"&gt;59")</f>
        <v>0</v>
      </c>
      <c r="EC100" s="113" t="n">
        <f aca="false">SUMIF(EB101,"&gt;59")</f>
        <v>0</v>
      </c>
      <c r="ED100" s="113" t="n">
        <f aca="false">SUMIF(EC101,"&gt;59")</f>
        <v>0</v>
      </c>
      <c r="EE100" s="113" t="n">
        <f aca="false">SUMIF(ED101,"&gt;59")</f>
        <v>0</v>
      </c>
      <c r="EF100" s="113" t="n">
        <f aca="false">SUMIF(EE101,"&gt;59")</f>
        <v>0</v>
      </c>
      <c r="EG100" s="113" t="n">
        <f aca="false">SUMIF(EF101,"&gt;59")</f>
        <v>0</v>
      </c>
      <c r="EH100" s="113" t="n">
        <f aca="false">SUMIF(EG101,"&gt;59")</f>
        <v>0</v>
      </c>
      <c r="EI100" s="113" t="n">
        <f aca="false">SUMIF(EH101,"&gt;59")</f>
        <v>0</v>
      </c>
      <c r="EJ100" s="113" t="n">
        <f aca="false">SUMIF(EI101,"&gt;59")</f>
        <v>0</v>
      </c>
      <c r="EK100" s="113" t="n">
        <f aca="false">SUMIF(EJ101,"&gt;59")</f>
        <v>0</v>
      </c>
    </row>
    <row r="101" customFormat="false" ht="6.75" hidden="false" customHeight="true" outlineLevel="0" collapsed="false">
      <c r="A101" s="115"/>
      <c r="B101" s="164"/>
      <c r="C101" s="171"/>
      <c r="D101" s="210"/>
      <c r="E101" s="57"/>
      <c r="F101" s="58"/>
      <c r="G101" s="59"/>
      <c r="H101" s="60"/>
      <c r="I101" s="57"/>
      <c r="J101" s="58"/>
      <c r="K101" s="59"/>
      <c r="L101" s="60"/>
      <c r="M101" s="57"/>
      <c r="N101" s="58"/>
      <c r="O101" s="59"/>
      <c r="P101" s="60"/>
      <c r="Q101" s="205"/>
      <c r="R101" s="57"/>
      <c r="S101" s="211"/>
      <c r="T101" s="173"/>
      <c r="U101" s="169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70"/>
      <c r="BL101" s="113" t="n">
        <f aca="false">SUM(BL100-60)</f>
        <v>-60</v>
      </c>
      <c r="BM101" s="113" t="n">
        <f aca="false">SUM(BM100-60)</f>
        <v>-60</v>
      </c>
      <c r="BN101" s="113" t="n">
        <f aca="false">SUM(BN100-60)</f>
        <v>-60</v>
      </c>
      <c r="BO101" s="113" t="n">
        <f aca="false">SUM(BO100-60)</f>
        <v>-60</v>
      </c>
      <c r="BP101" s="113" t="n">
        <f aca="false">SUM(BP100-60)</f>
        <v>-60</v>
      </c>
      <c r="BQ101" s="113" t="n">
        <f aca="false">SUM(BQ100-60)</f>
        <v>-60</v>
      </c>
      <c r="BR101" s="113" t="n">
        <f aca="false">SUM(BR100-60)</f>
        <v>-60</v>
      </c>
      <c r="BS101" s="113" t="n">
        <f aca="false">SUM(BS100-60)</f>
        <v>-60</v>
      </c>
      <c r="BT101" s="113" t="n">
        <f aca="false">SUM(BT100-60)</f>
        <v>-60</v>
      </c>
      <c r="BU101" s="113" t="n">
        <f aca="false">SUM(BU100-60)</f>
        <v>-60</v>
      </c>
      <c r="BV101" s="113" t="n">
        <f aca="false">SUM(BV100-60)</f>
        <v>-60</v>
      </c>
      <c r="BW101" s="113" t="n">
        <f aca="false">SUM(BW100-60)</f>
        <v>-60</v>
      </c>
      <c r="BX101" s="113" t="n">
        <f aca="false">SUM(BX100-60)</f>
        <v>-60</v>
      </c>
      <c r="BY101" s="113" t="n">
        <f aca="false">SUM(BY100-60)</f>
        <v>-60</v>
      </c>
      <c r="BZ101" s="113" t="n">
        <f aca="false">SUM(BZ100-60)</f>
        <v>-60</v>
      </c>
      <c r="CA101" s="113" t="n">
        <f aca="false">SUM(CA100-60)</f>
        <v>-60</v>
      </c>
      <c r="CB101" s="113" t="n">
        <f aca="false">SUM(CB100-60)</f>
        <v>-60</v>
      </c>
      <c r="CC101" s="113" t="n">
        <f aca="false">SUM(CC100-60)</f>
        <v>-60</v>
      </c>
      <c r="CD101" s="113" t="n">
        <f aca="false">SUM(CD100-60)</f>
        <v>-60</v>
      </c>
      <c r="CE101" s="113" t="n">
        <f aca="false">SUM(CE100-60)</f>
        <v>-60</v>
      </c>
      <c r="CF101" s="113" t="n">
        <f aca="false">SUM(CF100-60)</f>
        <v>-60</v>
      </c>
      <c r="CG101" s="113" t="n">
        <f aca="false">SUM(CG100-60)</f>
        <v>-60</v>
      </c>
      <c r="CH101" s="113" t="n">
        <f aca="false">SUM(CH100-60)</f>
        <v>-60</v>
      </c>
      <c r="CI101" s="113" t="n">
        <f aca="false">SUM(CI100-60)</f>
        <v>-60</v>
      </c>
      <c r="CJ101" s="113" t="n">
        <f aca="false">SUM(CJ100-60)</f>
        <v>-60</v>
      </c>
      <c r="CK101" s="113" t="n">
        <f aca="false">SUM(CK100-60)</f>
        <v>-60</v>
      </c>
      <c r="CL101" s="113" t="n">
        <f aca="false">SUM(CL100-60)</f>
        <v>-60</v>
      </c>
      <c r="CM101" s="113" t="n">
        <f aca="false">SUM(CM100-60)</f>
        <v>-60</v>
      </c>
      <c r="CN101" s="113" t="n">
        <f aca="false">SUM(CN100-60)</f>
        <v>-60</v>
      </c>
      <c r="CO101" s="113" t="n">
        <f aca="false">SUM(CO100-60)</f>
        <v>-60</v>
      </c>
      <c r="CP101" s="113" t="n">
        <f aca="false">SUM(CP100-60)</f>
        <v>-60</v>
      </c>
      <c r="CQ101" s="113" t="n">
        <f aca="false">SUM(CQ100-60)</f>
        <v>-60</v>
      </c>
      <c r="CR101" s="113" t="n">
        <f aca="false">SUM(CR100-60)</f>
        <v>-60</v>
      </c>
      <c r="CS101" s="113" t="n">
        <f aca="false">SUM(CS100-60)</f>
        <v>-60</v>
      </c>
      <c r="CT101" s="113" t="n">
        <f aca="false">SUM(CT100-60)</f>
        <v>-60</v>
      </c>
      <c r="CU101" s="113" t="n">
        <f aca="false">SUM(CU100-60)</f>
        <v>-60</v>
      </c>
      <c r="CV101" s="113" t="n">
        <f aca="false">SUM(CV100-60)</f>
        <v>-60</v>
      </c>
      <c r="CW101" s="113" t="n">
        <f aca="false">SUM(CW100-60)</f>
        <v>-60</v>
      </c>
      <c r="CX101" s="113" t="n">
        <f aca="false">SUM(CX100-60)</f>
        <v>-60</v>
      </c>
      <c r="CY101" s="113" t="n">
        <f aca="false">SUM(CY100-60)</f>
        <v>-60</v>
      </c>
      <c r="CZ101" s="113" t="n">
        <f aca="false">SUM(CZ100-60)</f>
        <v>-60</v>
      </c>
      <c r="DA101" s="113" t="n">
        <f aca="false">SUM(DA100-60)</f>
        <v>-60</v>
      </c>
      <c r="DB101" s="113" t="n">
        <f aca="false">SUM(DB100-60)</f>
        <v>-60</v>
      </c>
      <c r="DC101" s="113" t="n">
        <f aca="false">SUM(DC100-60)</f>
        <v>-60</v>
      </c>
      <c r="DD101" s="113" t="n">
        <f aca="false">SUM(DD100-60)</f>
        <v>-60</v>
      </c>
      <c r="DE101" s="113" t="n">
        <f aca="false">SUM(DE100-60)</f>
        <v>-60</v>
      </c>
      <c r="DF101" s="113" t="n">
        <f aca="false">SUM(DF100-60)</f>
        <v>-60</v>
      </c>
      <c r="DG101" s="113" t="n">
        <f aca="false">SUM(DG100-60)</f>
        <v>-60</v>
      </c>
      <c r="DH101" s="113" t="n">
        <f aca="false">SUM(DH100-60)</f>
        <v>-60</v>
      </c>
      <c r="DI101" s="113" t="n">
        <f aca="false">SUM(DI100-60)</f>
        <v>-60</v>
      </c>
      <c r="DJ101" s="113" t="n">
        <f aca="false">SUM(DJ100-60)</f>
        <v>-60</v>
      </c>
      <c r="DK101" s="113" t="n">
        <f aca="false">SUM(DK100-60)</f>
        <v>-60</v>
      </c>
      <c r="DL101" s="113" t="n">
        <f aca="false">SUM(DL100-60)</f>
        <v>-60</v>
      </c>
      <c r="DM101" s="113" t="n">
        <f aca="false">SUM(DM100-60)</f>
        <v>-60</v>
      </c>
      <c r="DN101" s="113" t="n">
        <f aca="false">SUM(DN100-60)</f>
        <v>-60</v>
      </c>
      <c r="DO101" s="113" t="n">
        <f aca="false">SUM(DO100-60)</f>
        <v>-60</v>
      </c>
      <c r="DP101" s="113" t="n">
        <f aca="false">SUM(DP100-60)</f>
        <v>-60</v>
      </c>
      <c r="DQ101" s="113" t="n">
        <f aca="false">SUM(DQ100-60)</f>
        <v>-60</v>
      </c>
      <c r="DR101" s="113" t="n">
        <f aca="false">SUM(DR100-60)</f>
        <v>-60</v>
      </c>
      <c r="DS101" s="113" t="n">
        <f aca="false">SUM(DS100-60)</f>
        <v>-60</v>
      </c>
      <c r="DT101" s="113" t="n">
        <f aca="false">SUM(DT100-60)</f>
        <v>-60</v>
      </c>
      <c r="DU101" s="113" t="n">
        <f aca="false">SUM(DU100-60)</f>
        <v>-60</v>
      </c>
      <c r="DV101" s="113" t="n">
        <f aca="false">SUM(DV100-60)</f>
        <v>-60</v>
      </c>
      <c r="DW101" s="113" t="n">
        <f aca="false">SUM(DW100-60)</f>
        <v>-60</v>
      </c>
      <c r="DX101" s="113" t="n">
        <f aca="false">SUM(DX100-60)</f>
        <v>-60</v>
      </c>
      <c r="DY101" s="113" t="n">
        <f aca="false">SUM(DY100-60)</f>
        <v>-60</v>
      </c>
      <c r="DZ101" s="113" t="n">
        <f aca="false">SUM(DZ100-60)</f>
        <v>-60</v>
      </c>
      <c r="EA101" s="113" t="n">
        <f aca="false">SUM(EA100-60)</f>
        <v>-60</v>
      </c>
      <c r="EB101" s="113" t="n">
        <f aca="false">SUM(EB100-60)</f>
        <v>-60</v>
      </c>
      <c r="EC101" s="113" t="n">
        <f aca="false">SUM(EC100-60)</f>
        <v>-60</v>
      </c>
      <c r="ED101" s="113" t="n">
        <f aca="false">SUM(ED100-60)</f>
        <v>-60</v>
      </c>
      <c r="EE101" s="113" t="n">
        <f aca="false">SUM(EE100-60)</f>
        <v>-60</v>
      </c>
      <c r="EF101" s="113" t="n">
        <f aca="false">SUM(EF100-60)</f>
        <v>-60</v>
      </c>
      <c r="EG101" s="113" t="n">
        <f aca="false">SUM(EG100-60)</f>
        <v>-60</v>
      </c>
      <c r="EH101" s="113" t="n">
        <f aca="false">SUM(EH100-60)</f>
        <v>-60</v>
      </c>
      <c r="EI101" s="113" t="n">
        <f aca="false">SUM(EI100-60)</f>
        <v>-60</v>
      </c>
      <c r="EJ101" s="113" t="n">
        <f aca="false">SUM(EJ100-60)</f>
        <v>-60</v>
      </c>
      <c r="EK101" s="113" t="n">
        <f aca="false">SUM(EK100-60)</f>
        <v>-60</v>
      </c>
    </row>
    <row r="102" customFormat="false" ht="12.75" hidden="false" customHeight="false" outlineLevel="0" collapsed="false">
      <c r="A102" s="115"/>
      <c r="B102" s="164"/>
      <c r="C102" s="171"/>
      <c r="D102" s="201" t="s">
        <v>26</v>
      </c>
      <c r="E102" s="202" t="n">
        <f aca="false">SUM(AL41)</f>
        <v>0</v>
      </c>
      <c r="F102" s="54" t="n">
        <f aca="false">SUM(AM41)</f>
        <v>0</v>
      </c>
      <c r="G102" s="203" t="n">
        <f aca="false">SUM(AL43)</f>
        <v>0</v>
      </c>
      <c r="H102" s="204" t="n">
        <f aca="false">SUM(AM43)</f>
        <v>0</v>
      </c>
      <c r="I102" s="202" t="n">
        <f aca="false">SUM(AL45)</f>
        <v>0</v>
      </c>
      <c r="J102" s="54" t="n">
        <f aca="false">SUM(AM45)</f>
        <v>0</v>
      </c>
      <c r="K102" s="203" t="n">
        <f aca="false">SUM(AL47)</f>
        <v>0</v>
      </c>
      <c r="L102" s="204" t="n">
        <f aca="false">SUM(AM47)</f>
        <v>0</v>
      </c>
      <c r="M102" s="202" t="n">
        <f aca="false">SUM(AL49)</f>
        <v>0</v>
      </c>
      <c r="N102" s="54" t="n">
        <f aca="false">SUM(AM49)</f>
        <v>0</v>
      </c>
      <c r="O102" s="203" t="n">
        <f aca="false">SUM(AL51)</f>
        <v>0</v>
      </c>
      <c r="P102" s="204" t="n">
        <f aca="false">SUM(AM51)</f>
        <v>0</v>
      </c>
      <c r="Q102" s="205"/>
      <c r="R102" s="202" t="n">
        <f aca="false">SUM(BH102)</f>
        <v>0</v>
      </c>
      <c r="S102" s="206" t="n">
        <f aca="false">SUM(BI102)</f>
        <v>0</v>
      </c>
      <c r="T102" s="173"/>
      <c r="U102" s="169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5"/>
      <c r="AO102" s="170" t="s">
        <v>27</v>
      </c>
      <c r="AP102" s="207" t="n">
        <f aca="false">SUM(E102*60+F102)</f>
        <v>0</v>
      </c>
      <c r="AQ102" s="207"/>
      <c r="AS102" s="207" t="n">
        <f aca="false">SUM(G102*60+H102)</f>
        <v>0</v>
      </c>
      <c r="AT102" s="207"/>
      <c r="AV102" s="207" t="n">
        <f aca="false">SUM(I102*60+J102)</f>
        <v>0</v>
      </c>
      <c r="AW102" s="207"/>
      <c r="AY102" s="207" t="n">
        <f aca="false">SUM(K102*60+L102)</f>
        <v>0</v>
      </c>
      <c r="AZ102" s="207"/>
      <c r="BA102" s="151"/>
      <c r="BB102" s="208" t="n">
        <f aca="false">SUM(M102*60+N102)</f>
        <v>0</v>
      </c>
      <c r="BC102" s="207"/>
      <c r="BE102" s="208" t="n">
        <f aca="false">SUM(O102*60+P102)</f>
        <v>0</v>
      </c>
      <c r="BF102" s="207"/>
      <c r="BG102" s="209" t="n">
        <f aca="false">SUM(BE102-BB102+AY102-AV102+AS102-AP102)</f>
        <v>0</v>
      </c>
      <c r="BH102" s="113" t="n">
        <f aca="false">COUNTIF(BL102:EK102,"&gt;59")</f>
        <v>0</v>
      </c>
      <c r="BI102" s="113" t="n">
        <f aca="false">SUM(BG102-BJ102)</f>
        <v>0</v>
      </c>
      <c r="BJ102" s="113" t="n">
        <f aca="false">SUM(BH102*60)</f>
        <v>0</v>
      </c>
      <c r="BL102" s="113" t="n">
        <f aca="false">SUMIF(BG102,"&gt;59")</f>
        <v>0</v>
      </c>
      <c r="BM102" s="113" t="n">
        <f aca="false">SUMIF(BL103,"&gt;59")</f>
        <v>0</v>
      </c>
      <c r="BN102" s="113" t="n">
        <f aca="false">SUMIF(BM103,"&gt;59")</f>
        <v>0</v>
      </c>
      <c r="BO102" s="113" t="n">
        <f aca="false">SUMIF(BN103,"&gt;59")</f>
        <v>0</v>
      </c>
      <c r="BP102" s="113" t="n">
        <f aca="false">SUMIF(BO103,"&gt;59")</f>
        <v>0</v>
      </c>
      <c r="BQ102" s="113" t="n">
        <f aca="false">SUMIF(BP103,"&gt;59")</f>
        <v>0</v>
      </c>
      <c r="BR102" s="113" t="n">
        <f aca="false">SUMIF(BQ103,"&gt;59")</f>
        <v>0</v>
      </c>
      <c r="BS102" s="113" t="n">
        <f aca="false">SUMIF(BR103,"&gt;59")</f>
        <v>0</v>
      </c>
      <c r="BT102" s="113" t="n">
        <f aca="false">SUMIF(BS103,"&gt;59")</f>
        <v>0</v>
      </c>
      <c r="BU102" s="113" t="n">
        <f aca="false">SUMIF(BT103,"&gt;59")</f>
        <v>0</v>
      </c>
      <c r="BV102" s="113" t="n">
        <f aca="false">SUMIF(BU103,"&gt;59")</f>
        <v>0</v>
      </c>
      <c r="BW102" s="113" t="n">
        <f aca="false">SUMIF(BV103,"&gt;59")</f>
        <v>0</v>
      </c>
      <c r="BX102" s="113" t="n">
        <f aca="false">SUMIF(BW103,"&gt;59")</f>
        <v>0</v>
      </c>
      <c r="BY102" s="113" t="n">
        <f aca="false">SUMIF(BX103,"&gt;59")</f>
        <v>0</v>
      </c>
      <c r="BZ102" s="113" t="n">
        <f aca="false">SUMIF(BY103,"&gt;59")</f>
        <v>0</v>
      </c>
      <c r="CA102" s="113" t="n">
        <f aca="false">SUMIF(BZ103,"&gt;59")</f>
        <v>0</v>
      </c>
      <c r="CB102" s="113" t="n">
        <f aca="false">SUMIF(CA103,"&gt;59")</f>
        <v>0</v>
      </c>
      <c r="CC102" s="113" t="n">
        <f aca="false">SUMIF(CB103,"&gt;59")</f>
        <v>0</v>
      </c>
      <c r="CD102" s="113" t="n">
        <f aca="false">SUMIF(CC103,"&gt;59")</f>
        <v>0</v>
      </c>
      <c r="CE102" s="113" t="n">
        <f aca="false">SUMIF(CD103,"&gt;59")</f>
        <v>0</v>
      </c>
      <c r="CF102" s="113" t="n">
        <f aca="false">SUMIF(CE103,"&gt;59")</f>
        <v>0</v>
      </c>
      <c r="CG102" s="113" t="n">
        <f aca="false">SUMIF(CF103,"&gt;59")</f>
        <v>0</v>
      </c>
      <c r="CH102" s="113" t="n">
        <f aca="false">SUMIF(CG103,"&gt;59")</f>
        <v>0</v>
      </c>
      <c r="CI102" s="113" t="n">
        <f aca="false">SUMIF(CH103,"&gt;59")</f>
        <v>0</v>
      </c>
      <c r="CJ102" s="113" t="n">
        <f aca="false">SUMIF(CI103,"&gt;59")</f>
        <v>0</v>
      </c>
      <c r="CK102" s="113" t="n">
        <f aca="false">SUMIF(CJ103,"&gt;59")</f>
        <v>0</v>
      </c>
      <c r="CL102" s="113" t="n">
        <f aca="false">SUMIF(CK103,"&gt;59")</f>
        <v>0</v>
      </c>
      <c r="CM102" s="113" t="n">
        <f aca="false">SUMIF(CL103,"&gt;59")</f>
        <v>0</v>
      </c>
      <c r="CN102" s="113" t="n">
        <f aca="false">SUMIF(CM103,"&gt;59")</f>
        <v>0</v>
      </c>
      <c r="CO102" s="113" t="n">
        <f aca="false">SUMIF(CN103,"&gt;59")</f>
        <v>0</v>
      </c>
      <c r="CP102" s="113" t="n">
        <f aca="false">SUMIF(CO103,"&gt;59")</f>
        <v>0</v>
      </c>
      <c r="CQ102" s="113" t="n">
        <f aca="false">SUMIF(CP103,"&gt;59")</f>
        <v>0</v>
      </c>
      <c r="CR102" s="113" t="n">
        <f aca="false">SUMIF(CQ103,"&gt;59")</f>
        <v>0</v>
      </c>
      <c r="CS102" s="113" t="n">
        <f aca="false">SUMIF(CR103,"&gt;59")</f>
        <v>0</v>
      </c>
      <c r="CT102" s="113" t="n">
        <f aca="false">SUMIF(CS103,"&gt;59")</f>
        <v>0</v>
      </c>
      <c r="CU102" s="113" t="n">
        <f aca="false">SUMIF(CT103,"&gt;59")</f>
        <v>0</v>
      </c>
      <c r="CV102" s="113" t="n">
        <f aca="false">SUMIF(CU103,"&gt;59")</f>
        <v>0</v>
      </c>
      <c r="CW102" s="113" t="n">
        <f aca="false">SUMIF(CV103,"&gt;59")</f>
        <v>0</v>
      </c>
      <c r="CX102" s="113" t="n">
        <f aca="false">SUMIF(CW103,"&gt;59")</f>
        <v>0</v>
      </c>
      <c r="CY102" s="113" t="n">
        <f aca="false">SUMIF(CX103,"&gt;59")</f>
        <v>0</v>
      </c>
      <c r="CZ102" s="113" t="n">
        <f aca="false">SUMIF(CY103,"&gt;59")</f>
        <v>0</v>
      </c>
      <c r="DA102" s="113" t="n">
        <f aca="false">SUMIF(CZ103,"&gt;59")</f>
        <v>0</v>
      </c>
      <c r="DB102" s="113" t="n">
        <f aca="false">SUMIF(DA103,"&gt;59")</f>
        <v>0</v>
      </c>
      <c r="DC102" s="113" t="n">
        <f aca="false">SUMIF(DB103,"&gt;59")</f>
        <v>0</v>
      </c>
      <c r="DD102" s="113" t="n">
        <f aca="false">SUMIF(DC103,"&gt;59")</f>
        <v>0</v>
      </c>
      <c r="DE102" s="113" t="n">
        <f aca="false">SUMIF(DD103,"&gt;59")</f>
        <v>0</v>
      </c>
      <c r="DF102" s="113" t="n">
        <f aca="false">SUMIF(DE103,"&gt;59")</f>
        <v>0</v>
      </c>
      <c r="DG102" s="113" t="n">
        <f aca="false">SUMIF(DF103,"&gt;59")</f>
        <v>0</v>
      </c>
      <c r="DH102" s="113" t="n">
        <f aca="false">SUMIF(DG103,"&gt;59")</f>
        <v>0</v>
      </c>
      <c r="DI102" s="113" t="n">
        <f aca="false">SUMIF(DH103,"&gt;59")</f>
        <v>0</v>
      </c>
      <c r="DJ102" s="113" t="n">
        <f aca="false">SUMIF(DI103,"&gt;59")</f>
        <v>0</v>
      </c>
      <c r="DK102" s="113" t="n">
        <f aca="false">SUMIF(DJ103,"&gt;59")</f>
        <v>0</v>
      </c>
      <c r="DL102" s="113" t="n">
        <f aca="false">SUMIF(DK103,"&gt;59")</f>
        <v>0</v>
      </c>
      <c r="DM102" s="113" t="n">
        <f aca="false">SUMIF(DL103,"&gt;59")</f>
        <v>0</v>
      </c>
      <c r="DN102" s="113" t="n">
        <f aca="false">SUMIF(DM103,"&gt;59")</f>
        <v>0</v>
      </c>
      <c r="DO102" s="113" t="n">
        <f aca="false">SUMIF(DN103,"&gt;59")</f>
        <v>0</v>
      </c>
      <c r="DP102" s="113" t="n">
        <f aca="false">SUMIF(DO103,"&gt;59")</f>
        <v>0</v>
      </c>
      <c r="DQ102" s="113" t="n">
        <f aca="false">SUMIF(DP103,"&gt;59")</f>
        <v>0</v>
      </c>
      <c r="DR102" s="113" t="n">
        <f aca="false">SUMIF(DQ103,"&gt;59")</f>
        <v>0</v>
      </c>
      <c r="DS102" s="113" t="n">
        <f aca="false">SUMIF(DR103,"&gt;59")</f>
        <v>0</v>
      </c>
      <c r="DT102" s="113" t="n">
        <f aca="false">SUMIF(DS103,"&gt;59")</f>
        <v>0</v>
      </c>
      <c r="DU102" s="113" t="n">
        <f aca="false">SUMIF(DT103,"&gt;59")</f>
        <v>0</v>
      </c>
      <c r="DV102" s="113" t="n">
        <f aca="false">SUMIF(DU103,"&gt;59")</f>
        <v>0</v>
      </c>
      <c r="DW102" s="113" t="n">
        <f aca="false">SUMIF(DV103,"&gt;59")</f>
        <v>0</v>
      </c>
      <c r="DX102" s="113" t="n">
        <f aca="false">SUMIF(DW103,"&gt;59")</f>
        <v>0</v>
      </c>
      <c r="DY102" s="113" t="n">
        <f aca="false">SUMIF(DX103,"&gt;59")</f>
        <v>0</v>
      </c>
      <c r="DZ102" s="113" t="n">
        <f aca="false">SUMIF(DY103,"&gt;59")</f>
        <v>0</v>
      </c>
      <c r="EA102" s="113" t="n">
        <f aca="false">SUMIF(DZ103,"&gt;59")</f>
        <v>0</v>
      </c>
      <c r="EB102" s="113" t="n">
        <f aca="false">SUMIF(EA103,"&gt;59")</f>
        <v>0</v>
      </c>
      <c r="EC102" s="113" t="n">
        <f aca="false">SUMIF(EB103,"&gt;59")</f>
        <v>0</v>
      </c>
      <c r="ED102" s="113" t="n">
        <f aca="false">SUMIF(EC103,"&gt;59")</f>
        <v>0</v>
      </c>
      <c r="EE102" s="113" t="n">
        <f aca="false">SUMIF(ED103,"&gt;59")</f>
        <v>0</v>
      </c>
      <c r="EF102" s="113" t="n">
        <f aca="false">SUMIF(EE103,"&gt;59")</f>
        <v>0</v>
      </c>
      <c r="EG102" s="113" t="n">
        <f aca="false">SUMIF(EF103,"&gt;59")</f>
        <v>0</v>
      </c>
      <c r="EH102" s="113" t="n">
        <f aca="false">SUMIF(EG103,"&gt;59")</f>
        <v>0</v>
      </c>
      <c r="EI102" s="113" t="n">
        <f aca="false">SUMIF(EH103,"&gt;59")</f>
        <v>0</v>
      </c>
      <c r="EJ102" s="113" t="n">
        <f aca="false">SUMIF(EI103,"&gt;59")</f>
        <v>0</v>
      </c>
      <c r="EK102" s="113" t="n">
        <f aca="false">SUMIF(EJ103,"&gt;59")</f>
        <v>0</v>
      </c>
    </row>
    <row r="103" customFormat="false" ht="6.75" hidden="false" customHeight="true" outlineLevel="0" collapsed="false">
      <c r="A103" s="115"/>
      <c r="B103" s="164"/>
      <c r="C103" s="171"/>
      <c r="D103" s="210"/>
      <c r="E103" s="57"/>
      <c r="F103" s="58"/>
      <c r="G103" s="59"/>
      <c r="H103" s="60"/>
      <c r="I103" s="57"/>
      <c r="J103" s="58"/>
      <c r="K103" s="59"/>
      <c r="L103" s="60"/>
      <c r="M103" s="57"/>
      <c r="N103" s="58"/>
      <c r="O103" s="59"/>
      <c r="P103" s="60"/>
      <c r="Q103" s="205"/>
      <c r="R103" s="57"/>
      <c r="S103" s="211"/>
      <c r="T103" s="173"/>
      <c r="U103" s="169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70"/>
      <c r="BL103" s="113" t="n">
        <f aca="false">SUM(BL102-60)</f>
        <v>-60</v>
      </c>
      <c r="BM103" s="113" t="n">
        <f aca="false">SUM(BM102-60)</f>
        <v>-60</v>
      </c>
      <c r="BN103" s="113" t="n">
        <f aca="false">SUM(BN102-60)</f>
        <v>-60</v>
      </c>
      <c r="BO103" s="113" t="n">
        <f aca="false">SUM(BO102-60)</f>
        <v>-60</v>
      </c>
      <c r="BP103" s="113" t="n">
        <f aca="false">SUM(BP102-60)</f>
        <v>-60</v>
      </c>
      <c r="BQ103" s="113" t="n">
        <f aca="false">SUM(BQ102-60)</f>
        <v>-60</v>
      </c>
      <c r="BR103" s="113" t="n">
        <f aca="false">SUM(BR102-60)</f>
        <v>-60</v>
      </c>
      <c r="BS103" s="113" t="n">
        <f aca="false">SUM(BS102-60)</f>
        <v>-60</v>
      </c>
      <c r="BT103" s="113" t="n">
        <f aca="false">SUM(BT102-60)</f>
        <v>-60</v>
      </c>
      <c r="BU103" s="113" t="n">
        <f aca="false">SUM(BU102-60)</f>
        <v>-60</v>
      </c>
      <c r="BV103" s="113" t="n">
        <f aca="false">SUM(BV102-60)</f>
        <v>-60</v>
      </c>
      <c r="BW103" s="113" t="n">
        <f aca="false">SUM(BW102-60)</f>
        <v>-60</v>
      </c>
      <c r="BX103" s="113" t="n">
        <f aca="false">SUM(BX102-60)</f>
        <v>-60</v>
      </c>
      <c r="BY103" s="113" t="n">
        <f aca="false">SUM(BY102-60)</f>
        <v>-60</v>
      </c>
      <c r="BZ103" s="113" t="n">
        <f aca="false">SUM(BZ102-60)</f>
        <v>-60</v>
      </c>
      <c r="CA103" s="113" t="n">
        <f aca="false">SUM(CA102-60)</f>
        <v>-60</v>
      </c>
      <c r="CB103" s="113" t="n">
        <f aca="false">SUM(CB102-60)</f>
        <v>-60</v>
      </c>
      <c r="CC103" s="113" t="n">
        <f aca="false">SUM(CC102-60)</f>
        <v>-60</v>
      </c>
      <c r="CD103" s="113" t="n">
        <f aca="false">SUM(CD102-60)</f>
        <v>-60</v>
      </c>
      <c r="CE103" s="113" t="n">
        <f aca="false">SUM(CE102-60)</f>
        <v>-60</v>
      </c>
      <c r="CF103" s="113" t="n">
        <f aca="false">SUM(CF102-60)</f>
        <v>-60</v>
      </c>
      <c r="CG103" s="113" t="n">
        <f aca="false">SUM(CG102-60)</f>
        <v>-60</v>
      </c>
      <c r="CH103" s="113" t="n">
        <f aca="false">SUM(CH102-60)</f>
        <v>-60</v>
      </c>
      <c r="CI103" s="113" t="n">
        <f aca="false">SUM(CI102-60)</f>
        <v>-60</v>
      </c>
      <c r="CJ103" s="113" t="n">
        <f aca="false">SUM(CJ102-60)</f>
        <v>-60</v>
      </c>
      <c r="CK103" s="113" t="n">
        <f aca="false">SUM(CK102-60)</f>
        <v>-60</v>
      </c>
      <c r="CL103" s="113" t="n">
        <f aca="false">SUM(CL102-60)</f>
        <v>-60</v>
      </c>
      <c r="CM103" s="113" t="n">
        <f aca="false">SUM(CM102-60)</f>
        <v>-60</v>
      </c>
      <c r="CN103" s="113" t="n">
        <f aca="false">SUM(CN102-60)</f>
        <v>-60</v>
      </c>
      <c r="CO103" s="113" t="n">
        <f aca="false">SUM(CO102-60)</f>
        <v>-60</v>
      </c>
      <c r="CP103" s="113" t="n">
        <f aca="false">SUM(CP102-60)</f>
        <v>-60</v>
      </c>
      <c r="CQ103" s="113" t="n">
        <f aca="false">SUM(CQ102-60)</f>
        <v>-60</v>
      </c>
      <c r="CR103" s="113" t="n">
        <f aca="false">SUM(CR102-60)</f>
        <v>-60</v>
      </c>
      <c r="CS103" s="113" t="n">
        <f aca="false">SUM(CS102-60)</f>
        <v>-60</v>
      </c>
      <c r="CT103" s="113" t="n">
        <f aca="false">SUM(CT102-60)</f>
        <v>-60</v>
      </c>
      <c r="CU103" s="113" t="n">
        <f aca="false">SUM(CU102-60)</f>
        <v>-60</v>
      </c>
      <c r="CV103" s="113" t="n">
        <f aca="false">SUM(CV102-60)</f>
        <v>-60</v>
      </c>
      <c r="CW103" s="113" t="n">
        <f aca="false">SUM(CW102-60)</f>
        <v>-60</v>
      </c>
      <c r="CX103" s="113" t="n">
        <f aca="false">SUM(CX102-60)</f>
        <v>-60</v>
      </c>
      <c r="CY103" s="113" t="n">
        <f aca="false">SUM(CY102-60)</f>
        <v>-60</v>
      </c>
      <c r="CZ103" s="113" t="n">
        <f aca="false">SUM(CZ102-60)</f>
        <v>-60</v>
      </c>
      <c r="DA103" s="113" t="n">
        <f aca="false">SUM(DA102-60)</f>
        <v>-60</v>
      </c>
      <c r="DB103" s="113" t="n">
        <f aca="false">SUM(DB102-60)</f>
        <v>-60</v>
      </c>
      <c r="DC103" s="113" t="n">
        <f aca="false">SUM(DC102-60)</f>
        <v>-60</v>
      </c>
      <c r="DD103" s="113" t="n">
        <f aca="false">SUM(DD102-60)</f>
        <v>-60</v>
      </c>
      <c r="DE103" s="113" t="n">
        <f aca="false">SUM(DE102-60)</f>
        <v>-60</v>
      </c>
      <c r="DF103" s="113" t="n">
        <f aca="false">SUM(DF102-60)</f>
        <v>-60</v>
      </c>
      <c r="DG103" s="113" t="n">
        <f aca="false">SUM(DG102-60)</f>
        <v>-60</v>
      </c>
      <c r="DH103" s="113" t="n">
        <f aca="false">SUM(DH102-60)</f>
        <v>-60</v>
      </c>
      <c r="DI103" s="113" t="n">
        <f aca="false">SUM(DI102-60)</f>
        <v>-60</v>
      </c>
      <c r="DJ103" s="113" t="n">
        <f aca="false">SUM(DJ102-60)</f>
        <v>-60</v>
      </c>
      <c r="DK103" s="113" t="n">
        <f aca="false">SUM(DK102-60)</f>
        <v>-60</v>
      </c>
      <c r="DL103" s="113" t="n">
        <f aca="false">SUM(DL102-60)</f>
        <v>-60</v>
      </c>
      <c r="DM103" s="113" t="n">
        <f aca="false">SUM(DM102-60)</f>
        <v>-60</v>
      </c>
      <c r="DN103" s="113" t="n">
        <f aca="false">SUM(DN102-60)</f>
        <v>-60</v>
      </c>
      <c r="DO103" s="113" t="n">
        <f aca="false">SUM(DO102-60)</f>
        <v>-60</v>
      </c>
      <c r="DP103" s="113" t="n">
        <f aca="false">SUM(DP102-60)</f>
        <v>-60</v>
      </c>
      <c r="DQ103" s="113" t="n">
        <f aca="false">SUM(DQ102-60)</f>
        <v>-60</v>
      </c>
      <c r="DR103" s="113" t="n">
        <f aca="false">SUM(DR102-60)</f>
        <v>-60</v>
      </c>
      <c r="DS103" s="113" t="n">
        <f aca="false">SUM(DS102-60)</f>
        <v>-60</v>
      </c>
      <c r="DT103" s="113" t="n">
        <f aca="false">SUM(DT102-60)</f>
        <v>-60</v>
      </c>
      <c r="DU103" s="113" t="n">
        <f aca="false">SUM(DU102-60)</f>
        <v>-60</v>
      </c>
      <c r="DV103" s="113" t="n">
        <f aca="false">SUM(DV102-60)</f>
        <v>-60</v>
      </c>
      <c r="DW103" s="113" t="n">
        <f aca="false">SUM(DW102-60)</f>
        <v>-60</v>
      </c>
      <c r="DX103" s="113" t="n">
        <f aca="false">SUM(DX102-60)</f>
        <v>-60</v>
      </c>
      <c r="DY103" s="113" t="n">
        <f aca="false">SUM(DY102-60)</f>
        <v>-60</v>
      </c>
      <c r="DZ103" s="113" t="n">
        <f aca="false">SUM(DZ102-60)</f>
        <v>-60</v>
      </c>
      <c r="EA103" s="113" t="n">
        <f aca="false">SUM(EA102-60)</f>
        <v>-60</v>
      </c>
      <c r="EB103" s="113" t="n">
        <f aca="false">SUM(EB102-60)</f>
        <v>-60</v>
      </c>
      <c r="EC103" s="113" t="n">
        <f aca="false">SUM(EC102-60)</f>
        <v>-60</v>
      </c>
      <c r="ED103" s="113" t="n">
        <f aca="false">SUM(ED102-60)</f>
        <v>-60</v>
      </c>
      <c r="EE103" s="113" t="n">
        <f aca="false">SUM(EE102-60)</f>
        <v>-60</v>
      </c>
      <c r="EF103" s="113" t="n">
        <f aca="false">SUM(EF102-60)</f>
        <v>-60</v>
      </c>
      <c r="EG103" s="113" t="n">
        <f aca="false">SUM(EG102-60)</f>
        <v>-60</v>
      </c>
      <c r="EH103" s="113" t="n">
        <f aca="false">SUM(EH102-60)</f>
        <v>-60</v>
      </c>
      <c r="EI103" s="113" t="n">
        <f aca="false">SUM(EI102-60)</f>
        <v>-60</v>
      </c>
      <c r="EJ103" s="113" t="n">
        <f aca="false">SUM(EJ102-60)</f>
        <v>-60</v>
      </c>
      <c r="EK103" s="113" t="n">
        <f aca="false">SUM(EK102-60)</f>
        <v>-60</v>
      </c>
    </row>
    <row r="104" customFormat="false" ht="12.75" hidden="false" customHeight="false" outlineLevel="0" collapsed="false">
      <c r="A104" s="115"/>
      <c r="B104" s="164"/>
      <c r="C104" s="171"/>
      <c r="D104" s="201" t="s">
        <v>28</v>
      </c>
      <c r="E104" s="202" t="n">
        <f aca="false">SUM(AL53)</f>
        <v>0</v>
      </c>
      <c r="F104" s="54" t="n">
        <f aca="false">SUM(AM53)</f>
        <v>0</v>
      </c>
      <c r="G104" s="203" t="n">
        <f aca="false">SUM(AL55)</f>
        <v>0</v>
      </c>
      <c r="H104" s="204" t="n">
        <f aca="false">SUM(AM55)</f>
        <v>0</v>
      </c>
      <c r="I104" s="202" t="n">
        <f aca="false">SUM(AL57)</f>
        <v>0</v>
      </c>
      <c r="J104" s="54" t="n">
        <f aca="false">SUM(AM57)</f>
        <v>0</v>
      </c>
      <c r="K104" s="203" t="n">
        <f aca="false">SUM(AL59)</f>
        <v>0</v>
      </c>
      <c r="L104" s="204" t="n">
        <f aca="false">SUM(AM59)</f>
        <v>0</v>
      </c>
      <c r="M104" s="202" t="n">
        <f aca="false">SUM(AL61)</f>
        <v>0</v>
      </c>
      <c r="N104" s="54" t="n">
        <f aca="false">SUM(AM61)</f>
        <v>0</v>
      </c>
      <c r="O104" s="203" t="n">
        <f aca="false">SUM(AL63)</f>
        <v>0</v>
      </c>
      <c r="P104" s="204" t="n">
        <f aca="false">SUM(AM63)</f>
        <v>0</v>
      </c>
      <c r="Q104" s="205"/>
      <c r="R104" s="202" t="n">
        <f aca="false">SUM(BH104)</f>
        <v>0</v>
      </c>
      <c r="S104" s="206" t="n">
        <f aca="false">SUM(BI104)</f>
        <v>0</v>
      </c>
      <c r="T104" s="173"/>
      <c r="U104" s="169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5"/>
      <c r="AO104" s="170" t="s">
        <v>29</v>
      </c>
      <c r="AP104" s="207" t="n">
        <f aca="false">SUM(E104*60+F104)</f>
        <v>0</v>
      </c>
      <c r="AQ104" s="207"/>
      <c r="AS104" s="207" t="n">
        <f aca="false">SUM(G104*60+H104)</f>
        <v>0</v>
      </c>
      <c r="AT104" s="207"/>
      <c r="AV104" s="207" t="n">
        <f aca="false">SUM(I104*60+J104)</f>
        <v>0</v>
      </c>
      <c r="AW104" s="207"/>
      <c r="AY104" s="207" t="n">
        <f aca="false">SUM(K104*60+L104)</f>
        <v>0</v>
      </c>
      <c r="AZ104" s="207"/>
      <c r="BA104" s="151"/>
      <c r="BB104" s="208" t="n">
        <f aca="false">SUM(M104*60+N104)</f>
        <v>0</v>
      </c>
      <c r="BC104" s="207"/>
      <c r="BE104" s="208" t="n">
        <f aca="false">SUM(O104*60+P104)</f>
        <v>0</v>
      </c>
      <c r="BF104" s="207"/>
      <c r="BG104" s="209" t="n">
        <f aca="false">SUM(BE104-BB104+AY104-AV104+AS104-AP104)</f>
        <v>0</v>
      </c>
      <c r="BH104" s="113" t="n">
        <f aca="false">COUNTIF(BL104:EK104,"&gt;59")</f>
        <v>0</v>
      </c>
      <c r="BI104" s="113" t="n">
        <f aca="false">SUM(BG104-BJ104)</f>
        <v>0</v>
      </c>
      <c r="BJ104" s="113" t="n">
        <f aca="false">SUM(BH104*60)</f>
        <v>0</v>
      </c>
      <c r="BL104" s="113" t="n">
        <f aca="false">SUMIF(BG104,"&gt;59")</f>
        <v>0</v>
      </c>
      <c r="BM104" s="113" t="n">
        <f aca="false">SUMIF(BL105,"&gt;59")</f>
        <v>0</v>
      </c>
      <c r="BN104" s="113" t="n">
        <f aca="false">SUMIF(BM105,"&gt;59")</f>
        <v>0</v>
      </c>
      <c r="BO104" s="113" t="n">
        <f aca="false">SUMIF(BN105,"&gt;59")</f>
        <v>0</v>
      </c>
      <c r="BP104" s="113" t="n">
        <f aca="false">SUMIF(BO105,"&gt;59")</f>
        <v>0</v>
      </c>
      <c r="BQ104" s="113" t="n">
        <f aca="false">SUMIF(BP105,"&gt;59")</f>
        <v>0</v>
      </c>
      <c r="BR104" s="113" t="n">
        <f aca="false">SUMIF(BQ105,"&gt;59")</f>
        <v>0</v>
      </c>
      <c r="BS104" s="113" t="n">
        <f aca="false">SUMIF(BR105,"&gt;59")</f>
        <v>0</v>
      </c>
      <c r="BT104" s="113" t="n">
        <f aca="false">SUMIF(BS105,"&gt;59")</f>
        <v>0</v>
      </c>
      <c r="BU104" s="113" t="n">
        <f aca="false">SUMIF(BT105,"&gt;59")</f>
        <v>0</v>
      </c>
      <c r="BV104" s="113" t="n">
        <f aca="false">SUMIF(BU105,"&gt;59")</f>
        <v>0</v>
      </c>
      <c r="BW104" s="113" t="n">
        <f aca="false">SUMIF(BV105,"&gt;59")</f>
        <v>0</v>
      </c>
      <c r="BX104" s="113" t="n">
        <f aca="false">SUMIF(BW105,"&gt;59")</f>
        <v>0</v>
      </c>
      <c r="BY104" s="113" t="n">
        <f aca="false">SUMIF(BX105,"&gt;59")</f>
        <v>0</v>
      </c>
      <c r="BZ104" s="113" t="n">
        <f aca="false">SUMIF(BY105,"&gt;59")</f>
        <v>0</v>
      </c>
      <c r="CA104" s="113" t="n">
        <f aca="false">SUMIF(BZ105,"&gt;59")</f>
        <v>0</v>
      </c>
      <c r="CB104" s="113" t="n">
        <f aca="false">SUMIF(CA105,"&gt;59")</f>
        <v>0</v>
      </c>
      <c r="CC104" s="113" t="n">
        <f aca="false">SUMIF(CB105,"&gt;59")</f>
        <v>0</v>
      </c>
      <c r="CD104" s="113" t="n">
        <f aca="false">SUMIF(CC105,"&gt;59")</f>
        <v>0</v>
      </c>
      <c r="CE104" s="113" t="n">
        <f aca="false">SUMIF(CD105,"&gt;59")</f>
        <v>0</v>
      </c>
      <c r="CF104" s="113" t="n">
        <f aca="false">SUMIF(CE105,"&gt;59")</f>
        <v>0</v>
      </c>
      <c r="CG104" s="113" t="n">
        <f aca="false">SUMIF(CF105,"&gt;59")</f>
        <v>0</v>
      </c>
      <c r="CH104" s="113" t="n">
        <f aca="false">SUMIF(CG105,"&gt;59")</f>
        <v>0</v>
      </c>
      <c r="CI104" s="113" t="n">
        <f aca="false">SUMIF(CH105,"&gt;59")</f>
        <v>0</v>
      </c>
      <c r="CJ104" s="113" t="n">
        <f aca="false">SUMIF(CI105,"&gt;59")</f>
        <v>0</v>
      </c>
      <c r="CK104" s="113" t="n">
        <f aca="false">SUMIF(CJ105,"&gt;59")</f>
        <v>0</v>
      </c>
      <c r="CL104" s="113" t="n">
        <f aca="false">SUMIF(CK105,"&gt;59")</f>
        <v>0</v>
      </c>
      <c r="CM104" s="113" t="n">
        <f aca="false">SUMIF(CL105,"&gt;59")</f>
        <v>0</v>
      </c>
      <c r="CN104" s="113" t="n">
        <f aca="false">SUMIF(CM105,"&gt;59")</f>
        <v>0</v>
      </c>
      <c r="CO104" s="113" t="n">
        <f aca="false">SUMIF(CN105,"&gt;59")</f>
        <v>0</v>
      </c>
      <c r="CP104" s="113" t="n">
        <f aca="false">SUMIF(CO105,"&gt;59")</f>
        <v>0</v>
      </c>
      <c r="CQ104" s="113" t="n">
        <f aca="false">SUMIF(CP105,"&gt;59")</f>
        <v>0</v>
      </c>
      <c r="CR104" s="113" t="n">
        <f aca="false">SUMIF(CQ105,"&gt;59")</f>
        <v>0</v>
      </c>
      <c r="CS104" s="113" t="n">
        <f aca="false">SUMIF(CR105,"&gt;59")</f>
        <v>0</v>
      </c>
      <c r="CT104" s="113" t="n">
        <f aca="false">SUMIF(CS105,"&gt;59")</f>
        <v>0</v>
      </c>
      <c r="CU104" s="113" t="n">
        <f aca="false">SUMIF(CT105,"&gt;59")</f>
        <v>0</v>
      </c>
      <c r="CV104" s="113" t="n">
        <f aca="false">SUMIF(CU105,"&gt;59")</f>
        <v>0</v>
      </c>
      <c r="CW104" s="113" t="n">
        <f aca="false">SUMIF(CV105,"&gt;59")</f>
        <v>0</v>
      </c>
      <c r="CX104" s="113" t="n">
        <f aca="false">SUMIF(CW105,"&gt;59")</f>
        <v>0</v>
      </c>
      <c r="CY104" s="113" t="n">
        <f aca="false">SUMIF(CX105,"&gt;59")</f>
        <v>0</v>
      </c>
      <c r="CZ104" s="113" t="n">
        <f aca="false">SUMIF(CY105,"&gt;59")</f>
        <v>0</v>
      </c>
      <c r="DA104" s="113" t="n">
        <f aca="false">SUMIF(CZ105,"&gt;59")</f>
        <v>0</v>
      </c>
      <c r="DB104" s="113" t="n">
        <f aca="false">SUMIF(DA105,"&gt;59")</f>
        <v>0</v>
      </c>
      <c r="DC104" s="113" t="n">
        <f aca="false">SUMIF(DB105,"&gt;59")</f>
        <v>0</v>
      </c>
      <c r="DD104" s="113" t="n">
        <f aca="false">SUMIF(DC105,"&gt;59")</f>
        <v>0</v>
      </c>
      <c r="DE104" s="113" t="n">
        <f aca="false">SUMIF(DD105,"&gt;59")</f>
        <v>0</v>
      </c>
      <c r="DF104" s="113" t="n">
        <f aca="false">SUMIF(DE105,"&gt;59")</f>
        <v>0</v>
      </c>
      <c r="DG104" s="113" t="n">
        <f aca="false">SUMIF(DF105,"&gt;59")</f>
        <v>0</v>
      </c>
      <c r="DH104" s="113" t="n">
        <f aca="false">SUMIF(DG105,"&gt;59")</f>
        <v>0</v>
      </c>
      <c r="DI104" s="113" t="n">
        <f aca="false">SUMIF(DH105,"&gt;59")</f>
        <v>0</v>
      </c>
      <c r="DJ104" s="113" t="n">
        <f aca="false">SUMIF(DI105,"&gt;59")</f>
        <v>0</v>
      </c>
      <c r="DK104" s="113" t="n">
        <f aca="false">SUMIF(DJ105,"&gt;59")</f>
        <v>0</v>
      </c>
      <c r="DL104" s="113" t="n">
        <f aca="false">SUMIF(DK105,"&gt;59")</f>
        <v>0</v>
      </c>
      <c r="DM104" s="113" t="n">
        <f aca="false">SUMIF(DL105,"&gt;59")</f>
        <v>0</v>
      </c>
      <c r="DN104" s="113" t="n">
        <f aca="false">SUMIF(DM105,"&gt;59")</f>
        <v>0</v>
      </c>
      <c r="DO104" s="113" t="n">
        <f aca="false">SUMIF(DN105,"&gt;59")</f>
        <v>0</v>
      </c>
      <c r="DP104" s="113" t="n">
        <f aca="false">SUMIF(DO105,"&gt;59")</f>
        <v>0</v>
      </c>
      <c r="DQ104" s="113" t="n">
        <f aca="false">SUMIF(DP105,"&gt;59")</f>
        <v>0</v>
      </c>
      <c r="DR104" s="113" t="n">
        <f aca="false">SUMIF(DQ105,"&gt;59")</f>
        <v>0</v>
      </c>
      <c r="DS104" s="113" t="n">
        <f aca="false">SUMIF(DR105,"&gt;59")</f>
        <v>0</v>
      </c>
      <c r="DT104" s="113" t="n">
        <f aca="false">SUMIF(DS105,"&gt;59")</f>
        <v>0</v>
      </c>
      <c r="DU104" s="113" t="n">
        <f aca="false">SUMIF(DT105,"&gt;59")</f>
        <v>0</v>
      </c>
      <c r="DV104" s="113" t="n">
        <f aca="false">SUMIF(DU105,"&gt;59")</f>
        <v>0</v>
      </c>
      <c r="DW104" s="113" t="n">
        <f aca="false">SUMIF(DV105,"&gt;59")</f>
        <v>0</v>
      </c>
      <c r="DX104" s="113" t="n">
        <f aca="false">SUMIF(DW105,"&gt;59")</f>
        <v>0</v>
      </c>
      <c r="DY104" s="113" t="n">
        <f aca="false">SUMIF(DX105,"&gt;59")</f>
        <v>0</v>
      </c>
      <c r="DZ104" s="113" t="n">
        <f aca="false">SUMIF(DY105,"&gt;59")</f>
        <v>0</v>
      </c>
      <c r="EA104" s="113" t="n">
        <f aca="false">SUMIF(DZ105,"&gt;59")</f>
        <v>0</v>
      </c>
      <c r="EB104" s="113" t="n">
        <f aca="false">SUMIF(EA105,"&gt;59")</f>
        <v>0</v>
      </c>
      <c r="EC104" s="113" t="n">
        <f aca="false">SUMIF(EB105,"&gt;59")</f>
        <v>0</v>
      </c>
      <c r="ED104" s="113" t="n">
        <f aca="false">SUMIF(EC105,"&gt;59")</f>
        <v>0</v>
      </c>
      <c r="EE104" s="113" t="n">
        <f aca="false">SUMIF(ED105,"&gt;59")</f>
        <v>0</v>
      </c>
      <c r="EF104" s="113" t="n">
        <f aca="false">SUMIF(EE105,"&gt;59")</f>
        <v>0</v>
      </c>
      <c r="EG104" s="113" t="n">
        <f aca="false">SUMIF(EF105,"&gt;59")</f>
        <v>0</v>
      </c>
      <c r="EH104" s="113" t="n">
        <f aca="false">SUMIF(EG105,"&gt;59")</f>
        <v>0</v>
      </c>
      <c r="EI104" s="113" t="n">
        <f aca="false">SUMIF(EH105,"&gt;59")</f>
        <v>0</v>
      </c>
      <c r="EJ104" s="113" t="n">
        <f aca="false">SUMIF(EI105,"&gt;59")</f>
        <v>0</v>
      </c>
      <c r="EK104" s="113" t="n">
        <f aca="false">SUMIF(EJ105,"&gt;59")</f>
        <v>0</v>
      </c>
    </row>
    <row r="105" customFormat="false" ht="6.75" hidden="false" customHeight="true" outlineLevel="0" collapsed="false">
      <c r="A105" s="115"/>
      <c r="B105" s="164"/>
      <c r="C105" s="171"/>
      <c r="D105" s="210"/>
      <c r="E105" s="57"/>
      <c r="F105" s="58"/>
      <c r="G105" s="59"/>
      <c r="H105" s="60"/>
      <c r="I105" s="57"/>
      <c r="J105" s="58"/>
      <c r="K105" s="59"/>
      <c r="L105" s="60"/>
      <c r="M105" s="57"/>
      <c r="N105" s="58"/>
      <c r="O105" s="59"/>
      <c r="P105" s="60"/>
      <c r="Q105" s="205"/>
      <c r="R105" s="57"/>
      <c r="S105" s="211"/>
      <c r="T105" s="173"/>
      <c r="U105" s="169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70"/>
      <c r="BL105" s="113" t="n">
        <f aca="false">SUM(BL104-60)</f>
        <v>-60</v>
      </c>
      <c r="BM105" s="113" t="n">
        <f aca="false">SUM(BM104-60)</f>
        <v>-60</v>
      </c>
      <c r="BN105" s="113" t="n">
        <f aca="false">SUM(BN104-60)</f>
        <v>-60</v>
      </c>
      <c r="BO105" s="113" t="n">
        <f aca="false">SUM(BO104-60)</f>
        <v>-60</v>
      </c>
      <c r="BP105" s="113" t="n">
        <f aca="false">SUM(BP104-60)</f>
        <v>-60</v>
      </c>
      <c r="BQ105" s="113" t="n">
        <f aca="false">SUM(BQ104-60)</f>
        <v>-60</v>
      </c>
      <c r="BR105" s="113" t="n">
        <f aca="false">SUM(BR104-60)</f>
        <v>-60</v>
      </c>
      <c r="BS105" s="113" t="n">
        <f aca="false">SUM(BS104-60)</f>
        <v>-60</v>
      </c>
      <c r="BT105" s="113" t="n">
        <f aca="false">SUM(BT104-60)</f>
        <v>-60</v>
      </c>
      <c r="BU105" s="113" t="n">
        <f aca="false">SUM(BU104-60)</f>
        <v>-60</v>
      </c>
      <c r="BV105" s="113" t="n">
        <f aca="false">SUM(BV104-60)</f>
        <v>-60</v>
      </c>
      <c r="BW105" s="113" t="n">
        <f aca="false">SUM(BW104-60)</f>
        <v>-60</v>
      </c>
      <c r="BX105" s="113" t="n">
        <f aca="false">SUM(BX104-60)</f>
        <v>-60</v>
      </c>
      <c r="BY105" s="113" t="n">
        <f aca="false">SUM(BY104-60)</f>
        <v>-60</v>
      </c>
      <c r="BZ105" s="113" t="n">
        <f aca="false">SUM(BZ104-60)</f>
        <v>-60</v>
      </c>
      <c r="CA105" s="113" t="n">
        <f aca="false">SUM(CA104-60)</f>
        <v>-60</v>
      </c>
      <c r="CB105" s="113" t="n">
        <f aca="false">SUM(CB104-60)</f>
        <v>-60</v>
      </c>
      <c r="CC105" s="113" t="n">
        <f aca="false">SUM(CC104-60)</f>
        <v>-60</v>
      </c>
      <c r="CD105" s="113" t="n">
        <f aca="false">SUM(CD104-60)</f>
        <v>-60</v>
      </c>
      <c r="CE105" s="113" t="n">
        <f aca="false">SUM(CE104-60)</f>
        <v>-60</v>
      </c>
      <c r="CF105" s="113" t="n">
        <f aca="false">SUM(CF104-60)</f>
        <v>-60</v>
      </c>
      <c r="CG105" s="113" t="n">
        <f aca="false">SUM(CG104-60)</f>
        <v>-60</v>
      </c>
      <c r="CH105" s="113" t="n">
        <f aca="false">SUM(CH104-60)</f>
        <v>-60</v>
      </c>
      <c r="CI105" s="113" t="n">
        <f aca="false">SUM(CI104-60)</f>
        <v>-60</v>
      </c>
      <c r="CJ105" s="113" t="n">
        <f aca="false">SUM(CJ104-60)</f>
        <v>-60</v>
      </c>
      <c r="CK105" s="113" t="n">
        <f aca="false">SUM(CK104-60)</f>
        <v>-60</v>
      </c>
      <c r="CL105" s="113" t="n">
        <f aca="false">SUM(CL104-60)</f>
        <v>-60</v>
      </c>
      <c r="CM105" s="113" t="n">
        <f aca="false">SUM(CM104-60)</f>
        <v>-60</v>
      </c>
      <c r="CN105" s="113" t="n">
        <f aca="false">SUM(CN104-60)</f>
        <v>-60</v>
      </c>
      <c r="CO105" s="113" t="n">
        <f aca="false">SUM(CO104-60)</f>
        <v>-60</v>
      </c>
      <c r="CP105" s="113" t="n">
        <f aca="false">SUM(CP104-60)</f>
        <v>-60</v>
      </c>
      <c r="CQ105" s="113" t="n">
        <f aca="false">SUM(CQ104-60)</f>
        <v>-60</v>
      </c>
      <c r="CR105" s="113" t="n">
        <f aca="false">SUM(CR104-60)</f>
        <v>-60</v>
      </c>
      <c r="CS105" s="113" t="n">
        <f aca="false">SUM(CS104-60)</f>
        <v>-60</v>
      </c>
      <c r="CT105" s="113" t="n">
        <f aca="false">SUM(CT104-60)</f>
        <v>-60</v>
      </c>
      <c r="CU105" s="113" t="n">
        <f aca="false">SUM(CU104-60)</f>
        <v>-60</v>
      </c>
      <c r="CV105" s="113" t="n">
        <f aca="false">SUM(CV104-60)</f>
        <v>-60</v>
      </c>
      <c r="CW105" s="113" t="n">
        <f aca="false">SUM(CW104-60)</f>
        <v>-60</v>
      </c>
      <c r="CX105" s="113" t="n">
        <f aca="false">SUM(CX104-60)</f>
        <v>-60</v>
      </c>
      <c r="CY105" s="113" t="n">
        <f aca="false">SUM(CY104-60)</f>
        <v>-60</v>
      </c>
      <c r="CZ105" s="113" t="n">
        <f aca="false">SUM(CZ104-60)</f>
        <v>-60</v>
      </c>
      <c r="DA105" s="113" t="n">
        <f aca="false">SUM(DA104-60)</f>
        <v>-60</v>
      </c>
      <c r="DB105" s="113" t="n">
        <f aca="false">SUM(DB104-60)</f>
        <v>-60</v>
      </c>
      <c r="DC105" s="113" t="n">
        <f aca="false">SUM(DC104-60)</f>
        <v>-60</v>
      </c>
      <c r="DD105" s="113" t="n">
        <f aca="false">SUM(DD104-60)</f>
        <v>-60</v>
      </c>
      <c r="DE105" s="113" t="n">
        <f aca="false">SUM(DE104-60)</f>
        <v>-60</v>
      </c>
      <c r="DF105" s="113" t="n">
        <f aca="false">SUM(DF104-60)</f>
        <v>-60</v>
      </c>
      <c r="DG105" s="113" t="n">
        <f aca="false">SUM(DG104-60)</f>
        <v>-60</v>
      </c>
      <c r="DH105" s="113" t="n">
        <f aca="false">SUM(DH104-60)</f>
        <v>-60</v>
      </c>
      <c r="DI105" s="113" t="n">
        <f aca="false">SUM(DI104-60)</f>
        <v>-60</v>
      </c>
      <c r="DJ105" s="113" t="n">
        <f aca="false">SUM(DJ104-60)</f>
        <v>-60</v>
      </c>
      <c r="DK105" s="113" t="n">
        <f aca="false">SUM(DK104-60)</f>
        <v>-60</v>
      </c>
      <c r="DL105" s="113" t="n">
        <f aca="false">SUM(DL104-60)</f>
        <v>-60</v>
      </c>
      <c r="DM105" s="113" t="n">
        <f aca="false">SUM(DM104-60)</f>
        <v>-60</v>
      </c>
      <c r="DN105" s="113" t="n">
        <f aca="false">SUM(DN104-60)</f>
        <v>-60</v>
      </c>
      <c r="DO105" s="113" t="n">
        <f aca="false">SUM(DO104-60)</f>
        <v>-60</v>
      </c>
      <c r="DP105" s="113" t="n">
        <f aca="false">SUM(DP104-60)</f>
        <v>-60</v>
      </c>
      <c r="DQ105" s="113" t="n">
        <f aca="false">SUM(DQ104-60)</f>
        <v>-60</v>
      </c>
      <c r="DR105" s="113" t="n">
        <f aca="false">SUM(DR104-60)</f>
        <v>-60</v>
      </c>
      <c r="DS105" s="113" t="n">
        <f aca="false">SUM(DS104-60)</f>
        <v>-60</v>
      </c>
      <c r="DT105" s="113" t="n">
        <f aca="false">SUM(DT104-60)</f>
        <v>-60</v>
      </c>
      <c r="DU105" s="113" t="n">
        <f aca="false">SUM(DU104-60)</f>
        <v>-60</v>
      </c>
      <c r="DV105" s="113" t="n">
        <f aca="false">SUM(DV104-60)</f>
        <v>-60</v>
      </c>
      <c r="DW105" s="113" t="n">
        <f aca="false">SUM(DW104-60)</f>
        <v>-60</v>
      </c>
      <c r="DX105" s="113" t="n">
        <f aca="false">SUM(DX104-60)</f>
        <v>-60</v>
      </c>
      <c r="DY105" s="113" t="n">
        <f aca="false">SUM(DY104-60)</f>
        <v>-60</v>
      </c>
      <c r="DZ105" s="113" t="n">
        <f aca="false">SUM(DZ104-60)</f>
        <v>-60</v>
      </c>
      <c r="EA105" s="113" t="n">
        <f aca="false">SUM(EA104-60)</f>
        <v>-60</v>
      </c>
      <c r="EB105" s="113" t="n">
        <f aca="false">SUM(EB104-60)</f>
        <v>-60</v>
      </c>
      <c r="EC105" s="113" t="n">
        <f aca="false">SUM(EC104-60)</f>
        <v>-60</v>
      </c>
      <c r="ED105" s="113" t="n">
        <f aca="false">SUM(ED104-60)</f>
        <v>-60</v>
      </c>
      <c r="EE105" s="113" t="n">
        <f aca="false">SUM(EE104-60)</f>
        <v>-60</v>
      </c>
      <c r="EF105" s="113" t="n">
        <f aca="false">SUM(EF104-60)</f>
        <v>-60</v>
      </c>
      <c r="EG105" s="113" t="n">
        <f aca="false">SUM(EG104-60)</f>
        <v>-60</v>
      </c>
      <c r="EH105" s="113" t="n">
        <f aca="false">SUM(EH104-60)</f>
        <v>-60</v>
      </c>
      <c r="EI105" s="113" t="n">
        <f aca="false">SUM(EI104-60)</f>
        <v>-60</v>
      </c>
      <c r="EJ105" s="113" t="n">
        <f aca="false">SUM(EJ104-60)</f>
        <v>-60</v>
      </c>
      <c r="EK105" s="113" t="n">
        <f aca="false">SUM(EK104-60)</f>
        <v>-60</v>
      </c>
    </row>
    <row r="106" customFormat="false" ht="12.75" hidden="false" customHeight="false" outlineLevel="0" collapsed="false">
      <c r="A106" s="115"/>
      <c r="B106" s="164"/>
      <c r="C106" s="171"/>
      <c r="D106" s="201" t="s">
        <v>30</v>
      </c>
      <c r="E106" s="202" t="n">
        <f aca="false">SUM(AL65)</f>
        <v>0</v>
      </c>
      <c r="F106" s="54" t="n">
        <f aca="false">SUM(AM65)</f>
        <v>0</v>
      </c>
      <c r="G106" s="203" t="n">
        <f aca="false">SUM(AL67)</f>
        <v>0</v>
      </c>
      <c r="H106" s="204" t="n">
        <f aca="false">SUM(AM67)</f>
        <v>0</v>
      </c>
      <c r="I106" s="202" t="n">
        <f aca="false">SUM(AL69)</f>
        <v>0</v>
      </c>
      <c r="J106" s="54" t="n">
        <f aca="false">SUM(AM69)</f>
        <v>0</v>
      </c>
      <c r="K106" s="203" t="n">
        <f aca="false">SUM(AL71)</f>
        <v>0</v>
      </c>
      <c r="L106" s="204" t="n">
        <f aca="false">SUM(AM71)</f>
        <v>0</v>
      </c>
      <c r="M106" s="202" t="n">
        <f aca="false">SUM(AL73)</f>
        <v>0</v>
      </c>
      <c r="N106" s="54" t="n">
        <f aca="false">SUM(AM73)</f>
        <v>0</v>
      </c>
      <c r="O106" s="203" t="n">
        <f aca="false">SUM(AL75)</f>
        <v>0</v>
      </c>
      <c r="P106" s="204" t="n">
        <f aca="false">SUM(AM75)</f>
        <v>0</v>
      </c>
      <c r="Q106" s="205"/>
      <c r="R106" s="202" t="n">
        <f aca="false">SUM(BH106)</f>
        <v>0</v>
      </c>
      <c r="S106" s="206" t="n">
        <f aca="false">SUM(BI106)</f>
        <v>0</v>
      </c>
      <c r="T106" s="173"/>
      <c r="U106" s="169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5"/>
      <c r="AO106" s="170" t="s">
        <v>31</v>
      </c>
      <c r="AP106" s="207" t="n">
        <f aca="false">SUM(E106*60+F106)</f>
        <v>0</v>
      </c>
      <c r="AQ106" s="207"/>
      <c r="AS106" s="207" t="n">
        <f aca="false">SUM(G106*60+H106)</f>
        <v>0</v>
      </c>
      <c r="AT106" s="207"/>
      <c r="AV106" s="207" t="n">
        <f aca="false">SUM(I106*60+J106)</f>
        <v>0</v>
      </c>
      <c r="AW106" s="207"/>
      <c r="AY106" s="207" t="n">
        <f aca="false">SUM(K106*60+L106)</f>
        <v>0</v>
      </c>
      <c r="AZ106" s="207"/>
      <c r="BA106" s="151"/>
      <c r="BB106" s="208" t="n">
        <f aca="false">SUM(M106*60+N106)</f>
        <v>0</v>
      </c>
      <c r="BC106" s="207"/>
      <c r="BE106" s="208" t="n">
        <f aca="false">SUM(O106*60+P106)</f>
        <v>0</v>
      </c>
      <c r="BF106" s="207"/>
      <c r="BG106" s="209" t="n">
        <f aca="false">SUM(BE106-BB106+AY106-AV106+AS106-AP106)</f>
        <v>0</v>
      </c>
      <c r="BH106" s="113" t="n">
        <f aca="false">COUNTIF(BL106:EK106,"&gt;59")</f>
        <v>0</v>
      </c>
      <c r="BI106" s="113" t="n">
        <f aca="false">SUM(BG106-BJ106)</f>
        <v>0</v>
      </c>
      <c r="BJ106" s="113" t="n">
        <f aca="false">SUM(BH106*60)</f>
        <v>0</v>
      </c>
      <c r="BL106" s="113" t="n">
        <f aca="false">SUMIF(BG106,"&gt;59")</f>
        <v>0</v>
      </c>
      <c r="BM106" s="113" t="n">
        <f aca="false">SUMIF(BL107,"&gt;59")</f>
        <v>0</v>
      </c>
      <c r="BN106" s="113" t="n">
        <f aca="false">SUMIF(BM107,"&gt;59")</f>
        <v>0</v>
      </c>
      <c r="BO106" s="113" t="n">
        <f aca="false">SUMIF(BN107,"&gt;59")</f>
        <v>0</v>
      </c>
      <c r="BP106" s="113" t="n">
        <f aca="false">SUMIF(BO107,"&gt;59")</f>
        <v>0</v>
      </c>
      <c r="BQ106" s="113" t="n">
        <f aca="false">SUMIF(BP107,"&gt;59")</f>
        <v>0</v>
      </c>
      <c r="BR106" s="113" t="n">
        <f aca="false">SUMIF(BQ107,"&gt;59")</f>
        <v>0</v>
      </c>
      <c r="BS106" s="113" t="n">
        <f aca="false">SUMIF(BR107,"&gt;59")</f>
        <v>0</v>
      </c>
      <c r="BT106" s="113" t="n">
        <f aca="false">SUMIF(BS107,"&gt;59")</f>
        <v>0</v>
      </c>
      <c r="BU106" s="113" t="n">
        <f aca="false">SUMIF(BT107,"&gt;59")</f>
        <v>0</v>
      </c>
      <c r="BV106" s="113" t="n">
        <f aca="false">SUMIF(BU107,"&gt;59")</f>
        <v>0</v>
      </c>
      <c r="BW106" s="113" t="n">
        <f aca="false">SUMIF(BV107,"&gt;59")</f>
        <v>0</v>
      </c>
      <c r="BX106" s="113" t="n">
        <f aca="false">SUMIF(BW107,"&gt;59")</f>
        <v>0</v>
      </c>
      <c r="BY106" s="113" t="n">
        <f aca="false">SUMIF(BX107,"&gt;59")</f>
        <v>0</v>
      </c>
      <c r="BZ106" s="113" t="n">
        <f aca="false">SUMIF(BY107,"&gt;59")</f>
        <v>0</v>
      </c>
      <c r="CA106" s="113" t="n">
        <f aca="false">SUMIF(BZ107,"&gt;59")</f>
        <v>0</v>
      </c>
      <c r="CB106" s="113" t="n">
        <f aca="false">SUMIF(CA107,"&gt;59")</f>
        <v>0</v>
      </c>
      <c r="CC106" s="113" t="n">
        <f aca="false">SUMIF(CB107,"&gt;59")</f>
        <v>0</v>
      </c>
      <c r="CD106" s="113" t="n">
        <f aca="false">SUMIF(CC107,"&gt;59")</f>
        <v>0</v>
      </c>
      <c r="CE106" s="113" t="n">
        <f aca="false">SUMIF(CD107,"&gt;59")</f>
        <v>0</v>
      </c>
      <c r="CF106" s="113" t="n">
        <f aca="false">SUMIF(CE107,"&gt;59")</f>
        <v>0</v>
      </c>
      <c r="CG106" s="113" t="n">
        <f aca="false">SUMIF(CF107,"&gt;59")</f>
        <v>0</v>
      </c>
      <c r="CH106" s="113" t="n">
        <f aca="false">SUMIF(CG107,"&gt;59")</f>
        <v>0</v>
      </c>
      <c r="CI106" s="113" t="n">
        <f aca="false">SUMIF(CH107,"&gt;59")</f>
        <v>0</v>
      </c>
      <c r="CJ106" s="113" t="n">
        <f aca="false">SUMIF(CI107,"&gt;59")</f>
        <v>0</v>
      </c>
      <c r="CK106" s="113" t="n">
        <f aca="false">SUMIF(CJ107,"&gt;59")</f>
        <v>0</v>
      </c>
      <c r="CL106" s="113" t="n">
        <f aca="false">SUMIF(CK107,"&gt;59")</f>
        <v>0</v>
      </c>
      <c r="CM106" s="113" t="n">
        <f aca="false">SUMIF(CL107,"&gt;59")</f>
        <v>0</v>
      </c>
      <c r="CN106" s="113" t="n">
        <f aca="false">SUMIF(CM107,"&gt;59")</f>
        <v>0</v>
      </c>
      <c r="CO106" s="113" t="n">
        <f aca="false">SUMIF(CN107,"&gt;59")</f>
        <v>0</v>
      </c>
      <c r="CP106" s="113" t="n">
        <f aca="false">SUMIF(CO107,"&gt;59")</f>
        <v>0</v>
      </c>
      <c r="CQ106" s="113" t="n">
        <f aca="false">SUMIF(CP107,"&gt;59")</f>
        <v>0</v>
      </c>
      <c r="CR106" s="113" t="n">
        <f aca="false">SUMIF(CQ107,"&gt;59")</f>
        <v>0</v>
      </c>
      <c r="CS106" s="113" t="n">
        <f aca="false">SUMIF(CR107,"&gt;59")</f>
        <v>0</v>
      </c>
      <c r="CT106" s="113" t="n">
        <f aca="false">SUMIF(CS107,"&gt;59")</f>
        <v>0</v>
      </c>
      <c r="CU106" s="113" t="n">
        <f aca="false">SUMIF(CT107,"&gt;59")</f>
        <v>0</v>
      </c>
      <c r="CV106" s="113" t="n">
        <f aca="false">SUMIF(CU107,"&gt;59")</f>
        <v>0</v>
      </c>
      <c r="CW106" s="113" t="n">
        <f aca="false">SUMIF(CV107,"&gt;59")</f>
        <v>0</v>
      </c>
      <c r="CX106" s="113" t="n">
        <f aca="false">SUMIF(CW107,"&gt;59")</f>
        <v>0</v>
      </c>
      <c r="CY106" s="113" t="n">
        <f aca="false">SUMIF(CX107,"&gt;59")</f>
        <v>0</v>
      </c>
      <c r="CZ106" s="113" t="n">
        <f aca="false">SUMIF(CY107,"&gt;59")</f>
        <v>0</v>
      </c>
      <c r="DA106" s="113" t="n">
        <f aca="false">SUMIF(CZ107,"&gt;59")</f>
        <v>0</v>
      </c>
      <c r="DB106" s="113" t="n">
        <f aca="false">SUMIF(DA107,"&gt;59")</f>
        <v>0</v>
      </c>
      <c r="DC106" s="113" t="n">
        <f aca="false">SUMIF(DB107,"&gt;59")</f>
        <v>0</v>
      </c>
      <c r="DD106" s="113" t="n">
        <f aca="false">SUMIF(DC107,"&gt;59")</f>
        <v>0</v>
      </c>
      <c r="DE106" s="113" t="n">
        <f aca="false">SUMIF(DD107,"&gt;59")</f>
        <v>0</v>
      </c>
      <c r="DF106" s="113" t="n">
        <f aca="false">SUMIF(DE107,"&gt;59")</f>
        <v>0</v>
      </c>
      <c r="DG106" s="113" t="n">
        <f aca="false">SUMIF(DF107,"&gt;59")</f>
        <v>0</v>
      </c>
      <c r="DH106" s="113" t="n">
        <f aca="false">SUMIF(DG107,"&gt;59")</f>
        <v>0</v>
      </c>
      <c r="DI106" s="113" t="n">
        <f aca="false">SUMIF(DH107,"&gt;59")</f>
        <v>0</v>
      </c>
      <c r="DJ106" s="113" t="n">
        <f aca="false">SUMIF(DI107,"&gt;59")</f>
        <v>0</v>
      </c>
      <c r="DK106" s="113" t="n">
        <f aca="false">SUMIF(DJ107,"&gt;59")</f>
        <v>0</v>
      </c>
      <c r="DL106" s="113" t="n">
        <f aca="false">SUMIF(DK107,"&gt;59")</f>
        <v>0</v>
      </c>
      <c r="DM106" s="113" t="n">
        <f aca="false">SUMIF(DL107,"&gt;59")</f>
        <v>0</v>
      </c>
      <c r="DN106" s="113" t="n">
        <f aca="false">SUMIF(DM107,"&gt;59")</f>
        <v>0</v>
      </c>
      <c r="DO106" s="113" t="n">
        <f aca="false">SUMIF(DN107,"&gt;59")</f>
        <v>0</v>
      </c>
      <c r="DP106" s="113" t="n">
        <f aca="false">SUMIF(DO107,"&gt;59")</f>
        <v>0</v>
      </c>
      <c r="DQ106" s="113" t="n">
        <f aca="false">SUMIF(DP107,"&gt;59")</f>
        <v>0</v>
      </c>
      <c r="DR106" s="113" t="n">
        <f aca="false">SUMIF(DQ107,"&gt;59")</f>
        <v>0</v>
      </c>
      <c r="DS106" s="113" t="n">
        <f aca="false">SUMIF(DR107,"&gt;59")</f>
        <v>0</v>
      </c>
      <c r="DT106" s="113" t="n">
        <f aca="false">SUMIF(DS107,"&gt;59")</f>
        <v>0</v>
      </c>
      <c r="DU106" s="113" t="n">
        <f aca="false">SUMIF(DT107,"&gt;59")</f>
        <v>0</v>
      </c>
      <c r="DV106" s="113" t="n">
        <f aca="false">SUMIF(DU107,"&gt;59")</f>
        <v>0</v>
      </c>
      <c r="DW106" s="113" t="n">
        <f aca="false">SUMIF(DV107,"&gt;59")</f>
        <v>0</v>
      </c>
      <c r="DX106" s="113" t="n">
        <f aca="false">SUMIF(DW107,"&gt;59")</f>
        <v>0</v>
      </c>
      <c r="DY106" s="113" t="n">
        <f aca="false">SUMIF(DX107,"&gt;59")</f>
        <v>0</v>
      </c>
      <c r="DZ106" s="113" t="n">
        <f aca="false">SUMIF(DY107,"&gt;59")</f>
        <v>0</v>
      </c>
      <c r="EA106" s="113" t="n">
        <f aca="false">SUMIF(DZ107,"&gt;59")</f>
        <v>0</v>
      </c>
      <c r="EB106" s="113" t="n">
        <f aca="false">SUMIF(EA107,"&gt;59")</f>
        <v>0</v>
      </c>
      <c r="EC106" s="113" t="n">
        <f aca="false">SUMIF(EB107,"&gt;59")</f>
        <v>0</v>
      </c>
      <c r="ED106" s="113" t="n">
        <f aca="false">SUMIF(EC107,"&gt;59")</f>
        <v>0</v>
      </c>
      <c r="EE106" s="113" t="n">
        <f aca="false">SUMIF(ED107,"&gt;59")</f>
        <v>0</v>
      </c>
      <c r="EF106" s="113" t="n">
        <f aca="false">SUMIF(EE107,"&gt;59")</f>
        <v>0</v>
      </c>
      <c r="EG106" s="113" t="n">
        <f aca="false">SUMIF(EF107,"&gt;59")</f>
        <v>0</v>
      </c>
      <c r="EH106" s="113" t="n">
        <f aca="false">SUMIF(EG107,"&gt;59")</f>
        <v>0</v>
      </c>
      <c r="EI106" s="113" t="n">
        <f aca="false">SUMIF(EH107,"&gt;59")</f>
        <v>0</v>
      </c>
      <c r="EJ106" s="113" t="n">
        <f aca="false">SUMIF(EI107,"&gt;59")</f>
        <v>0</v>
      </c>
      <c r="EK106" s="113" t="n">
        <f aca="false">SUMIF(EJ107,"&gt;59")</f>
        <v>0</v>
      </c>
    </row>
    <row r="107" customFormat="false" ht="6.75" hidden="false" customHeight="true" outlineLevel="0" collapsed="false">
      <c r="A107" s="115"/>
      <c r="B107" s="164"/>
      <c r="C107" s="171"/>
      <c r="D107" s="210"/>
      <c r="E107" s="57"/>
      <c r="F107" s="58"/>
      <c r="G107" s="59"/>
      <c r="H107" s="60"/>
      <c r="I107" s="57"/>
      <c r="J107" s="58"/>
      <c r="K107" s="59"/>
      <c r="L107" s="60"/>
      <c r="M107" s="57"/>
      <c r="N107" s="58"/>
      <c r="O107" s="59"/>
      <c r="P107" s="60"/>
      <c r="Q107" s="205"/>
      <c r="R107" s="57"/>
      <c r="S107" s="211"/>
      <c r="T107" s="173"/>
      <c r="U107" s="169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70"/>
      <c r="BL107" s="113" t="n">
        <f aca="false">SUM(BL106-60)</f>
        <v>-60</v>
      </c>
      <c r="BM107" s="113" t="n">
        <f aca="false">SUM(BM106-60)</f>
        <v>-60</v>
      </c>
      <c r="BN107" s="113" t="n">
        <f aca="false">SUM(BN106-60)</f>
        <v>-60</v>
      </c>
      <c r="BO107" s="113" t="n">
        <f aca="false">SUM(BO106-60)</f>
        <v>-60</v>
      </c>
      <c r="BP107" s="113" t="n">
        <f aca="false">SUM(BP106-60)</f>
        <v>-60</v>
      </c>
      <c r="BQ107" s="113" t="n">
        <f aca="false">SUM(BQ106-60)</f>
        <v>-60</v>
      </c>
      <c r="BR107" s="113" t="n">
        <f aca="false">SUM(BR106-60)</f>
        <v>-60</v>
      </c>
      <c r="BS107" s="113" t="n">
        <f aca="false">SUM(BS106-60)</f>
        <v>-60</v>
      </c>
      <c r="BT107" s="113" t="n">
        <f aca="false">SUM(BT106-60)</f>
        <v>-60</v>
      </c>
      <c r="BU107" s="113" t="n">
        <f aca="false">SUM(BU106-60)</f>
        <v>-60</v>
      </c>
      <c r="BV107" s="113" t="n">
        <f aca="false">SUM(BV106-60)</f>
        <v>-60</v>
      </c>
      <c r="BW107" s="113" t="n">
        <f aca="false">SUM(BW106-60)</f>
        <v>-60</v>
      </c>
      <c r="BX107" s="113" t="n">
        <f aca="false">SUM(BX106-60)</f>
        <v>-60</v>
      </c>
      <c r="BY107" s="113" t="n">
        <f aca="false">SUM(BY106-60)</f>
        <v>-60</v>
      </c>
      <c r="BZ107" s="113" t="n">
        <f aca="false">SUM(BZ106-60)</f>
        <v>-60</v>
      </c>
      <c r="CA107" s="113" t="n">
        <f aca="false">SUM(CA106-60)</f>
        <v>-60</v>
      </c>
      <c r="CB107" s="113" t="n">
        <f aca="false">SUM(CB106-60)</f>
        <v>-60</v>
      </c>
      <c r="CC107" s="113" t="n">
        <f aca="false">SUM(CC106-60)</f>
        <v>-60</v>
      </c>
      <c r="CD107" s="113" t="n">
        <f aca="false">SUM(CD106-60)</f>
        <v>-60</v>
      </c>
      <c r="CE107" s="113" t="n">
        <f aca="false">SUM(CE106-60)</f>
        <v>-60</v>
      </c>
      <c r="CF107" s="113" t="n">
        <f aca="false">SUM(CF106-60)</f>
        <v>-60</v>
      </c>
      <c r="CG107" s="113" t="n">
        <f aca="false">SUM(CG106-60)</f>
        <v>-60</v>
      </c>
      <c r="CH107" s="113" t="n">
        <f aca="false">SUM(CH106-60)</f>
        <v>-60</v>
      </c>
      <c r="CI107" s="113" t="n">
        <f aca="false">SUM(CI106-60)</f>
        <v>-60</v>
      </c>
      <c r="CJ107" s="113" t="n">
        <f aca="false">SUM(CJ106-60)</f>
        <v>-60</v>
      </c>
      <c r="CK107" s="113" t="n">
        <f aca="false">SUM(CK106-60)</f>
        <v>-60</v>
      </c>
      <c r="CL107" s="113" t="n">
        <f aca="false">SUM(CL106-60)</f>
        <v>-60</v>
      </c>
      <c r="CM107" s="113" t="n">
        <f aca="false">SUM(CM106-60)</f>
        <v>-60</v>
      </c>
      <c r="CN107" s="113" t="n">
        <f aca="false">SUM(CN106-60)</f>
        <v>-60</v>
      </c>
      <c r="CO107" s="113" t="n">
        <f aca="false">SUM(CO106-60)</f>
        <v>-60</v>
      </c>
      <c r="CP107" s="113" t="n">
        <f aca="false">SUM(CP106-60)</f>
        <v>-60</v>
      </c>
      <c r="CQ107" s="113" t="n">
        <f aca="false">SUM(CQ106-60)</f>
        <v>-60</v>
      </c>
      <c r="CR107" s="113" t="n">
        <f aca="false">SUM(CR106-60)</f>
        <v>-60</v>
      </c>
      <c r="CS107" s="113" t="n">
        <f aca="false">SUM(CS106-60)</f>
        <v>-60</v>
      </c>
      <c r="CT107" s="113" t="n">
        <f aca="false">SUM(CT106-60)</f>
        <v>-60</v>
      </c>
      <c r="CU107" s="113" t="n">
        <f aca="false">SUM(CU106-60)</f>
        <v>-60</v>
      </c>
      <c r="CV107" s="113" t="n">
        <f aca="false">SUM(CV106-60)</f>
        <v>-60</v>
      </c>
      <c r="CW107" s="113" t="n">
        <f aca="false">SUM(CW106-60)</f>
        <v>-60</v>
      </c>
      <c r="CX107" s="113" t="n">
        <f aca="false">SUM(CX106-60)</f>
        <v>-60</v>
      </c>
      <c r="CY107" s="113" t="n">
        <f aca="false">SUM(CY106-60)</f>
        <v>-60</v>
      </c>
      <c r="CZ107" s="113" t="n">
        <f aca="false">SUM(CZ106-60)</f>
        <v>-60</v>
      </c>
      <c r="DA107" s="113" t="n">
        <f aca="false">SUM(DA106-60)</f>
        <v>-60</v>
      </c>
      <c r="DB107" s="113" t="n">
        <f aca="false">SUM(DB106-60)</f>
        <v>-60</v>
      </c>
      <c r="DC107" s="113" t="n">
        <f aca="false">SUM(DC106-60)</f>
        <v>-60</v>
      </c>
      <c r="DD107" s="113" t="n">
        <f aca="false">SUM(DD106-60)</f>
        <v>-60</v>
      </c>
      <c r="DE107" s="113" t="n">
        <f aca="false">SUM(DE106-60)</f>
        <v>-60</v>
      </c>
      <c r="DF107" s="113" t="n">
        <f aca="false">SUM(DF106-60)</f>
        <v>-60</v>
      </c>
      <c r="DG107" s="113" t="n">
        <f aca="false">SUM(DG106-60)</f>
        <v>-60</v>
      </c>
      <c r="DH107" s="113" t="n">
        <f aca="false">SUM(DH106-60)</f>
        <v>-60</v>
      </c>
      <c r="DI107" s="113" t="n">
        <f aca="false">SUM(DI106-60)</f>
        <v>-60</v>
      </c>
      <c r="DJ107" s="113" t="n">
        <f aca="false">SUM(DJ106-60)</f>
        <v>-60</v>
      </c>
      <c r="DK107" s="113" t="n">
        <f aca="false">SUM(DK106-60)</f>
        <v>-60</v>
      </c>
      <c r="DL107" s="113" t="n">
        <f aca="false">SUM(DL106-60)</f>
        <v>-60</v>
      </c>
      <c r="DM107" s="113" t="n">
        <f aca="false">SUM(DM106-60)</f>
        <v>-60</v>
      </c>
      <c r="DN107" s="113" t="n">
        <f aca="false">SUM(DN106-60)</f>
        <v>-60</v>
      </c>
      <c r="DO107" s="113" t="n">
        <f aca="false">SUM(DO106-60)</f>
        <v>-60</v>
      </c>
      <c r="DP107" s="113" t="n">
        <f aca="false">SUM(DP106-60)</f>
        <v>-60</v>
      </c>
      <c r="DQ107" s="113" t="n">
        <f aca="false">SUM(DQ106-60)</f>
        <v>-60</v>
      </c>
      <c r="DR107" s="113" t="n">
        <f aca="false">SUM(DR106-60)</f>
        <v>-60</v>
      </c>
      <c r="DS107" s="113" t="n">
        <f aca="false">SUM(DS106-60)</f>
        <v>-60</v>
      </c>
      <c r="DT107" s="113" t="n">
        <f aca="false">SUM(DT106-60)</f>
        <v>-60</v>
      </c>
      <c r="DU107" s="113" t="n">
        <f aca="false">SUM(DU106-60)</f>
        <v>-60</v>
      </c>
      <c r="DV107" s="113" t="n">
        <f aca="false">SUM(DV106-60)</f>
        <v>-60</v>
      </c>
      <c r="DW107" s="113" t="n">
        <f aca="false">SUM(DW106-60)</f>
        <v>-60</v>
      </c>
      <c r="DX107" s="113" t="n">
        <f aca="false">SUM(DX106-60)</f>
        <v>-60</v>
      </c>
      <c r="DY107" s="113" t="n">
        <f aca="false">SUM(DY106-60)</f>
        <v>-60</v>
      </c>
      <c r="DZ107" s="113" t="n">
        <f aca="false">SUM(DZ106-60)</f>
        <v>-60</v>
      </c>
      <c r="EA107" s="113" t="n">
        <f aca="false">SUM(EA106-60)</f>
        <v>-60</v>
      </c>
      <c r="EB107" s="113" t="n">
        <f aca="false">SUM(EB106-60)</f>
        <v>-60</v>
      </c>
      <c r="EC107" s="113" t="n">
        <f aca="false">SUM(EC106-60)</f>
        <v>-60</v>
      </c>
      <c r="ED107" s="113" t="n">
        <f aca="false">SUM(ED106-60)</f>
        <v>-60</v>
      </c>
      <c r="EE107" s="113" t="n">
        <f aca="false">SUM(EE106-60)</f>
        <v>-60</v>
      </c>
      <c r="EF107" s="113" t="n">
        <f aca="false">SUM(EF106-60)</f>
        <v>-60</v>
      </c>
      <c r="EG107" s="113" t="n">
        <f aca="false">SUM(EG106-60)</f>
        <v>-60</v>
      </c>
      <c r="EH107" s="113" t="n">
        <f aca="false">SUM(EH106-60)</f>
        <v>-60</v>
      </c>
      <c r="EI107" s="113" t="n">
        <f aca="false">SUM(EI106-60)</f>
        <v>-60</v>
      </c>
      <c r="EJ107" s="113" t="n">
        <f aca="false">SUM(EJ106-60)</f>
        <v>-60</v>
      </c>
      <c r="EK107" s="113" t="n">
        <f aca="false">SUM(EK106-60)</f>
        <v>-60</v>
      </c>
    </row>
    <row r="108" customFormat="false" ht="13.5" hidden="false" customHeight="false" outlineLevel="0" collapsed="false">
      <c r="A108" s="115"/>
      <c r="B108" s="164"/>
      <c r="C108" s="171"/>
      <c r="D108" s="212" t="s">
        <v>32</v>
      </c>
      <c r="E108" s="213" t="n">
        <f aca="false">SUM(AL77)</f>
        <v>0</v>
      </c>
      <c r="F108" s="214" t="n">
        <f aca="false">SUM(AM77)</f>
        <v>0</v>
      </c>
      <c r="G108" s="215" t="n">
        <f aca="false">SUM(AL79)</f>
        <v>0</v>
      </c>
      <c r="H108" s="216" t="n">
        <f aca="false">SUM(AM79)</f>
        <v>0</v>
      </c>
      <c r="I108" s="213" t="n">
        <f aca="false">SUM(AL81)</f>
        <v>0</v>
      </c>
      <c r="J108" s="214" t="n">
        <f aca="false">SUM(AM81)</f>
        <v>0</v>
      </c>
      <c r="K108" s="215" t="n">
        <f aca="false">SUM(AL83)</f>
        <v>0</v>
      </c>
      <c r="L108" s="216" t="n">
        <f aca="false">SUM(AM83)</f>
        <v>0</v>
      </c>
      <c r="M108" s="213" t="n">
        <f aca="false">SUM(AL85)</f>
        <v>0</v>
      </c>
      <c r="N108" s="214" t="n">
        <f aca="false">SUM(AM85)</f>
        <v>0</v>
      </c>
      <c r="O108" s="215" t="n">
        <f aca="false">SUM(AL87)</f>
        <v>0</v>
      </c>
      <c r="P108" s="216" t="n">
        <f aca="false">SUM(AM87)</f>
        <v>0</v>
      </c>
      <c r="Q108" s="205"/>
      <c r="R108" s="213" t="n">
        <f aca="false">SUM(BH108)</f>
        <v>0</v>
      </c>
      <c r="S108" s="217" t="n">
        <f aca="false">SUM(BI108)</f>
        <v>0</v>
      </c>
      <c r="T108" s="173"/>
      <c r="U108" s="169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5"/>
      <c r="AO108" s="170" t="s">
        <v>33</v>
      </c>
      <c r="AP108" s="207" t="n">
        <f aca="false">SUM(E108*60+F108)</f>
        <v>0</v>
      </c>
      <c r="AQ108" s="207"/>
      <c r="AS108" s="207" t="n">
        <f aca="false">SUM(G108*60+H108)</f>
        <v>0</v>
      </c>
      <c r="AT108" s="207"/>
      <c r="AV108" s="207" t="n">
        <f aca="false">SUM(I108*60+J108)</f>
        <v>0</v>
      </c>
      <c r="AW108" s="207"/>
      <c r="AY108" s="207" t="n">
        <f aca="false">SUM(K108*60+L108)</f>
        <v>0</v>
      </c>
      <c r="AZ108" s="207"/>
      <c r="BA108" s="151"/>
      <c r="BB108" s="208" t="n">
        <f aca="false">SUM(M108*60+N108)</f>
        <v>0</v>
      </c>
      <c r="BC108" s="207"/>
      <c r="BE108" s="208" t="n">
        <f aca="false">SUM(O108*60+P108)</f>
        <v>0</v>
      </c>
      <c r="BF108" s="207"/>
      <c r="BG108" s="209" t="n">
        <f aca="false">SUM(BE108-BB108+AY108-AV108+AS108-AP108)</f>
        <v>0</v>
      </c>
      <c r="BH108" s="113" t="n">
        <f aca="false">COUNTIF(BL108:EK108,"&gt;59")</f>
        <v>0</v>
      </c>
      <c r="BI108" s="113" t="n">
        <f aca="false">SUM(BG108-BJ108)</f>
        <v>0</v>
      </c>
      <c r="BJ108" s="113" t="n">
        <f aca="false">SUM(BH108*60)</f>
        <v>0</v>
      </c>
      <c r="BL108" s="113" t="n">
        <f aca="false">SUMIF(BG108,"&gt;59")</f>
        <v>0</v>
      </c>
      <c r="BM108" s="113" t="n">
        <f aca="false">SUMIF(BL109,"&gt;59")</f>
        <v>0</v>
      </c>
      <c r="BN108" s="113" t="n">
        <f aca="false">SUMIF(BM109,"&gt;59")</f>
        <v>0</v>
      </c>
      <c r="BO108" s="113" t="n">
        <f aca="false">SUMIF(BN109,"&gt;59")</f>
        <v>0</v>
      </c>
      <c r="BP108" s="113" t="n">
        <f aca="false">SUMIF(BO109,"&gt;59")</f>
        <v>0</v>
      </c>
      <c r="BQ108" s="113" t="n">
        <f aca="false">SUMIF(BP109,"&gt;59")</f>
        <v>0</v>
      </c>
      <c r="BR108" s="113" t="n">
        <f aca="false">SUMIF(BQ109,"&gt;59")</f>
        <v>0</v>
      </c>
      <c r="BS108" s="113" t="n">
        <f aca="false">SUMIF(BR109,"&gt;59")</f>
        <v>0</v>
      </c>
      <c r="BT108" s="113" t="n">
        <f aca="false">SUMIF(BS109,"&gt;59")</f>
        <v>0</v>
      </c>
      <c r="BU108" s="113" t="n">
        <f aca="false">SUMIF(BT109,"&gt;59")</f>
        <v>0</v>
      </c>
      <c r="BV108" s="113" t="n">
        <f aca="false">SUMIF(BU109,"&gt;59")</f>
        <v>0</v>
      </c>
      <c r="BW108" s="113" t="n">
        <f aca="false">SUMIF(BV109,"&gt;59")</f>
        <v>0</v>
      </c>
      <c r="BX108" s="113" t="n">
        <f aca="false">SUMIF(BW109,"&gt;59")</f>
        <v>0</v>
      </c>
      <c r="BY108" s="113" t="n">
        <f aca="false">SUMIF(BX109,"&gt;59")</f>
        <v>0</v>
      </c>
      <c r="BZ108" s="113" t="n">
        <f aca="false">SUMIF(BY109,"&gt;59")</f>
        <v>0</v>
      </c>
      <c r="CA108" s="113" t="n">
        <f aca="false">SUMIF(BZ109,"&gt;59")</f>
        <v>0</v>
      </c>
      <c r="CB108" s="113" t="n">
        <f aca="false">SUMIF(CA109,"&gt;59")</f>
        <v>0</v>
      </c>
      <c r="CC108" s="113" t="n">
        <f aca="false">SUMIF(CB109,"&gt;59")</f>
        <v>0</v>
      </c>
      <c r="CD108" s="113" t="n">
        <f aca="false">SUMIF(CC109,"&gt;59")</f>
        <v>0</v>
      </c>
      <c r="CE108" s="113" t="n">
        <f aca="false">SUMIF(CD109,"&gt;59")</f>
        <v>0</v>
      </c>
      <c r="CF108" s="113" t="n">
        <f aca="false">SUMIF(CE109,"&gt;59")</f>
        <v>0</v>
      </c>
      <c r="CG108" s="113" t="n">
        <f aca="false">SUMIF(CF109,"&gt;59")</f>
        <v>0</v>
      </c>
      <c r="CH108" s="113" t="n">
        <f aca="false">SUMIF(CG109,"&gt;59")</f>
        <v>0</v>
      </c>
      <c r="CI108" s="113" t="n">
        <f aca="false">SUMIF(CH109,"&gt;59")</f>
        <v>0</v>
      </c>
      <c r="CJ108" s="113" t="n">
        <f aca="false">SUMIF(CI109,"&gt;59")</f>
        <v>0</v>
      </c>
      <c r="CK108" s="113" t="n">
        <f aca="false">SUMIF(CJ109,"&gt;59")</f>
        <v>0</v>
      </c>
      <c r="CL108" s="113" t="n">
        <f aca="false">SUMIF(CK109,"&gt;59")</f>
        <v>0</v>
      </c>
      <c r="CM108" s="113" t="n">
        <f aca="false">SUMIF(CL109,"&gt;59")</f>
        <v>0</v>
      </c>
      <c r="CN108" s="113" t="n">
        <f aca="false">SUMIF(CM109,"&gt;59")</f>
        <v>0</v>
      </c>
      <c r="CO108" s="113" t="n">
        <f aca="false">SUMIF(CN109,"&gt;59")</f>
        <v>0</v>
      </c>
      <c r="CP108" s="113" t="n">
        <f aca="false">SUMIF(CO109,"&gt;59")</f>
        <v>0</v>
      </c>
      <c r="CQ108" s="113" t="n">
        <f aca="false">SUMIF(CP109,"&gt;59")</f>
        <v>0</v>
      </c>
      <c r="CR108" s="113" t="n">
        <f aca="false">SUMIF(CQ109,"&gt;59")</f>
        <v>0</v>
      </c>
      <c r="CS108" s="113" t="n">
        <f aca="false">SUMIF(CR109,"&gt;59")</f>
        <v>0</v>
      </c>
      <c r="CT108" s="113" t="n">
        <f aca="false">SUMIF(CS109,"&gt;59")</f>
        <v>0</v>
      </c>
      <c r="CU108" s="113" t="n">
        <f aca="false">SUMIF(CT109,"&gt;59")</f>
        <v>0</v>
      </c>
      <c r="CV108" s="113" t="n">
        <f aca="false">SUMIF(CU109,"&gt;59")</f>
        <v>0</v>
      </c>
      <c r="CW108" s="113" t="n">
        <f aca="false">SUMIF(CV109,"&gt;59")</f>
        <v>0</v>
      </c>
      <c r="CX108" s="113" t="n">
        <f aca="false">SUMIF(CW109,"&gt;59")</f>
        <v>0</v>
      </c>
      <c r="CY108" s="113" t="n">
        <f aca="false">SUMIF(CX109,"&gt;59")</f>
        <v>0</v>
      </c>
      <c r="CZ108" s="113" t="n">
        <f aca="false">SUMIF(CY109,"&gt;59")</f>
        <v>0</v>
      </c>
      <c r="DA108" s="113" t="n">
        <f aca="false">SUMIF(CZ109,"&gt;59")</f>
        <v>0</v>
      </c>
      <c r="DB108" s="113" t="n">
        <f aca="false">SUMIF(DA109,"&gt;59")</f>
        <v>0</v>
      </c>
      <c r="DC108" s="113" t="n">
        <f aca="false">SUMIF(DB109,"&gt;59")</f>
        <v>0</v>
      </c>
      <c r="DD108" s="113" t="n">
        <f aca="false">SUMIF(DC109,"&gt;59")</f>
        <v>0</v>
      </c>
      <c r="DE108" s="113" t="n">
        <f aca="false">SUMIF(DD109,"&gt;59")</f>
        <v>0</v>
      </c>
      <c r="DF108" s="113" t="n">
        <f aca="false">SUMIF(DE109,"&gt;59")</f>
        <v>0</v>
      </c>
      <c r="DG108" s="113" t="n">
        <f aca="false">SUMIF(DF109,"&gt;59")</f>
        <v>0</v>
      </c>
      <c r="DH108" s="113" t="n">
        <f aca="false">SUMIF(DG109,"&gt;59")</f>
        <v>0</v>
      </c>
      <c r="DI108" s="113" t="n">
        <f aca="false">SUMIF(DH109,"&gt;59")</f>
        <v>0</v>
      </c>
      <c r="DJ108" s="113" t="n">
        <f aca="false">SUMIF(DI109,"&gt;59")</f>
        <v>0</v>
      </c>
      <c r="DK108" s="113" t="n">
        <f aca="false">SUMIF(DJ109,"&gt;59")</f>
        <v>0</v>
      </c>
      <c r="DL108" s="113" t="n">
        <f aca="false">SUMIF(DK109,"&gt;59")</f>
        <v>0</v>
      </c>
      <c r="DM108" s="113" t="n">
        <f aca="false">SUMIF(DL109,"&gt;59")</f>
        <v>0</v>
      </c>
      <c r="DN108" s="113" t="n">
        <f aca="false">SUMIF(DM109,"&gt;59")</f>
        <v>0</v>
      </c>
      <c r="DO108" s="113" t="n">
        <f aca="false">SUMIF(DN109,"&gt;59")</f>
        <v>0</v>
      </c>
      <c r="DP108" s="113" t="n">
        <f aca="false">SUMIF(DO109,"&gt;59")</f>
        <v>0</v>
      </c>
      <c r="DQ108" s="113" t="n">
        <f aca="false">SUMIF(DP109,"&gt;59")</f>
        <v>0</v>
      </c>
      <c r="DR108" s="113" t="n">
        <f aca="false">SUMIF(DQ109,"&gt;59")</f>
        <v>0</v>
      </c>
      <c r="DS108" s="113" t="n">
        <f aca="false">SUMIF(DR109,"&gt;59")</f>
        <v>0</v>
      </c>
      <c r="DT108" s="113" t="n">
        <f aca="false">SUMIF(DS109,"&gt;59")</f>
        <v>0</v>
      </c>
      <c r="DU108" s="113" t="n">
        <f aca="false">SUMIF(DT109,"&gt;59")</f>
        <v>0</v>
      </c>
      <c r="DV108" s="113" t="n">
        <f aca="false">SUMIF(DU109,"&gt;59")</f>
        <v>0</v>
      </c>
      <c r="DW108" s="113" t="n">
        <f aca="false">SUMIF(DV109,"&gt;59")</f>
        <v>0</v>
      </c>
      <c r="DX108" s="113" t="n">
        <f aca="false">SUMIF(DW109,"&gt;59")</f>
        <v>0</v>
      </c>
      <c r="DY108" s="113" t="n">
        <f aca="false">SUMIF(DX109,"&gt;59")</f>
        <v>0</v>
      </c>
      <c r="DZ108" s="113" t="n">
        <f aca="false">SUMIF(DY109,"&gt;59")</f>
        <v>0</v>
      </c>
      <c r="EA108" s="113" t="n">
        <f aca="false">SUMIF(DZ109,"&gt;59")</f>
        <v>0</v>
      </c>
      <c r="EB108" s="113" t="n">
        <f aca="false">SUMIF(EA109,"&gt;59")</f>
        <v>0</v>
      </c>
      <c r="EC108" s="113" t="n">
        <f aca="false">SUMIF(EB109,"&gt;59")</f>
        <v>0</v>
      </c>
      <c r="ED108" s="113" t="n">
        <f aca="false">SUMIF(EC109,"&gt;59")</f>
        <v>0</v>
      </c>
      <c r="EE108" s="113" t="n">
        <f aca="false">SUMIF(ED109,"&gt;59")</f>
        <v>0</v>
      </c>
      <c r="EF108" s="113" t="n">
        <f aca="false">SUMIF(EE109,"&gt;59")</f>
        <v>0</v>
      </c>
      <c r="EG108" s="113" t="n">
        <f aca="false">SUMIF(EF109,"&gt;59")</f>
        <v>0</v>
      </c>
      <c r="EH108" s="113" t="n">
        <f aca="false">SUMIF(EG109,"&gt;59")</f>
        <v>0</v>
      </c>
      <c r="EI108" s="113" t="n">
        <f aca="false">SUMIF(EH109,"&gt;59")</f>
        <v>0</v>
      </c>
      <c r="EJ108" s="113" t="n">
        <f aca="false">SUMIF(EI109,"&gt;59")</f>
        <v>0</v>
      </c>
      <c r="EK108" s="113" t="n">
        <f aca="false">SUMIF(EJ109,"&gt;59")</f>
        <v>0</v>
      </c>
    </row>
    <row r="109" customFormat="false" ht="12.75" hidden="false" customHeight="true" outlineLevel="0" collapsed="false">
      <c r="A109" s="115"/>
      <c r="B109" s="164"/>
      <c r="C109" s="171"/>
      <c r="D109" s="118"/>
      <c r="E109" s="218"/>
      <c r="F109" s="218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19" t="s">
        <v>37</v>
      </c>
      <c r="S109" s="219"/>
      <c r="T109" s="173"/>
      <c r="U109" s="169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70"/>
      <c r="BH109" s="113" t="n">
        <f aca="false">COUNTIF(BL109:EK109,"&gt;59")</f>
        <v>0</v>
      </c>
      <c r="BL109" s="113" t="n">
        <f aca="false">SUM(BL108-60)</f>
        <v>-60</v>
      </c>
      <c r="BM109" s="113" t="n">
        <f aca="false">SUM(BM108-60)</f>
        <v>-60</v>
      </c>
      <c r="BN109" s="113" t="n">
        <f aca="false">SUM(BN108-60)</f>
        <v>-60</v>
      </c>
      <c r="BO109" s="113" t="n">
        <f aca="false">SUM(BO108-60)</f>
        <v>-60</v>
      </c>
      <c r="BP109" s="113" t="n">
        <f aca="false">SUM(BP108-60)</f>
        <v>-60</v>
      </c>
      <c r="BQ109" s="113" t="n">
        <f aca="false">SUM(BQ108-60)</f>
        <v>-60</v>
      </c>
      <c r="BR109" s="113" t="n">
        <f aca="false">SUM(BR108-60)</f>
        <v>-60</v>
      </c>
      <c r="BS109" s="113" t="n">
        <f aca="false">SUM(BS108-60)</f>
        <v>-60</v>
      </c>
      <c r="BT109" s="113" t="n">
        <f aca="false">SUM(BT108-60)</f>
        <v>-60</v>
      </c>
      <c r="BU109" s="113" t="n">
        <f aca="false">SUM(BU108-60)</f>
        <v>-60</v>
      </c>
      <c r="BV109" s="113" t="n">
        <f aca="false">SUM(BV108-60)</f>
        <v>-60</v>
      </c>
      <c r="BW109" s="113" t="n">
        <f aca="false">SUM(BW108-60)</f>
        <v>-60</v>
      </c>
      <c r="BX109" s="113" t="n">
        <f aca="false">SUM(BX108-60)</f>
        <v>-60</v>
      </c>
      <c r="BY109" s="113" t="n">
        <f aca="false">SUM(BY108-60)</f>
        <v>-60</v>
      </c>
      <c r="BZ109" s="113" t="n">
        <f aca="false">SUM(BZ108-60)</f>
        <v>-60</v>
      </c>
      <c r="CA109" s="113" t="n">
        <f aca="false">SUM(CA108-60)</f>
        <v>-60</v>
      </c>
      <c r="CB109" s="113" t="n">
        <f aca="false">SUM(CB108-60)</f>
        <v>-60</v>
      </c>
      <c r="CC109" s="113" t="n">
        <f aca="false">SUM(CC108-60)</f>
        <v>-60</v>
      </c>
      <c r="CD109" s="113" t="n">
        <f aca="false">SUM(CD108-60)</f>
        <v>-60</v>
      </c>
      <c r="CE109" s="113" t="n">
        <f aca="false">SUM(CE108-60)</f>
        <v>-60</v>
      </c>
      <c r="CF109" s="113" t="n">
        <f aca="false">SUM(CF108-60)</f>
        <v>-60</v>
      </c>
      <c r="CG109" s="113" t="n">
        <f aca="false">SUM(CG108-60)</f>
        <v>-60</v>
      </c>
      <c r="CH109" s="113" t="n">
        <f aca="false">SUM(CH108-60)</f>
        <v>-60</v>
      </c>
      <c r="CI109" s="113" t="n">
        <f aca="false">SUM(CI108-60)</f>
        <v>-60</v>
      </c>
      <c r="CJ109" s="113" t="n">
        <f aca="false">SUM(CJ108-60)</f>
        <v>-60</v>
      </c>
      <c r="CK109" s="113" t="n">
        <f aca="false">SUM(CK108-60)</f>
        <v>-60</v>
      </c>
      <c r="CL109" s="113" t="n">
        <f aca="false">SUM(CL108-60)</f>
        <v>-60</v>
      </c>
      <c r="CM109" s="113" t="n">
        <f aca="false">SUM(CM108-60)</f>
        <v>-60</v>
      </c>
      <c r="CN109" s="113" t="n">
        <f aca="false">SUM(CN108-60)</f>
        <v>-60</v>
      </c>
      <c r="CO109" s="113" t="n">
        <f aca="false">SUM(CO108-60)</f>
        <v>-60</v>
      </c>
      <c r="CP109" s="113" t="n">
        <f aca="false">SUM(CP108-60)</f>
        <v>-60</v>
      </c>
      <c r="CQ109" s="113" t="n">
        <f aca="false">SUM(CQ108-60)</f>
        <v>-60</v>
      </c>
      <c r="CR109" s="113" t="n">
        <f aca="false">SUM(CR108-60)</f>
        <v>-60</v>
      </c>
      <c r="CS109" s="113" t="n">
        <f aca="false">SUM(CS108-60)</f>
        <v>-60</v>
      </c>
      <c r="CT109" s="113" t="n">
        <f aca="false">SUM(CT108-60)</f>
        <v>-60</v>
      </c>
      <c r="CU109" s="113" t="n">
        <f aca="false">SUM(CU108-60)</f>
        <v>-60</v>
      </c>
      <c r="CV109" s="113" t="n">
        <f aca="false">SUM(CV108-60)</f>
        <v>-60</v>
      </c>
      <c r="CW109" s="113" t="n">
        <f aca="false">SUM(CW108-60)</f>
        <v>-60</v>
      </c>
      <c r="CX109" s="113" t="n">
        <f aca="false">SUM(CX108-60)</f>
        <v>-60</v>
      </c>
      <c r="CY109" s="113" t="n">
        <f aca="false">SUM(CY108-60)</f>
        <v>-60</v>
      </c>
      <c r="CZ109" s="113" t="n">
        <f aca="false">SUM(CZ108-60)</f>
        <v>-60</v>
      </c>
      <c r="DA109" s="113" t="n">
        <f aca="false">SUM(DA108-60)</f>
        <v>-60</v>
      </c>
      <c r="DB109" s="113" t="n">
        <f aca="false">SUM(DB108-60)</f>
        <v>-60</v>
      </c>
      <c r="DC109" s="113" t="n">
        <f aca="false">SUM(DC108-60)</f>
        <v>-60</v>
      </c>
      <c r="DD109" s="113" t="n">
        <f aca="false">SUM(DD108-60)</f>
        <v>-60</v>
      </c>
      <c r="DE109" s="113" t="n">
        <f aca="false">SUM(DE108-60)</f>
        <v>-60</v>
      </c>
      <c r="DF109" s="113" t="n">
        <f aca="false">SUM(DF108-60)</f>
        <v>-60</v>
      </c>
      <c r="DG109" s="113" t="n">
        <f aca="false">SUM(DG108-60)</f>
        <v>-60</v>
      </c>
      <c r="DH109" s="113" t="n">
        <f aca="false">SUM(DH108-60)</f>
        <v>-60</v>
      </c>
      <c r="DI109" s="113" t="n">
        <f aca="false">SUM(DI108-60)</f>
        <v>-60</v>
      </c>
      <c r="DJ109" s="113" t="n">
        <f aca="false">SUM(DJ108-60)</f>
        <v>-60</v>
      </c>
      <c r="DK109" s="113" t="n">
        <f aca="false">SUM(DK108-60)</f>
        <v>-60</v>
      </c>
      <c r="DL109" s="113" t="n">
        <f aca="false">SUM(DL108-60)</f>
        <v>-60</v>
      </c>
      <c r="DM109" s="113" t="n">
        <f aca="false">SUM(DM108-60)</f>
        <v>-60</v>
      </c>
      <c r="DN109" s="113" t="n">
        <f aca="false">SUM(DN108-60)</f>
        <v>-60</v>
      </c>
      <c r="DO109" s="113" t="n">
        <f aca="false">SUM(DO108-60)</f>
        <v>-60</v>
      </c>
      <c r="DP109" s="113" t="n">
        <f aca="false">SUM(DP108-60)</f>
        <v>-60</v>
      </c>
      <c r="DQ109" s="113" t="n">
        <f aca="false">SUM(DQ108-60)</f>
        <v>-60</v>
      </c>
      <c r="DR109" s="113" t="n">
        <f aca="false">SUM(DR108-60)</f>
        <v>-60</v>
      </c>
      <c r="DS109" s="113" t="n">
        <f aca="false">SUM(DS108-60)</f>
        <v>-60</v>
      </c>
      <c r="DT109" s="113" t="n">
        <f aca="false">SUM(DT108-60)</f>
        <v>-60</v>
      </c>
      <c r="DU109" s="113" t="n">
        <f aca="false">SUM(DU108-60)</f>
        <v>-60</v>
      </c>
      <c r="DV109" s="113" t="n">
        <f aca="false">SUM(DV108-60)</f>
        <v>-60</v>
      </c>
      <c r="DW109" s="113" t="n">
        <f aca="false">SUM(DW108-60)</f>
        <v>-60</v>
      </c>
      <c r="DX109" s="113" t="n">
        <f aca="false">SUM(DX108-60)</f>
        <v>-60</v>
      </c>
      <c r="DY109" s="113" t="n">
        <f aca="false">SUM(DY108-60)</f>
        <v>-60</v>
      </c>
      <c r="DZ109" s="113" t="n">
        <f aca="false">SUM(DZ108-60)</f>
        <v>-60</v>
      </c>
      <c r="EA109" s="113" t="n">
        <f aca="false">SUM(EA108-60)</f>
        <v>-60</v>
      </c>
      <c r="EB109" s="113" t="n">
        <f aca="false">SUM(EB108-60)</f>
        <v>-60</v>
      </c>
      <c r="EC109" s="113" t="n">
        <f aca="false">SUM(EC108-60)</f>
        <v>-60</v>
      </c>
      <c r="ED109" s="113" t="n">
        <f aca="false">SUM(ED108-60)</f>
        <v>-60</v>
      </c>
      <c r="EE109" s="113" t="n">
        <f aca="false">SUM(EE108-60)</f>
        <v>-60</v>
      </c>
      <c r="EF109" s="113" t="n">
        <f aca="false">SUM(EF108-60)</f>
        <v>-60</v>
      </c>
      <c r="EG109" s="113" t="n">
        <f aca="false">SUM(EG108-60)</f>
        <v>-60</v>
      </c>
      <c r="EH109" s="113" t="n">
        <f aca="false">SUM(EH108-60)</f>
        <v>-60</v>
      </c>
      <c r="EI109" s="113" t="n">
        <f aca="false">SUM(EI108-60)</f>
        <v>-60</v>
      </c>
      <c r="EJ109" s="113" t="n">
        <f aca="false">SUM(EJ108-60)</f>
        <v>-60</v>
      </c>
      <c r="EK109" s="113" t="n">
        <f aca="false">SUM(EK108-60)</f>
        <v>-60</v>
      </c>
    </row>
    <row r="110" customFormat="false" ht="12.75" hidden="false" customHeight="false" outlineLevel="0" collapsed="false">
      <c r="A110" s="115"/>
      <c r="B110" s="164"/>
      <c r="C110" s="171"/>
      <c r="D110" s="220" t="s">
        <v>34</v>
      </c>
      <c r="E110" s="221" t="s">
        <v>35</v>
      </c>
      <c r="F110" s="221"/>
      <c r="G110" s="221"/>
      <c r="H110" s="221"/>
      <c r="I110" s="221"/>
      <c r="J110" s="222" t="s">
        <v>45</v>
      </c>
      <c r="K110" s="222"/>
      <c r="L110" s="222"/>
      <c r="M110" s="222"/>
      <c r="N110" s="222"/>
      <c r="O110" s="223" t="n">
        <f aca="false">SUM(AS114)</f>
        <v>8.06666666666667</v>
      </c>
      <c r="P110" s="223"/>
      <c r="Q110" s="205"/>
      <c r="R110" s="224" t="n">
        <f aca="false">SUM(BH110)</f>
        <v>8</v>
      </c>
      <c r="S110" s="225" t="n">
        <f aca="false">SUM(BI110)</f>
        <v>4.00000000000011</v>
      </c>
      <c r="T110" s="173"/>
      <c r="U110" s="169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5"/>
      <c r="AO110" s="170" t="s">
        <v>37</v>
      </c>
      <c r="AP110" s="113" t="n">
        <f aca="false">SUM(AP96:AP108)</f>
        <v>552</v>
      </c>
      <c r="AS110" s="113" t="n">
        <f aca="false">SUM(AS96:AS108)</f>
        <v>790</v>
      </c>
      <c r="AV110" s="113" t="n">
        <f aca="false">SUM(AV96:AV108)</f>
        <v>852</v>
      </c>
      <c r="AY110" s="113" t="n">
        <f aca="false">SUM(AY96:AY108)</f>
        <v>1098</v>
      </c>
      <c r="BB110" s="113" t="n">
        <f aca="false">SUM(BB96:BB108)</f>
        <v>0</v>
      </c>
      <c r="BE110" s="113" t="n">
        <f aca="false">SUM(BE96:BE108)</f>
        <v>0</v>
      </c>
      <c r="BG110" s="209" t="n">
        <f aca="false">SUM(BE110-BB110+AY110-AV110+AS110-AP110)</f>
        <v>484</v>
      </c>
      <c r="BH110" s="113" t="n">
        <f aca="false">COUNTIF(BL110:EK110,"&gt;59")</f>
        <v>8</v>
      </c>
      <c r="BI110" s="113" t="n">
        <f aca="false">SUM(BG110-BJ110)</f>
        <v>4.00000000000011</v>
      </c>
      <c r="BJ110" s="113" t="n">
        <f aca="false">SUM(BH110*60)</f>
        <v>480</v>
      </c>
      <c r="BL110" s="113" t="n">
        <f aca="false">SUMIF(BG110,"&gt;59")</f>
        <v>484</v>
      </c>
      <c r="BM110" s="113" t="n">
        <f aca="false">SUMIF(BL111,"&gt;59")</f>
        <v>424</v>
      </c>
      <c r="BN110" s="113" t="n">
        <f aca="false">SUMIF(BM111,"&gt;59")</f>
        <v>364</v>
      </c>
      <c r="BO110" s="113" t="n">
        <f aca="false">SUMIF(BN111,"&gt;59")</f>
        <v>304</v>
      </c>
      <c r="BP110" s="113" t="n">
        <f aca="false">SUMIF(BO111,"&gt;59")</f>
        <v>244</v>
      </c>
      <c r="BQ110" s="113" t="n">
        <f aca="false">SUMIF(BP111,"&gt;59")</f>
        <v>184</v>
      </c>
      <c r="BR110" s="113" t="n">
        <f aca="false">SUMIF(BQ111,"&gt;59")</f>
        <v>124</v>
      </c>
      <c r="BS110" s="113" t="n">
        <f aca="false">SUMIF(BR111,"&gt;59")</f>
        <v>64.0000000000001</v>
      </c>
      <c r="BT110" s="113" t="n">
        <f aca="false">SUMIF(BS111,"&gt;59")</f>
        <v>0</v>
      </c>
      <c r="BU110" s="113" t="n">
        <f aca="false">SUMIF(BT111,"&gt;59")</f>
        <v>0</v>
      </c>
      <c r="BV110" s="113" t="n">
        <f aca="false">SUMIF(BU111,"&gt;59")</f>
        <v>0</v>
      </c>
      <c r="BW110" s="113" t="n">
        <f aca="false">SUMIF(BV111,"&gt;59")</f>
        <v>0</v>
      </c>
      <c r="BX110" s="113" t="n">
        <f aca="false">SUMIF(BW111,"&gt;59")</f>
        <v>0</v>
      </c>
      <c r="BY110" s="113" t="n">
        <f aca="false">SUMIF(BX111,"&gt;59")</f>
        <v>0</v>
      </c>
      <c r="BZ110" s="113" t="n">
        <f aca="false">SUMIF(BY111,"&gt;59")</f>
        <v>0</v>
      </c>
      <c r="CA110" s="113" t="n">
        <f aca="false">SUMIF(BZ111,"&gt;59")</f>
        <v>0</v>
      </c>
      <c r="CB110" s="113" t="n">
        <f aca="false">SUMIF(CA111,"&gt;59")</f>
        <v>0</v>
      </c>
      <c r="CC110" s="113" t="n">
        <f aca="false">SUMIF(CB111,"&gt;59")</f>
        <v>0</v>
      </c>
      <c r="CD110" s="113" t="n">
        <f aca="false">SUMIF(CC111,"&gt;59")</f>
        <v>0</v>
      </c>
      <c r="CE110" s="113" t="n">
        <f aca="false">SUMIF(CD111,"&gt;59")</f>
        <v>0</v>
      </c>
      <c r="CF110" s="113" t="n">
        <f aca="false">SUMIF(CE111,"&gt;59")</f>
        <v>0</v>
      </c>
      <c r="CG110" s="113" t="n">
        <f aca="false">SUMIF(CF111,"&gt;59")</f>
        <v>0</v>
      </c>
      <c r="CH110" s="113" t="n">
        <f aca="false">SUMIF(CG111,"&gt;59")</f>
        <v>0</v>
      </c>
      <c r="CI110" s="113" t="n">
        <f aca="false">SUMIF(CH111,"&gt;59")</f>
        <v>0</v>
      </c>
      <c r="CJ110" s="113" t="n">
        <f aca="false">SUMIF(CI111,"&gt;59")</f>
        <v>0</v>
      </c>
      <c r="CK110" s="113" t="n">
        <f aca="false">SUMIF(CJ111,"&gt;59")</f>
        <v>0</v>
      </c>
      <c r="CL110" s="113" t="n">
        <f aca="false">SUMIF(CK111,"&gt;59")</f>
        <v>0</v>
      </c>
      <c r="CM110" s="113" t="n">
        <f aca="false">SUMIF(CL111,"&gt;59")</f>
        <v>0</v>
      </c>
      <c r="CN110" s="113" t="n">
        <f aca="false">SUMIF(CM111,"&gt;59")</f>
        <v>0</v>
      </c>
      <c r="CO110" s="113" t="n">
        <f aca="false">SUMIF(CN111,"&gt;59")</f>
        <v>0</v>
      </c>
      <c r="CP110" s="113" t="n">
        <f aca="false">SUMIF(CO111,"&gt;59")</f>
        <v>0</v>
      </c>
      <c r="CQ110" s="113" t="n">
        <f aca="false">SUMIF(CP111,"&gt;59")</f>
        <v>0</v>
      </c>
      <c r="CR110" s="113" t="n">
        <f aca="false">SUMIF(CQ111,"&gt;59")</f>
        <v>0</v>
      </c>
      <c r="CS110" s="113" t="n">
        <f aca="false">SUMIF(CR111,"&gt;59")</f>
        <v>0</v>
      </c>
      <c r="CT110" s="113" t="n">
        <f aca="false">SUMIF(CS111,"&gt;59")</f>
        <v>0</v>
      </c>
      <c r="CU110" s="113" t="n">
        <f aca="false">SUMIF(CT111,"&gt;59")</f>
        <v>0</v>
      </c>
      <c r="CV110" s="113" t="n">
        <f aca="false">SUMIF(CU111,"&gt;59")</f>
        <v>0</v>
      </c>
      <c r="CW110" s="113" t="n">
        <f aca="false">SUMIF(CV111,"&gt;59")</f>
        <v>0</v>
      </c>
      <c r="CX110" s="113" t="n">
        <f aca="false">SUMIF(CW111,"&gt;59")</f>
        <v>0</v>
      </c>
      <c r="CY110" s="113" t="n">
        <f aca="false">SUMIF(CX111,"&gt;59")</f>
        <v>0</v>
      </c>
      <c r="CZ110" s="113" t="n">
        <f aca="false">SUMIF(CY111,"&gt;59")</f>
        <v>0</v>
      </c>
      <c r="DA110" s="113" t="n">
        <f aca="false">SUMIF(CZ111,"&gt;59")</f>
        <v>0</v>
      </c>
      <c r="DB110" s="113" t="n">
        <f aca="false">SUMIF(DA111,"&gt;59")</f>
        <v>0</v>
      </c>
      <c r="DC110" s="113" t="n">
        <f aca="false">SUMIF(DB111,"&gt;59")</f>
        <v>0</v>
      </c>
      <c r="DD110" s="113" t="n">
        <f aca="false">SUMIF(DC111,"&gt;59")</f>
        <v>0</v>
      </c>
      <c r="DE110" s="113" t="n">
        <f aca="false">SUMIF(DD111,"&gt;59")</f>
        <v>0</v>
      </c>
      <c r="DF110" s="113" t="n">
        <f aca="false">SUMIF(DE111,"&gt;59")</f>
        <v>0</v>
      </c>
      <c r="DG110" s="113" t="n">
        <f aca="false">SUMIF(DF111,"&gt;59")</f>
        <v>0</v>
      </c>
      <c r="DH110" s="113" t="n">
        <f aca="false">SUMIF(DG111,"&gt;59")</f>
        <v>0</v>
      </c>
      <c r="DI110" s="113" t="n">
        <f aca="false">SUMIF(DH111,"&gt;59")</f>
        <v>0</v>
      </c>
      <c r="DJ110" s="113" t="n">
        <f aca="false">SUMIF(DI111,"&gt;59")</f>
        <v>0</v>
      </c>
      <c r="DK110" s="113" t="n">
        <f aca="false">SUMIF(DJ111,"&gt;59")</f>
        <v>0</v>
      </c>
      <c r="DL110" s="113" t="n">
        <f aca="false">SUMIF(DK111,"&gt;59")</f>
        <v>0</v>
      </c>
      <c r="DM110" s="113" t="n">
        <f aca="false">SUMIF(DL111,"&gt;59")</f>
        <v>0</v>
      </c>
      <c r="DN110" s="113" t="n">
        <f aca="false">SUMIF(DM111,"&gt;59")</f>
        <v>0</v>
      </c>
      <c r="DO110" s="113" t="n">
        <f aca="false">SUMIF(DN111,"&gt;59")</f>
        <v>0</v>
      </c>
      <c r="DP110" s="113" t="n">
        <f aca="false">SUMIF(DO111,"&gt;59")</f>
        <v>0</v>
      </c>
      <c r="DQ110" s="113" t="n">
        <f aca="false">SUMIF(DP111,"&gt;59")</f>
        <v>0</v>
      </c>
      <c r="DR110" s="113" t="n">
        <f aca="false">SUMIF(DQ111,"&gt;59")</f>
        <v>0</v>
      </c>
      <c r="DS110" s="113" t="n">
        <f aca="false">SUMIF(DR111,"&gt;59")</f>
        <v>0</v>
      </c>
      <c r="DT110" s="113" t="n">
        <f aca="false">SUMIF(DS111,"&gt;59")</f>
        <v>0</v>
      </c>
      <c r="DU110" s="113" t="n">
        <f aca="false">SUMIF(DT111,"&gt;59")</f>
        <v>0</v>
      </c>
      <c r="DV110" s="113" t="n">
        <f aca="false">SUMIF(DU111,"&gt;59")</f>
        <v>0</v>
      </c>
      <c r="DW110" s="113" t="n">
        <f aca="false">SUMIF(DV111,"&gt;59")</f>
        <v>0</v>
      </c>
      <c r="DX110" s="113" t="n">
        <f aca="false">SUMIF(DW111,"&gt;59")</f>
        <v>0</v>
      </c>
      <c r="DY110" s="113" t="n">
        <f aca="false">SUMIF(DX111,"&gt;59")</f>
        <v>0</v>
      </c>
      <c r="DZ110" s="113" t="n">
        <f aca="false">SUMIF(DY111,"&gt;59")</f>
        <v>0</v>
      </c>
      <c r="EA110" s="113" t="n">
        <f aca="false">SUMIF(DZ111,"&gt;59")</f>
        <v>0</v>
      </c>
      <c r="EB110" s="113" t="n">
        <f aca="false">SUMIF(EA111,"&gt;59")</f>
        <v>0</v>
      </c>
      <c r="EC110" s="113" t="n">
        <f aca="false">SUMIF(EB111,"&gt;59")</f>
        <v>0</v>
      </c>
      <c r="ED110" s="113" t="n">
        <f aca="false">SUMIF(EC111,"&gt;59")</f>
        <v>0</v>
      </c>
      <c r="EE110" s="113" t="n">
        <f aca="false">SUMIF(ED111,"&gt;59")</f>
        <v>0</v>
      </c>
      <c r="EF110" s="113" t="n">
        <f aca="false">SUMIF(EE111,"&gt;59")</f>
        <v>0</v>
      </c>
      <c r="EG110" s="113" t="n">
        <f aca="false">SUMIF(EF111,"&gt;59")</f>
        <v>0</v>
      </c>
      <c r="EH110" s="113" t="n">
        <f aca="false">SUMIF(EG111,"&gt;59")</f>
        <v>0</v>
      </c>
      <c r="EI110" s="113" t="n">
        <f aca="false">SUMIF(EH111,"&gt;59")</f>
        <v>0</v>
      </c>
      <c r="EJ110" s="113" t="n">
        <f aca="false">SUMIF(EI111,"&gt;59")</f>
        <v>0</v>
      </c>
      <c r="EK110" s="113" t="n">
        <f aca="false">SUMIF(EJ111,"&gt;59")</f>
        <v>0</v>
      </c>
    </row>
    <row r="111" customFormat="false" ht="12.75" hidden="false" customHeight="false" outlineLevel="0" collapsed="false">
      <c r="A111" s="115"/>
      <c r="B111" s="164"/>
      <c r="C111" s="171"/>
      <c r="D111" s="226" t="s">
        <v>46</v>
      </c>
      <c r="E111" s="226"/>
      <c r="F111" s="226"/>
      <c r="G111" s="226"/>
      <c r="H111" s="82" t="n">
        <v>5</v>
      </c>
      <c r="I111" s="82"/>
      <c r="J111" s="226" t="s">
        <v>47</v>
      </c>
      <c r="K111" s="226"/>
      <c r="L111" s="226"/>
      <c r="M111" s="226"/>
      <c r="N111" s="226"/>
      <c r="O111" s="227" t="n">
        <f aca="false">SUM(AS119*H111)</f>
        <v>40.3333333333333</v>
      </c>
      <c r="P111" s="227"/>
      <c r="Q111" s="118"/>
      <c r="R111" s="228" t="s">
        <v>39</v>
      </c>
      <c r="S111" s="228" t="s">
        <v>40</v>
      </c>
      <c r="T111" s="173"/>
      <c r="U111" s="169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70"/>
      <c r="BL111" s="113" t="n">
        <f aca="false">SUM(BL110-60)</f>
        <v>424</v>
      </c>
      <c r="BM111" s="113" t="n">
        <f aca="false">SUM(BM110-60)</f>
        <v>364</v>
      </c>
      <c r="BN111" s="113" t="n">
        <f aca="false">SUM(BN110-60)</f>
        <v>304</v>
      </c>
      <c r="BO111" s="113" t="n">
        <f aca="false">SUM(BO110-60)</f>
        <v>244</v>
      </c>
      <c r="BP111" s="113" t="n">
        <f aca="false">SUM(BP110-60)</f>
        <v>184</v>
      </c>
      <c r="BQ111" s="113" t="n">
        <f aca="false">SUM(BQ110-60)</f>
        <v>124</v>
      </c>
      <c r="BR111" s="113" t="n">
        <f aca="false">SUM(BR110-60)</f>
        <v>64.0000000000001</v>
      </c>
      <c r="BS111" s="113" t="n">
        <f aca="false">SUM(BS110-60)</f>
        <v>4.00000000000011</v>
      </c>
      <c r="BT111" s="113" t="n">
        <f aca="false">SUM(BT110-60)</f>
        <v>-60</v>
      </c>
      <c r="BU111" s="113" t="n">
        <f aca="false">SUM(BU110-60)</f>
        <v>-60</v>
      </c>
      <c r="BV111" s="113" t="n">
        <f aca="false">SUM(BV110-60)</f>
        <v>-60</v>
      </c>
      <c r="BW111" s="113" t="n">
        <f aca="false">SUM(BW110-60)</f>
        <v>-60</v>
      </c>
      <c r="BX111" s="113" t="n">
        <f aca="false">SUM(BX110-60)</f>
        <v>-60</v>
      </c>
      <c r="BY111" s="113" t="n">
        <f aca="false">SUM(BY110-60)</f>
        <v>-60</v>
      </c>
      <c r="BZ111" s="113" t="n">
        <f aca="false">SUM(BZ110-60)</f>
        <v>-60</v>
      </c>
      <c r="CA111" s="113" t="n">
        <f aca="false">SUM(CA110-60)</f>
        <v>-60</v>
      </c>
      <c r="CB111" s="113" t="n">
        <f aca="false">SUM(CB110-60)</f>
        <v>-60</v>
      </c>
      <c r="CC111" s="113" t="n">
        <f aca="false">SUM(CC110-60)</f>
        <v>-60</v>
      </c>
      <c r="CD111" s="113" t="n">
        <f aca="false">SUM(CD110-60)</f>
        <v>-60</v>
      </c>
      <c r="CE111" s="113" t="n">
        <f aca="false">SUM(CE110-60)</f>
        <v>-60</v>
      </c>
      <c r="CF111" s="113" t="n">
        <f aca="false">SUM(CF110-60)</f>
        <v>-60</v>
      </c>
      <c r="CG111" s="113" t="n">
        <f aca="false">SUM(CG110-60)</f>
        <v>-60</v>
      </c>
      <c r="CH111" s="113" t="n">
        <f aca="false">SUM(CH110-60)</f>
        <v>-60</v>
      </c>
      <c r="CI111" s="113" t="n">
        <f aca="false">SUM(CI110-60)</f>
        <v>-60</v>
      </c>
      <c r="CJ111" s="113" t="n">
        <f aca="false">SUM(CJ110-60)</f>
        <v>-60</v>
      </c>
      <c r="CK111" s="113" t="n">
        <f aca="false">SUM(CK110-60)</f>
        <v>-60</v>
      </c>
      <c r="CL111" s="113" t="n">
        <f aca="false">SUM(CL110-60)</f>
        <v>-60</v>
      </c>
      <c r="CM111" s="113" t="n">
        <f aca="false">SUM(CM110-60)</f>
        <v>-60</v>
      </c>
      <c r="CN111" s="113" t="n">
        <f aca="false">SUM(CN110-60)</f>
        <v>-60</v>
      </c>
      <c r="CO111" s="113" t="n">
        <f aca="false">SUM(CO110-60)</f>
        <v>-60</v>
      </c>
      <c r="CP111" s="113" t="n">
        <f aca="false">SUM(CP110-60)</f>
        <v>-60</v>
      </c>
      <c r="CQ111" s="113" t="n">
        <f aca="false">SUM(CQ110-60)</f>
        <v>-60</v>
      </c>
      <c r="CR111" s="113" t="n">
        <f aca="false">SUM(CR110-60)</f>
        <v>-60</v>
      </c>
      <c r="CS111" s="113" t="n">
        <f aca="false">SUM(CS110-60)</f>
        <v>-60</v>
      </c>
      <c r="CT111" s="113" t="n">
        <f aca="false">SUM(CT110-60)</f>
        <v>-60</v>
      </c>
      <c r="CU111" s="113" t="n">
        <f aca="false">SUM(CU110-60)</f>
        <v>-60</v>
      </c>
      <c r="CV111" s="113" t="n">
        <f aca="false">SUM(CV110-60)</f>
        <v>-60</v>
      </c>
      <c r="CW111" s="113" t="n">
        <f aca="false">SUM(CW110-60)</f>
        <v>-60</v>
      </c>
      <c r="CX111" s="113" t="n">
        <f aca="false">SUM(CX110-60)</f>
        <v>-60</v>
      </c>
      <c r="CY111" s="113" t="n">
        <f aca="false">SUM(CY110-60)</f>
        <v>-60</v>
      </c>
      <c r="CZ111" s="113" t="n">
        <f aca="false">SUM(CZ110-60)</f>
        <v>-60</v>
      </c>
      <c r="DA111" s="113" t="n">
        <f aca="false">SUM(DA110-60)</f>
        <v>-60</v>
      </c>
      <c r="DB111" s="113" t="n">
        <f aca="false">SUM(DB110-60)</f>
        <v>-60</v>
      </c>
      <c r="DC111" s="113" t="n">
        <f aca="false">SUM(DC110-60)</f>
        <v>-60</v>
      </c>
      <c r="DD111" s="113" t="n">
        <f aca="false">SUM(DD110-60)</f>
        <v>-60</v>
      </c>
      <c r="DE111" s="113" t="n">
        <f aca="false">SUM(DE110-60)</f>
        <v>-60</v>
      </c>
      <c r="DF111" s="113" t="n">
        <f aca="false">SUM(DF110-60)</f>
        <v>-60</v>
      </c>
      <c r="DG111" s="113" t="n">
        <f aca="false">SUM(DG110-60)</f>
        <v>-60</v>
      </c>
      <c r="DH111" s="113" t="n">
        <f aca="false">SUM(DH110-60)</f>
        <v>-60</v>
      </c>
      <c r="DI111" s="113" t="n">
        <f aca="false">SUM(DI110-60)</f>
        <v>-60</v>
      </c>
      <c r="DJ111" s="113" t="n">
        <f aca="false">SUM(DJ110-60)</f>
        <v>-60</v>
      </c>
      <c r="DK111" s="113" t="n">
        <f aca="false">SUM(DK110-60)</f>
        <v>-60</v>
      </c>
      <c r="DL111" s="113" t="n">
        <f aca="false">SUM(DL110-60)</f>
        <v>-60</v>
      </c>
      <c r="DM111" s="113" t="n">
        <f aca="false">SUM(DM110-60)</f>
        <v>-60</v>
      </c>
      <c r="DN111" s="113" t="n">
        <f aca="false">SUM(DN110-60)</f>
        <v>-60</v>
      </c>
      <c r="DO111" s="113" t="n">
        <f aca="false">SUM(DO110-60)</f>
        <v>-60</v>
      </c>
      <c r="DP111" s="113" t="n">
        <f aca="false">SUM(DP110-60)</f>
        <v>-60</v>
      </c>
      <c r="DQ111" s="113" t="n">
        <f aca="false">SUM(DQ110-60)</f>
        <v>-60</v>
      </c>
      <c r="DR111" s="113" t="n">
        <f aca="false">SUM(DR110-60)</f>
        <v>-60</v>
      </c>
      <c r="DS111" s="113" t="n">
        <f aca="false">SUM(DS110-60)</f>
        <v>-60</v>
      </c>
      <c r="DT111" s="113" t="n">
        <f aca="false">SUM(DT110-60)</f>
        <v>-60</v>
      </c>
      <c r="DU111" s="113" t="n">
        <f aca="false">SUM(DU110-60)</f>
        <v>-60</v>
      </c>
      <c r="DV111" s="113" t="n">
        <f aca="false">SUM(DV110-60)</f>
        <v>-60</v>
      </c>
      <c r="DW111" s="113" t="n">
        <f aca="false">SUM(DW110-60)</f>
        <v>-60</v>
      </c>
      <c r="DX111" s="113" t="n">
        <f aca="false">SUM(DX110-60)</f>
        <v>-60</v>
      </c>
      <c r="DY111" s="113" t="n">
        <f aca="false">SUM(DY110-60)</f>
        <v>-60</v>
      </c>
      <c r="DZ111" s="113" t="n">
        <f aca="false">SUM(DZ110-60)</f>
        <v>-60</v>
      </c>
      <c r="EA111" s="113" t="n">
        <f aca="false">SUM(EA110-60)</f>
        <v>-60</v>
      </c>
      <c r="EB111" s="113" t="n">
        <f aca="false">SUM(EB110-60)</f>
        <v>-60</v>
      </c>
      <c r="EC111" s="113" t="n">
        <f aca="false">SUM(EC110-60)</f>
        <v>-60</v>
      </c>
      <c r="ED111" s="113" t="n">
        <f aca="false">SUM(ED110-60)</f>
        <v>-60</v>
      </c>
      <c r="EE111" s="113" t="n">
        <f aca="false">SUM(EE110-60)</f>
        <v>-60</v>
      </c>
      <c r="EF111" s="113" t="n">
        <f aca="false">SUM(EF110-60)</f>
        <v>-60</v>
      </c>
      <c r="EG111" s="113" t="n">
        <f aca="false">SUM(EG110-60)</f>
        <v>-60</v>
      </c>
      <c r="EH111" s="113" t="n">
        <f aca="false">SUM(EH110-60)</f>
        <v>-60</v>
      </c>
      <c r="EI111" s="113" t="n">
        <f aca="false">SUM(EI110-60)</f>
        <v>-60</v>
      </c>
      <c r="EJ111" s="113" t="n">
        <f aca="false">SUM(EJ110-60)</f>
        <v>-60</v>
      </c>
      <c r="EK111" s="113" t="n">
        <f aca="false">SUM(EK110-60)</f>
        <v>-60</v>
      </c>
    </row>
    <row r="112" customFormat="false" ht="13.5" hidden="false" customHeight="false" outlineLevel="0" collapsed="false">
      <c r="A112" s="115"/>
      <c r="B112" s="164"/>
      <c r="C112" s="171"/>
      <c r="D112" s="226" t="s">
        <v>48</v>
      </c>
      <c r="E112" s="226"/>
      <c r="F112" s="226"/>
      <c r="G112" s="226"/>
      <c r="H112" s="82" t="n">
        <v>7.5</v>
      </c>
      <c r="I112" s="82"/>
      <c r="J112" s="229" t="s">
        <v>49</v>
      </c>
      <c r="K112" s="229"/>
      <c r="L112" s="229"/>
      <c r="M112" s="229"/>
      <c r="N112" s="229"/>
      <c r="O112" s="230" t="n">
        <f aca="false">SUM(AS117*H112)</f>
        <v>0</v>
      </c>
      <c r="P112" s="230"/>
      <c r="Q112" s="118"/>
      <c r="R112" s="121"/>
      <c r="S112" s="121"/>
      <c r="T112" s="173"/>
      <c r="U112" s="169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70"/>
    </row>
    <row r="113" customFormat="false" ht="13.5" hidden="false" customHeight="false" outlineLevel="0" collapsed="false">
      <c r="A113" s="115"/>
      <c r="B113" s="164"/>
      <c r="C113" s="171"/>
      <c r="D113" s="226" t="s">
        <v>50</v>
      </c>
      <c r="E113" s="226"/>
      <c r="F113" s="226"/>
      <c r="G113" s="226"/>
      <c r="H113" s="104" t="n">
        <v>40</v>
      </c>
      <c r="I113" s="104"/>
      <c r="J113" s="231" t="s">
        <v>51</v>
      </c>
      <c r="K113" s="231"/>
      <c r="L113" s="231"/>
      <c r="M113" s="231"/>
      <c r="N113" s="231"/>
      <c r="O113" s="231"/>
      <c r="P113" s="231"/>
      <c r="Q113" s="232"/>
      <c r="R113" s="233" t="n">
        <f aca="false">SUM(O111:P112)</f>
        <v>40.3333333333333</v>
      </c>
      <c r="S113" s="233"/>
      <c r="T113" s="173"/>
      <c r="U113" s="169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70" t="s">
        <v>43</v>
      </c>
    </row>
    <row r="114" customFormat="false" ht="13.5" hidden="false" customHeight="false" outlineLevel="0" collapsed="false">
      <c r="A114" s="115"/>
      <c r="B114" s="164"/>
      <c r="C114" s="234"/>
      <c r="D114" s="235"/>
      <c r="E114" s="236"/>
      <c r="F114" s="236"/>
      <c r="G114" s="235"/>
      <c r="H114" s="235"/>
      <c r="I114" s="235"/>
      <c r="J114" s="237"/>
      <c r="K114" s="237"/>
      <c r="L114" s="235"/>
      <c r="M114" s="235"/>
      <c r="N114" s="235"/>
      <c r="O114" s="235"/>
      <c r="P114" s="235"/>
      <c r="Q114" s="235"/>
      <c r="R114" s="235"/>
      <c r="S114" s="235"/>
      <c r="T114" s="238"/>
      <c r="U114" s="169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239" t="n">
        <f aca="false">SUM(R110)</f>
        <v>8</v>
      </c>
      <c r="AP114" s="240" t="n">
        <f aca="false">SUM(S110*100/60)</f>
        <v>6.66666666666686</v>
      </c>
      <c r="AQ114" s="113" t="s">
        <v>52</v>
      </c>
      <c r="AS114" s="114" t="n">
        <f aca="false">SUM(AO114+AP114/100)</f>
        <v>8.06666666666667</v>
      </c>
    </row>
    <row r="115" customFormat="false" ht="16.5" hidden="false" customHeight="true" outlineLevel="0" collapsed="false">
      <c r="A115" s="115"/>
      <c r="B115" s="241"/>
      <c r="C115" s="242"/>
      <c r="D115" s="242"/>
      <c r="E115" s="243"/>
      <c r="F115" s="243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4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70"/>
    </row>
    <row r="116" customFormat="false" ht="13.5" hidden="false" customHeight="false" outlineLevel="0" collapsed="false">
      <c r="A116" s="115"/>
      <c r="B116" s="115"/>
      <c r="C116" s="115"/>
      <c r="D116" s="115"/>
      <c r="E116" s="116"/>
      <c r="F116" s="116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70" t="s">
        <v>53</v>
      </c>
      <c r="AR116" s="113" t="s">
        <v>54</v>
      </c>
      <c r="AS116" s="114" t="n">
        <f aca="false">SUM(AS114-H113)</f>
        <v>-31.9333333333333</v>
      </c>
      <c r="AT116" s="113" t="s">
        <v>55</v>
      </c>
    </row>
    <row r="117" customFormat="false" ht="12.75" hidden="false" customHeight="false" outlineLevel="0" collapsed="false">
      <c r="A117" s="115"/>
      <c r="B117" s="115"/>
      <c r="C117" s="115"/>
      <c r="D117" s="115"/>
      <c r="E117" s="116"/>
      <c r="F117" s="116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70" t="s">
        <v>53</v>
      </c>
      <c r="AR117" s="113" t="s">
        <v>54</v>
      </c>
      <c r="AS117" s="114" t="n">
        <f aca="false">SUMIF(AS116,"&gt;0")</f>
        <v>0</v>
      </c>
      <c r="AT117" s="113" t="s">
        <v>56</v>
      </c>
    </row>
    <row r="118" customFormat="false" ht="12.75" hidden="false" customHeight="false" outlineLevel="0" collapsed="false">
      <c r="A118" s="115"/>
      <c r="B118" s="115"/>
      <c r="C118" s="115"/>
      <c r="D118" s="115"/>
      <c r="E118" s="116"/>
      <c r="F118" s="116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70"/>
    </row>
    <row r="119" customFormat="false" ht="12.75" hidden="false" customHeight="false" outlineLevel="0" collapsed="false">
      <c r="A119" s="115"/>
      <c r="B119" s="115"/>
      <c r="C119" s="115"/>
      <c r="D119" s="115"/>
      <c r="E119" s="116"/>
      <c r="F119" s="116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70" t="s">
        <v>57</v>
      </c>
      <c r="AR119" s="113" t="s">
        <v>54</v>
      </c>
      <c r="AS119" s="114" t="n">
        <f aca="false">SUM(AS114-AS117)</f>
        <v>8.06666666666667</v>
      </c>
    </row>
    <row r="120" customFormat="false" ht="12.75" hidden="false" customHeight="false" outlineLevel="0" collapsed="false">
      <c r="A120" s="115"/>
      <c r="B120" s="115"/>
      <c r="C120" s="115"/>
      <c r="D120" s="115"/>
      <c r="E120" s="116"/>
      <c r="F120" s="116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70"/>
    </row>
    <row r="121" customFormat="false" ht="12.75" hidden="false" customHeight="false" outlineLevel="0" collapsed="false">
      <c r="A121" s="115"/>
      <c r="B121" s="115"/>
      <c r="C121" s="115"/>
      <c r="D121" s="115"/>
      <c r="E121" s="116"/>
      <c r="F121" s="116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70"/>
    </row>
    <row r="122" customFormat="false" ht="12.75" hidden="false" customHeight="false" outlineLevel="0" collapsed="false">
      <c r="A122" s="115"/>
      <c r="B122" s="115"/>
      <c r="C122" s="115"/>
      <c r="D122" s="115"/>
      <c r="E122" s="116"/>
      <c r="F122" s="116"/>
      <c r="G122" s="122"/>
      <c r="H122" s="122"/>
      <c r="I122" s="122"/>
      <c r="J122" s="122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70"/>
    </row>
    <row r="123" customFormat="false" ht="12.75" hidden="false" customHeight="false" outlineLevel="0" collapsed="false">
      <c r="A123" s="115"/>
      <c r="B123" s="115"/>
      <c r="C123" s="115"/>
      <c r="D123" s="118"/>
      <c r="E123" s="122"/>
      <c r="F123" s="122"/>
      <c r="G123" s="122"/>
      <c r="H123" s="122"/>
      <c r="I123" s="122"/>
      <c r="J123" s="122"/>
      <c r="K123" s="122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70"/>
    </row>
    <row r="124" customFormat="false" ht="12.75" hidden="false" customHeight="false" outlineLevel="0" collapsed="false">
      <c r="A124" s="115"/>
      <c r="B124" s="115"/>
      <c r="C124" s="115"/>
      <c r="D124" s="245"/>
      <c r="E124" s="246"/>
      <c r="F124" s="246"/>
      <c r="G124" s="246"/>
      <c r="H124" s="247"/>
      <c r="I124" s="247"/>
      <c r="J124" s="118"/>
      <c r="K124" s="122"/>
      <c r="L124" s="122"/>
      <c r="M124" s="122"/>
      <c r="N124" s="122"/>
      <c r="O124" s="122"/>
      <c r="P124" s="118"/>
      <c r="Q124" s="118"/>
      <c r="R124" s="118"/>
      <c r="S124" s="118"/>
      <c r="T124" s="118"/>
      <c r="U124" s="118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70"/>
    </row>
    <row r="125" customFormat="false" ht="12.75" hidden="false" customHeight="false" outlineLevel="0" collapsed="false">
      <c r="A125" s="115"/>
      <c r="B125" s="115"/>
      <c r="C125" s="115"/>
      <c r="D125" s="118"/>
      <c r="E125" s="138"/>
      <c r="F125" s="138"/>
      <c r="G125" s="118"/>
      <c r="H125" s="122"/>
      <c r="I125" s="122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70"/>
    </row>
    <row r="126" customFormat="false" ht="12.75" hidden="false" customHeight="false" outlineLevel="0" collapsed="false">
      <c r="A126" s="115"/>
      <c r="B126" s="115"/>
      <c r="C126" s="115"/>
      <c r="D126" s="115"/>
      <c r="E126" s="116"/>
      <c r="F126" s="116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70"/>
    </row>
    <row r="127" customFormat="false" ht="12.75" hidden="false" customHeight="false" outlineLevel="0" collapsed="false">
      <c r="A127" s="115"/>
      <c r="B127" s="115"/>
      <c r="C127" s="115"/>
      <c r="D127" s="115"/>
      <c r="E127" s="116"/>
      <c r="F127" s="116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70"/>
    </row>
    <row r="128" customFormat="false" ht="12.75" hidden="false" customHeight="false" outlineLevel="0" collapsed="false">
      <c r="A128" s="115"/>
      <c r="B128" s="115"/>
      <c r="C128" s="115"/>
      <c r="D128" s="115"/>
      <c r="E128" s="116"/>
      <c r="F128" s="116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70"/>
    </row>
    <row r="129" customFormat="false" ht="12.75" hidden="false" customHeight="false" outlineLevel="0" collapsed="false">
      <c r="A129" s="115"/>
      <c r="B129" s="115"/>
      <c r="C129" s="115"/>
      <c r="D129" s="115"/>
      <c r="E129" s="116"/>
      <c r="F129" s="116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70"/>
    </row>
    <row r="130" customFormat="false" ht="12.75" hidden="false" customHeight="false" outlineLevel="0" collapsed="false">
      <c r="A130" s="115"/>
      <c r="B130" s="115"/>
      <c r="C130" s="115"/>
      <c r="D130" s="115"/>
      <c r="E130" s="116"/>
      <c r="F130" s="116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70"/>
    </row>
    <row r="131" customFormat="false" ht="12.75" hidden="false" customHeight="false" outlineLevel="0" collapsed="false">
      <c r="A131" s="115"/>
      <c r="B131" s="115"/>
      <c r="C131" s="115"/>
      <c r="D131" s="115"/>
      <c r="E131" s="116"/>
      <c r="F131" s="116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70"/>
    </row>
    <row r="132" customFormat="false" ht="12.75" hidden="false" customHeight="false" outlineLevel="0" collapsed="false">
      <c r="A132" s="115"/>
      <c r="B132" s="115"/>
      <c r="C132" s="115"/>
      <c r="D132" s="115"/>
      <c r="E132" s="116"/>
      <c r="F132" s="116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70"/>
    </row>
    <row r="133" customFormat="false" ht="12.75" hidden="false" customHeight="false" outlineLevel="0" collapsed="false">
      <c r="A133" s="115"/>
      <c r="B133" s="115"/>
      <c r="C133" s="115"/>
      <c r="D133" s="115"/>
      <c r="E133" s="116"/>
      <c r="F133" s="116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70"/>
    </row>
    <row r="134" customFormat="false" ht="12.75" hidden="false" customHeight="false" outlineLevel="0" collapsed="false">
      <c r="A134" s="115"/>
      <c r="B134" s="115"/>
      <c r="C134" s="115"/>
      <c r="D134" s="115"/>
      <c r="E134" s="116"/>
      <c r="F134" s="116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70"/>
    </row>
    <row r="135" customFormat="false" ht="12.75" hidden="false" customHeight="false" outlineLevel="0" collapsed="false">
      <c r="A135" s="115"/>
      <c r="B135" s="115"/>
      <c r="C135" s="115"/>
      <c r="D135" s="115"/>
      <c r="E135" s="116"/>
      <c r="F135" s="116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70"/>
    </row>
    <row r="136" customFormat="false" ht="12.75" hidden="false" customHeight="false" outlineLevel="0" collapsed="false">
      <c r="A136" s="115"/>
      <c r="B136" s="115"/>
      <c r="C136" s="115"/>
      <c r="D136" s="115"/>
      <c r="E136" s="116"/>
      <c r="F136" s="116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70"/>
    </row>
    <row r="137" customFormat="false" ht="12.75" hidden="false" customHeight="false" outlineLevel="0" collapsed="false">
      <c r="A137" s="115"/>
      <c r="B137" s="115"/>
      <c r="C137" s="115"/>
      <c r="D137" s="115"/>
      <c r="E137" s="116"/>
      <c r="F137" s="116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70"/>
    </row>
    <row r="138" customFormat="false" ht="12.75" hidden="false" customHeight="false" outlineLevel="0" collapsed="false">
      <c r="A138" s="115"/>
      <c r="B138" s="115"/>
      <c r="C138" s="115"/>
      <c r="D138" s="115"/>
      <c r="E138" s="116"/>
      <c r="F138" s="116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70"/>
    </row>
    <row r="139" customFormat="false" ht="12.75" hidden="false" customHeight="false" outlineLevel="0" collapsed="false">
      <c r="A139" s="152"/>
      <c r="B139" s="152"/>
      <c r="C139" s="152"/>
      <c r="D139" s="152"/>
      <c r="E139" s="248"/>
      <c r="F139" s="248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249"/>
      <c r="AO139" s="170"/>
    </row>
  </sheetData>
  <sheetProtection sheet="true" objects="true" scenarios="true"/>
  <mergeCells count="103">
    <mergeCell ref="N1:R1"/>
    <mergeCell ref="D2:L2"/>
    <mergeCell ref="E4:F4"/>
    <mergeCell ref="E5:F5"/>
    <mergeCell ref="E6:F6"/>
    <mergeCell ref="E7:F7"/>
    <mergeCell ref="E8:F8"/>
    <mergeCell ref="E9:F9"/>
    <mergeCell ref="E10:F10"/>
    <mergeCell ref="E12:F12"/>
    <mergeCell ref="E13:F13"/>
    <mergeCell ref="E14:F14"/>
    <mergeCell ref="E15:F15"/>
    <mergeCell ref="E16:F16"/>
    <mergeCell ref="E17:F17"/>
    <mergeCell ref="E18:F18"/>
    <mergeCell ref="E19:F19"/>
    <mergeCell ref="H21:N21"/>
    <mergeCell ref="E22:F22"/>
    <mergeCell ref="E23:F23"/>
    <mergeCell ref="E24:F24"/>
    <mergeCell ref="E25:F25"/>
    <mergeCell ref="E26:F26"/>
    <mergeCell ref="E27:F27"/>
    <mergeCell ref="E28:F28"/>
    <mergeCell ref="E30:F30"/>
    <mergeCell ref="E31:F31"/>
    <mergeCell ref="E32:F32"/>
    <mergeCell ref="E33:F33"/>
    <mergeCell ref="E34:F34"/>
    <mergeCell ref="E35:F35"/>
    <mergeCell ref="E36:F36"/>
    <mergeCell ref="E37:F37"/>
    <mergeCell ref="H39:N39"/>
    <mergeCell ref="E40:F40"/>
    <mergeCell ref="E41:F41"/>
    <mergeCell ref="E42:F42"/>
    <mergeCell ref="E43:F43"/>
    <mergeCell ref="E44:F44"/>
    <mergeCell ref="E45:F45"/>
    <mergeCell ref="E46:F46"/>
    <mergeCell ref="E48:F48"/>
    <mergeCell ref="E49:F49"/>
    <mergeCell ref="E50:F50"/>
    <mergeCell ref="E51:F51"/>
    <mergeCell ref="E52:F52"/>
    <mergeCell ref="E53:F53"/>
    <mergeCell ref="E54:F54"/>
    <mergeCell ref="E55:F55"/>
    <mergeCell ref="H57:N57"/>
    <mergeCell ref="E58:F58"/>
    <mergeCell ref="E59:F59"/>
    <mergeCell ref="E60:F60"/>
    <mergeCell ref="E61:F61"/>
    <mergeCell ref="E62:F62"/>
    <mergeCell ref="E63:F63"/>
    <mergeCell ref="E64:F64"/>
    <mergeCell ref="E66:F66"/>
    <mergeCell ref="D68:G68"/>
    <mergeCell ref="D69:G69"/>
    <mergeCell ref="H69:I69"/>
    <mergeCell ref="E70:F70"/>
    <mergeCell ref="B71:N71"/>
    <mergeCell ref="E72:F72"/>
    <mergeCell ref="E74:F74"/>
    <mergeCell ref="E76:F76"/>
    <mergeCell ref="F89:O89"/>
    <mergeCell ref="D91:S91"/>
    <mergeCell ref="E93:F93"/>
    <mergeCell ref="G93:H93"/>
    <mergeCell ref="I93:J93"/>
    <mergeCell ref="K93:L93"/>
    <mergeCell ref="M93:N93"/>
    <mergeCell ref="O93:P93"/>
    <mergeCell ref="R93:S93"/>
    <mergeCell ref="AP93:AQ93"/>
    <mergeCell ref="AS93:AT93"/>
    <mergeCell ref="AV93:AW93"/>
    <mergeCell ref="AY93:AZ93"/>
    <mergeCell ref="BB93:BC93"/>
    <mergeCell ref="BE93:BF93"/>
    <mergeCell ref="R109:S109"/>
    <mergeCell ref="E110:I110"/>
    <mergeCell ref="J110:N110"/>
    <mergeCell ref="O110:P110"/>
    <mergeCell ref="D111:G111"/>
    <mergeCell ref="H111:I111"/>
    <mergeCell ref="J111:N111"/>
    <mergeCell ref="O111:P111"/>
    <mergeCell ref="D112:G112"/>
    <mergeCell ref="H112:I112"/>
    <mergeCell ref="J112:N112"/>
    <mergeCell ref="O112:P112"/>
    <mergeCell ref="D113:G113"/>
    <mergeCell ref="H113:I113"/>
    <mergeCell ref="J113:P113"/>
    <mergeCell ref="R113:S113"/>
    <mergeCell ref="G122:J122"/>
    <mergeCell ref="E123:G123"/>
    <mergeCell ref="H123:K123"/>
    <mergeCell ref="E124:G124"/>
    <mergeCell ref="K124:O124"/>
    <mergeCell ref="H125:I125"/>
  </mergeCells>
  <dataValidations count="5">
    <dataValidation allowBlank="true" error="Enter correct date" errorStyle="warning" operator="greaterThan" prompt="Date" showDropDown="false" showErrorMessage="true" showInputMessage="true" sqref="D94" type="date">
      <formula1>36526</formula1>
      <formula2>0</formula2>
    </dataValidation>
    <dataValidation allowBlank="true" error="Incorrect Input - Enter figures between: 0 - 59." errorStyle="stop" errorTitle="Error!" operator="lessThan" prompt="Finish Minutes" showDropDown="false" showErrorMessage="true" showInputMessage="true" sqref="H96 L96 P96 H98 L98 H100 L100 P100 H102 L102 P102 H104 L104 P104 H106 L106 P106 H108 L108 P108" type="whole">
      <formula1>60</formula1>
      <formula2>0</formula2>
    </dataValidation>
    <dataValidation allowBlank="true" error="Incorrect Input - Enter figures between: 0 - 23." errorStyle="stop" errorTitle="Error!" operator="lessThan" prompt="Start Hours" showDropDown="false" showErrorMessage="true" showInputMessage="true" sqref="E96 I96 M96 E98 I98 M98 E100 I100 M100 E102 I102 M102 E104 I104 M104 E106 I106 M106 E108 I108 M108" type="whole">
      <formula1>24</formula1>
      <formula2>0</formula2>
    </dataValidation>
    <dataValidation allowBlank="true" error="Incorrect Input - Enter figures between: 0 - 59." errorStyle="stop" errorTitle=" Error!" operator="lessThan" prompt="Start Minutes" showDropDown="false" showErrorMessage="true" showInputMessage="true" sqref="F96 J96 N96 F98 J98 N98 P98 F100 J100 N100 F102 J102 N102 F104 J104 N104 F106 J106 N106 F108 J108 N108" type="whole">
      <formula1>60</formula1>
      <formula2>0</formula2>
    </dataValidation>
    <dataValidation allowBlank="true" error="Incorrect Input - Enter figures between: 0 - 23." errorStyle="stop" errorTitle=" Error!" operator="lessThan" prompt="Finish Hours" showDropDown="false" showErrorMessage="true" showInputMessage="true" sqref="G96 K96 O96 G98 K98 O98 G100 K100 O100 G102 K102 O102 G104 K104 O104 G106 K106 O106 G108 K108 O108" type="whole">
      <formula1>24</formula1>
      <formula2>0</formula2>
    </dataValidation>
  </dataValidations>
  <hyperlinks>
    <hyperlink ref="N1" location="Menu!A1" display="Go Back to Menu"/>
    <hyperlink ref="H21" location="'Decimal Entry'!A115" display="GO TO WAGE CALCULATIONS"/>
    <hyperlink ref="H39" location="'Decimal Entry'!A115" display="GO TO WAGE CALCULATIONS"/>
    <hyperlink ref="H57" location="'Decimal Entry'!A115" display="GO TO WAGE CALCULATIONS"/>
    <hyperlink ref="D67" location="'Decimal Entry'!A1" display="Go to Top"/>
    <hyperlink ref="B71" location="'Decimal Entry'!A115" display="CLICK HERE FOR DETAILED LAYOUT AND WAGE CALCULATIONS"/>
    <hyperlink ref="D73" location="'Decimal Entry'!A1" display="Go to Top"/>
    <hyperlink ref="F89" location="'Decimal Entry'!A1" display="CLICK HERE TO GO BACK TO TIMES INPUT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4.28"/>
    <col collapsed="false" customWidth="true" hidden="false" outlineLevel="0" max="3" min="2" style="113" width="2.84"/>
    <col collapsed="false" customWidth="true" hidden="false" outlineLevel="0" max="4" min="4" style="113" width="13.56"/>
    <col collapsed="false" customWidth="true" hidden="false" outlineLevel="0" max="6" min="5" style="114" width="4.7"/>
    <col collapsed="false" customWidth="true" hidden="false" outlineLevel="0" max="16" min="7" style="113" width="4.7"/>
    <col collapsed="false" customWidth="true" hidden="false" outlineLevel="0" max="17" min="17" style="113" width="2.42"/>
    <col collapsed="false" customWidth="true" hidden="false" outlineLevel="0" max="19" min="18" style="113" width="4.7"/>
    <col collapsed="false" customWidth="true" hidden="false" outlineLevel="0" max="21" min="20" style="113" width="2.84"/>
    <col collapsed="false" customWidth="true" hidden="false" outlineLevel="0" max="38" min="22" style="113" width="4.14"/>
    <col collapsed="false" customWidth="true" hidden="false" outlineLevel="0" max="39" min="39" style="113" width="6.13"/>
    <col collapsed="false" customWidth="true" hidden="false" outlineLevel="0" max="40" min="40" style="113" width="7.85"/>
    <col collapsed="false" customWidth="true" hidden="false" outlineLevel="0" max="41" min="41" style="113" width="7.56"/>
    <col collapsed="false" customWidth="true" hidden="false" outlineLevel="0" max="42" min="42" style="113" width="8.41"/>
    <col collapsed="false" customWidth="true" hidden="false" outlineLevel="0" max="43" min="43" style="113" width="7.42"/>
    <col collapsed="false" customWidth="true" hidden="false" outlineLevel="0" max="44" min="44" style="113" width="4.99"/>
    <col collapsed="false" customWidth="true" hidden="false" outlineLevel="0" max="45" min="45" style="113" width="6.56"/>
    <col collapsed="false" customWidth="true" hidden="false" outlineLevel="0" max="47" min="46" style="113" width="5.13"/>
    <col collapsed="false" customWidth="true" hidden="false" outlineLevel="0" max="48" min="48" style="113" width="5.41"/>
    <col collapsed="false" customWidth="true" hidden="false" outlineLevel="0" max="49" min="49" style="113" width="5.13"/>
    <col collapsed="false" customWidth="true" hidden="false" outlineLevel="0" max="50" min="50" style="113" width="4.14"/>
    <col collapsed="false" customWidth="true" hidden="false" outlineLevel="0" max="51" min="51" style="113" width="5.56"/>
    <col collapsed="false" customWidth="true" hidden="false" outlineLevel="0" max="52" min="52" style="113" width="4.28"/>
    <col collapsed="false" customWidth="true" hidden="false" outlineLevel="0" max="53" min="53" style="113" width="3.56"/>
    <col collapsed="false" customWidth="true" hidden="false" outlineLevel="0" max="54" min="54" style="113" width="5.56"/>
    <col collapsed="false" customWidth="true" hidden="false" outlineLevel="0" max="56" min="55" style="113" width="3.56"/>
    <col collapsed="false" customWidth="true" hidden="false" outlineLevel="0" max="57" min="57" style="113" width="4.99"/>
    <col collapsed="false" customWidth="true" hidden="false" outlineLevel="0" max="58" min="58" style="113" width="5.13"/>
    <col collapsed="false" customWidth="true" hidden="false" outlineLevel="0" max="59" min="59" style="113" width="12.85"/>
    <col collapsed="false" customWidth="true" hidden="false" outlineLevel="0" max="60" min="60" style="113" width="10.28"/>
    <col collapsed="false" customWidth="true" hidden="false" outlineLevel="0" max="63" min="61" style="113" width="10.41"/>
    <col collapsed="false" customWidth="true" hidden="false" outlineLevel="0" max="64" min="64" style="113" width="14.99"/>
    <col collapsed="false" customWidth="false" hidden="false" outlineLevel="0" max="257" min="65" style="113" width="9.14"/>
  </cols>
  <sheetData>
    <row r="1" customFormat="false" ht="12.75" hidden="false" customHeight="false" outlineLevel="0" collapsed="false">
      <c r="A1" s="115"/>
      <c r="B1" s="115"/>
      <c r="C1" s="115"/>
      <c r="D1" s="115"/>
      <c r="E1" s="116"/>
      <c r="F1" s="116"/>
      <c r="G1" s="115"/>
      <c r="H1" s="115"/>
      <c r="I1" s="115"/>
      <c r="J1" s="115"/>
      <c r="K1" s="115"/>
      <c r="L1" s="115"/>
      <c r="M1" s="115"/>
      <c r="N1" s="117" t="s">
        <v>58</v>
      </c>
      <c r="O1" s="117"/>
      <c r="P1" s="117"/>
      <c r="Q1" s="117"/>
      <c r="R1" s="117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</row>
    <row r="2" customFormat="false" ht="18" hidden="false" customHeight="false" outlineLevel="0" collapsed="false">
      <c r="A2" s="118"/>
      <c r="B2" s="118"/>
      <c r="C2" s="118"/>
      <c r="D2" s="119" t="s">
        <v>59</v>
      </c>
      <c r="E2" s="119"/>
      <c r="F2" s="119"/>
      <c r="G2" s="119"/>
      <c r="H2" s="119"/>
      <c r="I2" s="119"/>
      <c r="J2" s="119"/>
      <c r="K2" s="119"/>
      <c r="L2" s="119"/>
      <c r="M2" s="120"/>
      <c r="N2" s="118"/>
      <c r="O2" s="118"/>
      <c r="P2" s="118"/>
      <c r="Q2" s="120"/>
      <c r="R2" s="121"/>
      <c r="S2" s="121"/>
      <c r="T2" s="122"/>
      <c r="U2" s="122"/>
      <c r="V2" s="118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</row>
    <row r="3" customFormat="false" ht="12.75" hidden="false" customHeight="false" outlineLevel="0" collapsed="false">
      <c r="A3" s="115"/>
      <c r="B3" s="118"/>
      <c r="C3" s="118"/>
      <c r="D3" s="118"/>
      <c r="E3" s="123"/>
      <c r="F3" s="123"/>
      <c r="G3" s="120"/>
      <c r="H3" s="120"/>
      <c r="I3" s="118"/>
      <c r="J3" s="118"/>
      <c r="K3" s="118"/>
      <c r="L3" s="120"/>
      <c r="M3" s="120"/>
      <c r="N3" s="118"/>
      <c r="O3" s="118"/>
      <c r="P3" s="118"/>
      <c r="Q3" s="120"/>
      <c r="R3" s="122"/>
      <c r="S3" s="122"/>
      <c r="T3" s="122"/>
      <c r="U3" s="122"/>
      <c r="V3" s="118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J3" s="124" t="s">
        <v>7</v>
      </c>
    </row>
    <row r="4" customFormat="false" ht="15.75" hidden="false" customHeight="false" outlineLevel="0" collapsed="false">
      <c r="A4" s="115"/>
      <c r="B4" s="115"/>
      <c r="C4" s="118"/>
      <c r="D4" s="125" t="s">
        <v>20</v>
      </c>
      <c r="E4" s="126" t="s">
        <v>60</v>
      </c>
      <c r="F4" s="126"/>
      <c r="G4" s="120"/>
      <c r="H4" s="113" t="s">
        <v>61</v>
      </c>
      <c r="I4" s="118"/>
      <c r="J4" s="118"/>
      <c r="K4" s="118"/>
      <c r="L4" s="120"/>
      <c r="M4" s="120"/>
      <c r="N4" s="118"/>
      <c r="O4" s="115"/>
      <c r="P4" s="115"/>
      <c r="Q4" s="120"/>
      <c r="R4" s="120"/>
      <c r="S4" s="120"/>
      <c r="T4" s="118"/>
      <c r="U4" s="118"/>
      <c r="V4" s="118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L4" s="113" t="s">
        <v>13</v>
      </c>
      <c r="AM4" s="127" t="s">
        <v>62</v>
      </c>
    </row>
    <row r="5" customFormat="false" ht="12.75" hidden="false" customHeight="false" outlineLevel="0" collapsed="false">
      <c r="A5" s="115"/>
      <c r="B5" s="115"/>
      <c r="C5" s="118"/>
      <c r="D5" s="128" t="s">
        <v>10</v>
      </c>
      <c r="E5" s="250" t="n">
        <v>0</v>
      </c>
      <c r="F5" s="250"/>
      <c r="G5" s="120"/>
      <c r="H5" s="120"/>
      <c r="I5" s="118"/>
      <c r="J5" s="118"/>
      <c r="K5" s="118"/>
      <c r="L5" s="120"/>
      <c r="M5" s="120"/>
      <c r="N5" s="118"/>
      <c r="O5" s="115"/>
      <c r="P5" s="115"/>
      <c r="Q5" s="120"/>
      <c r="R5" s="120"/>
      <c r="S5" s="120"/>
      <c r="T5" s="118"/>
      <c r="U5" s="118"/>
      <c r="V5" s="118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J5" s="130" t="s">
        <v>63</v>
      </c>
      <c r="AK5" s="113" t="s">
        <v>64</v>
      </c>
      <c r="AL5" s="113" t="n">
        <f aca="false">COUNTIF(AP5:CD5,"&gt;0")</f>
        <v>0</v>
      </c>
      <c r="AM5" s="127" t="n">
        <f aca="false">SUM(AO5-AL5*100)</f>
        <v>0</v>
      </c>
      <c r="AO5" s="131" t="n">
        <f aca="false">SUM(E5)</f>
        <v>0</v>
      </c>
      <c r="AP5" s="131" t="n">
        <f aca="false">SUM(E5)</f>
        <v>0</v>
      </c>
      <c r="AQ5" s="131" t="n">
        <f aca="false">SUMIF(AP6,"&gt;99")</f>
        <v>0</v>
      </c>
      <c r="AR5" s="131" t="n">
        <f aca="false">SUMIF(AQ6,"&gt;99")</f>
        <v>0</v>
      </c>
      <c r="AS5" s="131" t="n">
        <f aca="false">SUMIF(AR6,"&gt;99")</f>
        <v>0</v>
      </c>
      <c r="AT5" s="131" t="n">
        <f aca="false">SUMIF(AS6,"&gt;99")</f>
        <v>0</v>
      </c>
      <c r="AU5" s="131" t="n">
        <f aca="false">SUMIF(AT6,"&gt;99")</f>
        <v>0</v>
      </c>
      <c r="AV5" s="131" t="n">
        <f aca="false">SUMIF(AU6,"&gt;99")</f>
        <v>0</v>
      </c>
      <c r="AW5" s="131" t="n">
        <f aca="false">SUMIF(AV6,"&gt;99")</f>
        <v>0</v>
      </c>
      <c r="AX5" s="131" t="n">
        <f aca="false">SUMIF(AW6,"&gt;99")</f>
        <v>0</v>
      </c>
      <c r="AY5" s="131" t="n">
        <f aca="false">SUMIF(AX6,"&gt;99")</f>
        <v>0</v>
      </c>
      <c r="AZ5" s="131" t="n">
        <f aca="false">SUMIF(AY6,"&gt;99")</f>
        <v>0</v>
      </c>
      <c r="BA5" s="131" t="n">
        <f aca="false">SUMIF(AZ6,"&gt;99")</f>
        <v>0</v>
      </c>
      <c r="BB5" s="131" t="n">
        <f aca="false">SUMIF(BA6,"&gt;99")</f>
        <v>0</v>
      </c>
      <c r="BC5" s="131" t="n">
        <f aca="false">SUMIF(BB6,"&gt;99")</f>
        <v>0</v>
      </c>
      <c r="BD5" s="131" t="n">
        <f aca="false">SUMIF(BC6,"&gt;99")</f>
        <v>0</v>
      </c>
      <c r="BE5" s="131" t="n">
        <f aca="false">SUMIF(BD6,"&gt;99")</f>
        <v>0</v>
      </c>
      <c r="BF5" s="131" t="n">
        <f aca="false">SUMIF(BE6,"&gt;99")</f>
        <v>0</v>
      </c>
      <c r="BG5" s="131" t="n">
        <f aca="false">SUMIF(BF6,"&gt;99")</f>
        <v>0</v>
      </c>
      <c r="BH5" s="131" t="n">
        <f aca="false">SUMIF(BG6,"&gt;99")</f>
        <v>0</v>
      </c>
      <c r="BI5" s="131" t="n">
        <f aca="false">SUMIF(BH6,"&gt;99")</f>
        <v>0</v>
      </c>
      <c r="BJ5" s="131" t="n">
        <f aca="false">SUMIF(BI6,"&gt;99")</f>
        <v>0</v>
      </c>
      <c r="BK5" s="131" t="n">
        <f aca="false">SUMIF(BJ6,"&gt;99")</f>
        <v>0</v>
      </c>
      <c r="BL5" s="131" t="n">
        <f aca="false">SUMIF(BK6,"&gt;99")</f>
        <v>0</v>
      </c>
      <c r="BM5" s="131" t="n">
        <f aca="false">SUMIF(BL6,"&gt;99")</f>
        <v>0</v>
      </c>
      <c r="BN5" s="131" t="n">
        <f aca="false">SUMIF(BM6,"&gt;99")</f>
        <v>0</v>
      </c>
      <c r="BO5" s="131" t="n">
        <f aca="false">SUMIF(BN6,"&gt;99")</f>
        <v>0</v>
      </c>
      <c r="BP5" s="131" t="n">
        <f aca="false">SUMIF(BO6,"&gt;99")</f>
        <v>0</v>
      </c>
      <c r="BQ5" s="131" t="n">
        <f aca="false">SUMIF(BP6,"&gt;99")</f>
        <v>0</v>
      </c>
      <c r="BR5" s="131" t="n">
        <f aca="false">SUMIF(BQ6,"&gt;99")</f>
        <v>0</v>
      </c>
      <c r="BS5" s="131" t="n">
        <f aca="false">SUMIF(BR6,"&gt;99")</f>
        <v>0</v>
      </c>
      <c r="BT5" s="131" t="n">
        <f aca="false">SUMIF(BS6,"&gt;99")</f>
        <v>0</v>
      </c>
      <c r="BU5" s="131" t="n">
        <f aca="false">SUMIF(BT6,"&gt;99")</f>
        <v>0</v>
      </c>
      <c r="BV5" s="131" t="n">
        <f aca="false">SUMIF(BU6,"&gt;99")</f>
        <v>0</v>
      </c>
      <c r="BW5" s="131" t="n">
        <f aca="false">SUMIF(BV6,"&gt;99")</f>
        <v>0</v>
      </c>
      <c r="BX5" s="131" t="n">
        <f aca="false">SUMIF(BW6,"&gt;99")</f>
        <v>0</v>
      </c>
      <c r="BY5" s="131" t="n">
        <f aca="false">SUMIF(BX6,"&gt;99")</f>
        <v>0</v>
      </c>
      <c r="BZ5" s="131" t="n">
        <f aca="false">SUMIF(BY6,"&gt;99")</f>
        <v>0</v>
      </c>
      <c r="CA5" s="131" t="n">
        <f aca="false">SUMIF(BZ6,"&gt;99")</f>
        <v>0</v>
      </c>
      <c r="CB5" s="131" t="n">
        <f aca="false">SUMIF(CA6,"&gt;99")</f>
        <v>0</v>
      </c>
      <c r="CC5" s="131" t="n">
        <f aca="false">SUMIF(CB6,"&gt;99")</f>
        <v>0</v>
      </c>
      <c r="CD5" s="131" t="n">
        <f aca="false">SUMIF(CC6,"&gt;99")</f>
        <v>0</v>
      </c>
    </row>
    <row r="6" customFormat="false" ht="12.75" hidden="false" customHeight="false" outlineLevel="0" collapsed="false">
      <c r="A6" s="115"/>
      <c r="B6" s="118"/>
      <c r="C6" s="118"/>
      <c r="D6" s="132" t="s">
        <v>11</v>
      </c>
      <c r="E6" s="250" t="n">
        <v>0</v>
      </c>
      <c r="F6" s="250"/>
      <c r="G6" s="120"/>
      <c r="H6" s="120"/>
      <c r="I6" s="118"/>
      <c r="J6" s="118"/>
      <c r="K6" s="118"/>
      <c r="L6" s="120"/>
      <c r="M6" s="120"/>
      <c r="N6" s="118"/>
      <c r="O6" s="115"/>
      <c r="P6" s="115"/>
      <c r="Q6" s="120"/>
      <c r="R6" s="120"/>
      <c r="S6" s="120"/>
      <c r="T6" s="118"/>
      <c r="U6" s="118"/>
      <c r="V6" s="118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L6" s="127"/>
      <c r="AM6" s="127"/>
      <c r="AO6" s="131"/>
      <c r="AP6" s="131" t="n">
        <f aca="false">SUM(AP5-100)</f>
        <v>-100</v>
      </c>
      <c r="AQ6" s="131" t="n">
        <f aca="false">SUM(AQ5-100)</f>
        <v>-100</v>
      </c>
      <c r="AR6" s="131" t="n">
        <f aca="false">SUM(AR5-100)</f>
        <v>-100</v>
      </c>
      <c r="AS6" s="131" t="n">
        <f aca="false">SUM(AS5-100)</f>
        <v>-100</v>
      </c>
      <c r="AT6" s="131" t="n">
        <f aca="false">SUM(AT5-100)</f>
        <v>-100</v>
      </c>
      <c r="AU6" s="131" t="n">
        <f aca="false">SUM(AU5-100)</f>
        <v>-100</v>
      </c>
      <c r="AV6" s="131" t="n">
        <f aca="false">SUM(AV5-100)</f>
        <v>-100</v>
      </c>
      <c r="AW6" s="131" t="n">
        <f aca="false">SUM(AW5-100)</f>
        <v>-100</v>
      </c>
      <c r="AX6" s="131" t="n">
        <f aca="false">SUM(AX5-100)</f>
        <v>-100</v>
      </c>
      <c r="AY6" s="131" t="n">
        <f aca="false">SUM(AY5-100)</f>
        <v>-100</v>
      </c>
      <c r="AZ6" s="131" t="n">
        <f aca="false">SUM(AZ5-100)</f>
        <v>-100</v>
      </c>
      <c r="BA6" s="131" t="n">
        <f aca="false">SUM(BA5-100)</f>
        <v>-100</v>
      </c>
      <c r="BB6" s="131" t="n">
        <f aca="false">SUM(BB5-100)</f>
        <v>-100</v>
      </c>
      <c r="BC6" s="131" t="n">
        <f aca="false">SUM(BC5-100)</f>
        <v>-100</v>
      </c>
      <c r="BD6" s="131" t="n">
        <f aca="false">SUM(BD5-100)</f>
        <v>-100</v>
      </c>
      <c r="BE6" s="131" t="n">
        <f aca="false">SUM(BE5-100)</f>
        <v>-100</v>
      </c>
      <c r="BF6" s="131" t="n">
        <f aca="false">SUM(BF5-100)</f>
        <v>-100</v>
      </c>
      <c r="BG6" s="131" t="n">
        <f aca="false">SUM(BG5-100)</f>
        <v>-100</v>
      </c>
      <c r="BH6" s="131" t="n">
        <f aca="false">SUM(BH5-100)</f>
        <v>-100</v>
      </c>
      <c r="BI6" s="131" t="n">
        <f aca="false">SUM(BI5-100)</f>
        <v>-100</v>
      </c>
      <c r="BJ6" s="131" t="n">
        <f aca="false">SUM(BJ5-100)</f>
        <v>-100</v>
      </c>
      <c r="BK6" s="131" t="n">
        <f aca="false">SUM(BK5-100)</f>
        <v>-100</v>
      </c>
      <c r="BL6" s="131" t="n">
        <f aca="false">SUM(BL5-100)</f>
        <v>-100</v>
      </c>
      <c r="BM6" s="131" t="n">
        <f aca="false">SUM(BM5-100)</f>
        <v>-100</v>
      </c>
      <c r="BN6" s="131" t="n">
        <f aca="false">SUM(BN5-100)</f>
        <v>-100</v>
      </c>
      <c r="BO6" s="131" t="n">
        <f aca="false">SUM(BO5-100)</f>
        <v>-100</v>
      </c>
      <c r="BP6" s="131" t="n">
        <f aca="false">SUM(BP5-100)</f>
        <v>-100</v>
      </c>
      <c r="BQ6" s="131" t="n">
        <f aca="false">SUM(BQ5-100)</f>
        <v>-100</v>
      </c>
      <c r="BR6" s="131" t="n">
        <f aca="false">SUM(BR5-100)</f>
        <v>-100</v>
      </c>
      <c r="BS6" s="131" t="n">
        <f aca="false">SUM(BS5-100)</f>
        <v>-100</v>
      </c>
      <c r="BT6" s="131" t="n">
        <f aca="false">SUM(BT5-100)</f>
        <v>-100</v>
      </c>
      <c r="BU6" s="131" t="n">
        <f aca="false">SUM(BU5-100)</f>
        <v>-100</v>
      </c>
      <c r="BV6" s="131" t="n">
        <f aca="false">SUM(BV5-100)</f>
        <v>-100</v>
      </c>
      <c r="BW6" s="131" t="n">
        <f aca="false">SUM(BW5-100)</f>
        <v>-100</v>
      </c>
      <c r="BX6" s="131" t="n">
        <f aca="false">SUM(BX5-100)</f>
        <v>-100</v>
      </c>
      <c r="BY6" s="131" t="n">
        <f aca="false">SUM(BY5-100)</f>
        <v>-100</v>
      </c>
      <c r="BZ6" s="131" t="n">
        <f aca="false">SUM(BZ5-100)</f>
        <v>-100</v>
      </c>
      <c r="CA6" s="131" t="n">
        <f aca="false">SUM(CA5-100)</f>
        <v>-100</v>
      </c>
      <c r="CB6" s="131" t="n">
        <f aca="false">SUM(CB5-100)</f>
        <v>-100</v>
      </c>
      <c r="CC6" s="131" t="n">
        <f aca="false">SUM(CC5-100)</f>
        <v>-100</v>
      </c>
      <c r="CD6" s="131" t="n">
        <f aca="false">SUM(CD5-100)</f>
        <v>-100</v>
      </c>
    </row>
    <row r="7" customFormat="false" ht="12.75" hidden="false" customHeight="false" outlineLevel="0" collapsed="false">
      <c r="A7" s="115"/>
      <c r="B7" s="115"/>
      <c r="C7" s="118"/>
      <c r="D7" s="128" t="s">
        <v>10</v>
      </c>
      <c r="E7" s="250" t="n">
        <v>0</v>
      </c>
      <c r="F7" s="250"/>
      <c r="G7" s="120"/>
      <c r="H7" s="120"/>
      <c r="I7" s="118"/>
      <c r="J7" s="118"/>
      <c r="K7" s="118"/>
      <c r="L7" s="120"/>
      <c r="M7" s="120"/>
      <c r="N7" s="118"/>
      <c r="O7" s="115"/>
      <c r="P7" s="115"/>
      <c r="Q7" s="120"/>
      <c r="R7" s="120"/>
      <c r="S7" s="120"/>
      <c r="T7" s="118"/>
      <c r="U7" s="118"/>
      <c r="V7" s="118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K7" s="113" t="s">
        <v>65</v>
      </c>
      <c r="AL7" s="113" t="n">
        <f aca="false">COUNTIF(AP7:CD7,"&gt;0")</f>
        <v>0</v>
      </c>
      <c r="AM7" s="127" t="n">
        <f aca="false">SUM(AO7-AL7*100)</f>
        <v>0</v>
      </c>
      <c r="AO7" s="131" t="n">
        <f aca="false">SUM(E6)</f>
        <v>0</v>
      </c>
      <c r="AP7" s="131" t="n">
        <f aca="false">SUM(E6)</f>
        <v>0</v>
      </c>
      <c r="AQ7" s="131" t="n">
        <f aca="false">SUMIF(AP8,"&gt;99")</f>
        <v>0</v>
      </c>
      <c r="AR7" s="131" t="n">
        <f aca="false">SUMIF(AQ8,"&gt;99")</f>
        <v>0</v>
      </c>
      <c r="AS7" s="131" t="n">
        <f aca="false">SUMIF(AR8,"&gt;99")</f>
        <v>0</v>
      </c>
      <c r="AT7" s="131" t="n">
        <f aca="false">SUMIF(AS8,"&gt;99")</f>
        <v>0</v>
      </c>
      <c r="AU7" s="131" t="n">
        <f aca="false">SUMIF(AT8,"&gt;99")</f>
        <v>0</v>
      </c>
      <c r="AV7" s="131" t="n">
        <f aca="false">SUMIF(AU8,"&gt;99")</f>
        <v>0</v>
      </c>
      <c r="AW7" s="131" t="n">
        <f aca="false">SUMIF(AV8,"&gt;99")</f>
        <v>0</v>
      </c>
      <c r="AX7" s="131" t="n">
        <f aca="false">SUMIF(AW8,"&gt;99")</f>
        <v>0</v>
      </c>
      <c r="AY7" s="131" t="n">
        <f aca="false">SUMIF(AX8,"&gt;99")</f>
        <v>0</v>
      </c>
      <c r="AZ7" s="131" t="n">
        <f aca="false">SUMIF(AY8,"&gt;99")</f>
        <v>0</v>
      </c>
      <c r="BA7" s="131" t="n">
        <f aca="false">SUMIF(AZ8,"&gt;99")</f>
        <v>0</v>
      </c>
      <c r="BB7" s="131" t="n">
        <f aca="false">SUMIF(BA8,"&gt;99")</f>
        <v>0</v>
      </c>
      <c r="BC7" s="131" t="n">
        <f aca="false">SUMIF(BB8,"&gt;99")</f>
        <v>0</v>
      </c>
      <c r="BD7" s="131" t="n">
        <f aca="false">SUMIF(BC8,"&gt;99")</f>
        <v>0</v>
      </c>
      <c r="BE7" s="131" t="n">
        <f aca="false">SUMIF(BD8,"&gt;99")</f>
        <v>0</v>
      </c>
      <c r="BF7" s="131" t="n">
        <f aca="false">SUMIF(BE8,"&gt;99")</f>
        <v>0</v>
      </c>
      <c r="BG7" s="131" t="n">
        <f aca="false">SUMIF(BF8,"&gt;99")</f>
        <v>0</v>
      </c>
      <c r="BH7" s="131" t="n">
        <f aca="false">SUMIF(BG8,"&gt;99")</f>
        <v>0</v>
      </c>
      <c r="BI7" s="131" t="n">
        <f aca="false">SUMIF(BH8,"&gt;99")</f>
        <v>0</v>
      </c>
      <c r="BJ7" s="131" t="n">
        <f aca="false">SUMIF(BI8,"&gt;99")</f>
        <v>0</v>
      </c>
      <c r="BK7" s="131" t="n">
        <f aca="false">SUMIF(BJ8,"&gt;99")</f>
        <v>0</v>
      </c>
      <c r="BL7" s="131" t="n">
        <f aca="false">SUMIF(BK8,"&gt;99")</f>
        <v>0</v>
      </c>
      <c r="BM7" s="131" t="n">
        <f aca="false">SUMIF(BL8,"&gt;99")</f>
        <v>0</v>
      </c>
      <c r="BN7" s="131" t="n">
        <f aca="false">SUMIF(BM8,"&gt;99")</f>
        <v>0</v>
      </c>
      <c r="BO7" s="131" t="n">
        <f aca="false">SUMIF(BN8,"&gt;99")</f>
        <v>0</v>
      </c>
      <c r="BP7" s="131" t="n">
        <f aca="false">SUMIF(BO8,"&gt;99")</f>
        <v>0</v>
      </c>
      <c r="BQ7" s="131" t="n">
        <f aca="false">SUMIF(BP8,"&gt;99")</f>
        <v>0</v>
      </c>
      <c r="BR7" s="131" t="n">
        <f aca="false">SUMIF(BQ8,"&gt;99")</f>
        <v>0</v>
      </c>
      <c r="BS7" s="131" t="n">
        <f aca="false">SUMIF(BR8,"&gt;99")</f>
        <v>0</v>
      </c>
      <c r="BT7" s="131" t="n">
        <f aca="false">SUMIF(BS8,"&gt;99")</f>
        <v>0</v>
      </c>
      <c r="BU7" s="131" t="n">
        <f aca="false">SUMIF(BT8,"&gt;99")</f>
        <v>0</v>
      </c>
      <c r="BV7" s="131" t="n">
        <f aca="false">SUMIF(BU8,"&gt;99")</f>
        <v>0</v>
      </c>
      <c r="BW7" s="131" t="n">
        <f aca="false">SUMIF(BV8,"&gt;99")</f>
        <v>0</v>
      </c>
      <c r="BX7" s="131" t="n">
        <f aca="false">SUMIF(BW8,"&gt;99")</f>
        <v>0</v>
      </c>
      <c r="BY7" s="131" t="n">
        <f aca="false">SUMIF(BX8,"&gt;99")</f>
        <v>0</v>
      </c>
      <c r="BZ7" s="131" t="n">
        <f aca="false">SUMIF(BY8,"&gt;99")</f>
        <v>0</v>
      </c>
      <c r="CA7" s="131" t="n">
        <f aca="false">SUMIF(BZ8,"&gt;99")</f>
        <v>0</v>
      </c>
      <c r="CB7" s="131" t="n">
        <f aca="false">SUMIF(CA8,"&gt;99")</f>
        <v>0</v>
      </c>
      <c r="CC7" s="131" t="n">
        <f aca="false">SUMIF(CB8,"&gt;99")</f>
        <v>0</v>
      </c>
      <c r="CD7" s="131" t="n">
        <f aca="false">SUMIF(CC8,"&gt;99")</f>
        <v>0</v>
      </c>
    </row>
    <row r="8" customFormat="false" ht="12.75" hidden="false" customHeight="false" outlineLevel="0" collapsed="false">
      <c r="A8" s="115"/>
      <c r="B8" s="118"/>
      <c r="C8" s="118"/>
      <c r="D8" s="132" t="s">
        <v>11</v>
      </c>
      <c r="E8" s="250" t="n">
        <v>0</v>
      </c>
      <c r="F8" s="250"/>
      <c r="G8" s="120"/>
      <c r="H8" s="120"/>
      <c r="I8" s="118"/>
      <c r="J8" s="118"/>
      <c r="K8" s="118"/>
      <c r="L8" s="120"/>
      <c r="M8" s="120"/>
      <c r="N8" s="118"/>
      <c r="O8" s="115"/>
      <c r="P8" s="115"/>
      <c r="Q8" s="120"/>
      <c r="R8" s="120"/>
      <c r="S8" s="120"/>
      <c r="T8" s="118"/>
      <c r="U8" s="118"/>
      <c r="V8" s="118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L8" s="127"/>
      <c r="AM8" s="127"/>
      <c r="AO8" s="131"/>
      <c r="AP8" s="131" t="n">
        <f aca="false">SUM(AP7-100)</f>
        <v>-100</v>
      </c>
      <c r="AQ8" s="131" t="n">
        <f aca="false">SUM(AQ7-100)</f>
        <v>-100</v>
      </c>
      <c r="AR8" s="131" t="n">
        <f aca="false">SUM(AR7-100)</f>
        <v>-100</v>
      </c>
      <c r="AS8" s="131" t="n">
        <f aca="false">SUM(AS7-100)</f>
        <v>-100</v>
      </c>
      <c r="AT8" s="131" t="n">
        <f aca="false">SUM(AT7-100)</f>
        <v>-100</v>
      </c>
      <c r="AU8" s="131" t="n">
        <f aca="false">SUM(AU7-100)</f>
        <v>-100</v>
      </c>
      <c r="AV8" s="131" t="n">
        <f aca="false">SUM(AV7-100)</f>
        <v>-100</v>
      </c>
      <c r="AW8" s="131" t="n">
        <f aca="false">SUM(AW7-100)</f>
        <v>-100</v>
      </c>
      <c r="AX8" s="131" t="n">
        <f aca="false">SUM(AX7-100)</f>
        <v>-100</v>
      </c>
      <c r="AY8" s="131" t="n">
        <f aca="false">SUM(AY7-100)</f>
        <v>-100</v>
      </c>
      <c r="AZ8" s="131" t="n">
        <f aca="false">SUM(AZ7-100)</f>
        <v>-100</v>
      </c>
      <c r="BA8" s="131" t="n">
        <f aca="false">SUM(BA7-100)</f>
        <v>-100</v>
      </c>
      <c r="BB8" s="131" t="n">
        <f aca="false">SUM(BB7-100)</f>
        <v>-100</v>
      </c>
      <c r="BC8" s="131" t="n">
        <f aca="false">SUM(BC7-100)</f>
        <v>-100</v>
      </c>
      <c r="BD8" s="131" t="n">
        <f aca="false">SUM(BD7-100)</f>
        <v>-100</v>
      </c>
      <c r="BE8" s="131" t="n">
        <f aca="false">SUM(BE7-100)</f>
        <v>-100</v>
      </c>
      <c r="BF8" s="131" t="n">
        <f aca="false">SUM(BF7-100)</f>
        <v>-100</v>
      </c>
      <c r="BG8" s="131" t="n">
        <f aca="false">SUM(BG7-100)</f>
        <v>-100</v>
      </c>
      <c r="BH8" s="131" t="n">
        <f aca="false">SUM(BH7-100)</f>
        <v>-100</v>
      </c>
      <c r="BI8" s="131" t="n">
        <f aca="false">SUM(BI7-100)</f>
        <v>-100</v>
      </c>
      <c r="BJ8" s="131" t="n">
        <f aca="false">SUM(BJ7-100)</f>
        <v>-100</v>
      </c>
      <c r="BK8" s="131" t="n">
        <f aca="false">SUM(BK7-100)</f>
        <v>-100</v>
      </c>
      <c r="BL8" s="131" t="n">
        <f aca="false">SUM(BL7-100)</f>
        <v>-100</v>
      </c>
      <c r="BM8" s="131" t="n">
        <f aca="false">SUM(BM7-100)</f>
        <v>-100</v>
      </c>
      <c r="BN8" s="131" t="n">
        <f aca="false">SUM(BN7-100)</f>
        <v>-100</v>
      </c>
      <c r="BO8" s="131" t="n">
        <f aca="false">SUM(BO7-100)</f>
        <v>-100</v>
      </c>
      <c r="BP8" s="131" t="n">
        <f aca="false">SUM(BP7-100)</f>
        <v>-100</v>
      </c>
      <c r="BQ8" s="131" t="n">
        <f aca="false">SUM(BQ7-100)</f>
        <v>-100</v>
      </c>
      <c r="BR8" s="131" t="n">
        <f aca="false">SUM(BR7-100)</f>
        <v>-100</v>
      </c>
      <c r="BS8" s="131" t="n">
        <f aca="false">SUM(BS7-100)</f>
        <v>-100</v>
      </c>
      <c r="BT8" s="131" t="n">
        <f aca="false">SUM(BT7-100)</f>
        <v>-100</v>
      </c>
      <c r="BU8" s="131" t="n">
        <f aca="false">SUM(BU7-100)</f>
        <v>-100</v>
      </c>
      <c r="BV8" s="131" t="n">
        <f aca="false">SUM(BV7-100)</f>
        <v>-100</v>
      </c>
      <c r="BW8" s="131" t="n">
        <f aca="false">SUM(BW7-100)</f>
        <v>-100</v>
      </c>
      <c r="BX8" s="131" t="n">
        <f aca="false">SUM(BX7-100)</f>
        <v>-100</v>
      </c>
      <c r="BY8" s="131" t="n">
        <f aca="false">SUM(BY7-100)</f>
        <v>-100</v>
      </c>
      <c r="BZ8" s="131" t="n">
        <f aca="false">SUM(BZ7-100)</f>
        <v>-100</v>
      </c>
      <c r="CA8" s="131" t="n">
        <f aca="false">SUM(CA7-100)</f>
        <v>-100</v>
      </c>
      <c r="CB8" s="131" t="n">
        <f aca="false">SUM(CB7-100)</f>
        <v>-100</v>
      </c>
      <c r="CC8" s="131" t="n">
        <f aca="false">SUM(CC7-100)</f>
        <v>-100</v>
      </c>
      <c r="CD8" s="131" t="n">
        <f aca="false">SUM(CD7-100)</f>
        <v>-100</v>
      </c>
    </row>
    <row r="9" customFormat="false" ht="12.75" hidden="false" customHeight="false" outlineLevel="0" collapsed="false">
      <c r="A9" s="115"/>
      <c r="B9" s="115"/>
      <c r="C9" s="118"/>
      <c r="D9" s="128" t="s">
        <v>10</v>
      </c>
      <c r="E9" s="250" t="n">
        <v>0</v>
      </c>
      <c r="F9" s="250"/>
      <c r="G9" s="120"/>
      <c r="H9" s="120"/>
      <c r="I9" s="118"/>
      <c r="J9" s="118"/>
      <c r="K9" s="118"/>
      <c r="L9" s="120"/>
      <c r="M9" s="120"/>
      <c r="N9" s="118"/>
      <c r="O9" s="115"/>
      <c r="P9" s="115"/>
      <c r="Q9" s="120"/>
      <c r="R9" s="120"/>
      <c r="S9" s="120"/>
      <c r="T9" s="118"/>
      <c r="U9" s="118"/>
      <c r="V9" s="118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K9" s="113" t="s">
        <v>64</v>
      </c>
      <c r="AL9" s="113" t="n">
        <f aca="false">COUNTIF(AP9:CD9,"&gt;0")</f>
        <v>0</v>
      </c>
      <c r="AM9" s="127" t="n">
        <f aca="false">SUM(AO9-AL9*100)</f>
        <v>0</v>
      </c>
      <c r="AO9" s="131" t="n">
        <f aca="false">SUM(E7)</f>
        <v>0</v>
      </c>
      <c r="AP9" s="131" t="n">
        <f aca="false">SUM(E7)</f>
        <v>0</v>
      </c>
      <c r="AQ9" s="131" t="n">
        <f aca="false">SUMIF(AP10,"&gt;99")</f>
        <v>0</v>
      </c>
      <c r="AR9" s="131" t="n">
        <f aca="false">SUMIF(AQ10,"&gt;99")</f>
        <v>0</v>
      </c>
      <c r="AS9" s="131" t="n">
        <f aca="false">SUMIF(AR10,"&gt;99")</f>
        <v>0</v>
      </c>
      <c r="AT9" s="131" t="n">
        <f aca="false">SUMIF(AS10,"&gt;99")</f>
        <v>0</v>
      </c>
      <c r="AU9" s="131" t="n">
        <f aca="false">SUMIF(AT10,"&gt;99")</f>
        <v>0</v>
      </c>
      <c r="AV9" s="131" t="n">
        <f aca="false">SUMIF(AU10,"&gt;99")</f>
        <v>0</v>
      </c>
      <c r="AW9" s="131" t="n">
        <f aca="false">SUMIF(AV10,"&gt;99")</f>
        <v>0</v>
      </c>
      <c r="AX9" s="131" t="n">
        <f aca="false">SUMIF(AW10,"&gt;99")</f>
        <v>0</v>
      </c>
      <c r="AY9" s="131" t="n">
        <f aca="false">SUMIF(AX10,"&gt;99")</f>
        <v>0</v>
      </c>
      <c r="AZ9" s="131" t="n">
        <f aca="false">SUMIF(AY10,"&gt;99")</f>
        <v>0</v>
      </c>
      <c r="BA9" s="131" t="n">
        <f aca="false">SUMIF(AZ10,"&gt;99")</f>
        <v>0</v>
      </c>
      <c r="BB9" s="131" t="n">
        <f aca="false">SUMIF(BA10,"&gt;99")</f>
        <v>0</v>
      </c>
      <c r="BC9" s="131" t="n">
        <f aca="false">SUMIF(BB10,"&gt;99")</f>
        <v>0</v>
      </c>
      <c r="BD9" s="131" t="n">
        <f aca="false">SUMIF(BC10,"&gt;99")</f>
        <v>0</v>
      </c>
      <c r="BE9" s="131" t="n">
        <f aca="false">SUMIF(BD10,"&gt;99")</f>
        <v>0</v>
      </c>
      <c r="BF9" s="131" t="n">
        <f aca="false">SUMIF(BE10,"&gt;99")</f>
        <v>0</v>
      </c>
      <c r="BG9" s="131" t="n">
        <f aca="false">SUMIF(BF10,"&gt;99")</f>
        <v>0</v>
      </c>
      <c r="BH9" s="131" t="n">
        <f aca="false">SUMIF(BG10,"&gt;99")</f>
        <v>0</v>
      </c>
      <c r="BI9" s="131" t="n">
        <f aca="false">SUMIF(BH10,"&gt;99")</f>
        <v>0</v>
      </c>
      <c r="BJ9" s="131" t="n">
        <f aca="false">SUMIF(BI10,"&gt;99")</f>
        <v>0</v>
      </c>
      <c r="BK9" s="131" t="n">
        <f aca="false">SUMIF(BJ10,"&gt;99")</f>
        <v>0</v>
      </c>
      <c r="BL9" s="131" t="n">
        <f aca="false">SUMIF(BK10,"&gt;99")</f>
        <v>0</v>
      </c>
      <c r="BM9" s="131" t="n">
        <f aca="false">SUMIF(BL10,"&gt;99")</f>
        <v>0</v>
      </c>
      <c r="BN9" s="131" t="n">
        <f aca="false">SUMIF(BM10,"&gt;99")</f>
        <v>0</v>
      </c>
      <c r="BO9" s="131" t="n">
        <f aca="false">SUMIF(BN10,"&gt;99")</f>
        <v>0</v>
      </c>
      <c r="BP9" s="131" t="n">
        <f aca="false">SUMIF(BO10,"&gt;99")</f>
        <v>0</v>
      </c>
      <c r="BQ9" s="131" t="n">
        <f aca="false">SUMIF(BP10,"&gt;99")</f>
        <v>0</v>
      </c>
      <c r="BR9" s="131" t="n">
        <f aca="false">SUMIF(BQ10,"&gt;99")</f>
        <v>0</v>
      </c>
      <c r="BS9" s="131" t="n">
        <f aca="false">SUMIF(BR10,"&gt;99")</f>
        <v>0</v>
      </c>
      <c r="BT9" s="131" t="n">
        <f aca="false">SUMIF(BS10,"&gt;99")</f>
        <v>0</v>
      </c>
      <c r="BU9" s="131" t="n">
        <f aca="false">SUMIF(BT10,"&gt;99")</f>
        <v>0</v>
      </c>
      <c r="BV9" s="131" t="n">
        <f aca="false">SUMIF(BU10,"&gt;99")</f>
        <v>0</v>
      </c>
      <c r="BW9" s="131" t="n">
        <f aca="false">SUMIF(BV10,"&gt;99")</f>
        <v>0</v>
      </c>
      <c r="BX9" s="131" t="n">
        <f aca="false">SUMIF(BW10,"&gt;99")</f>
        <v>0</v>
      </c>
      <c r="BY9" s="131" t="n">
        <f aca="false">SUMIF(BX10,"&gt;99")</f>
        <v>0</v>
      </c>
      <c r="BZ9" s="131" t="n">
        <f aca="false">SUMIF(BY10,"&gt;99")</f>
        <v>0</v>
      </c>
      <c r="CA9" s="131" t="n">
        <f aca="false">SUMIF(BZ10,"&gt;99")</f>
        <v>0</v>
      </c>
      <c r="CB9" s="131" t="n">
        <f aca="false">SUMIF(CA10,"&gt;99")</f>
        <v>0</v>
      </c>
      <c r="CC9" s="131" t="n">
        <f aca="false">SUMIF(CB10,"&gt;99")</f>
        <v>0</v>
      </c>
      <c r="CD9" s="131" t="n">
        <f aca="false">SUMIF(CC10,"&gt;99")</f>
        <v>0</v>
      </c>
    </row>
    <row r="10" customFormat="false" ht="13.5" hidden="false" customHeight="false" outlineLevel="0" collapsed="false">
      <c r="A10" s="115"/>
      <c r="B10" s="118"/>
      <c r="C10" s="118"/>
      <c r="D10" s="132" t="s">
        <v>11</v>
      </c>
      <c r="E10" s="250" t="n">
        <v>0</v>
      </c>
      <c r="F10" s="250"/>
      <c r="G10" s="120"/>
      <c r="H10" s="120"/>
      <c r="I10" s="118"/>
      <c r="J10" s="118"/>
      <c r="K10" s="118"/>
      <c r="L10" s="120"/>
      <c r="M10" s="120"/>
      <c r="N10" s="118"/>
      <c r="O10" s="115"/>
      <c r="P10" s="115"/>
      <c r="Q10" s="120"/>
      <c r="R10" s="120"/>
      <c r="S10" s="120"/>
      <c r="T10" s="118"/>
      <c r="U10" s="118"/>
      <c r="V10" s="118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L10" s="127"/>
      <c r="AM10" s="127"/>
      <c r="AO10" s="131"/>
      <c r="AP10" s="131" t="n">
        <f aca="false">SUM(AP9-100)</f>
        <v>-100</v>
      </c>
      <c r="AQ10" s="131" t="n">
        <f aca="false">SUM(AQ9-100)</f>
        <v>-100</v>
      </c>
      <c r="AR10" s="131" t="n">
        <f aca="false">SUM(AR9-100)</f>
        <v>-100</v>
      </c>
      <c r="AS10" s="131" t="n">
        <f aca="false">SUM(AS9-100)</f>
        <v>-100</v>
      </c>
      <c r="AT10" s="131" t="n">
        <f aca="false">SUM(AT9-100)</f>
        <v>-100</v>
      </c>
      <c r="AU10" s="131" t="n">
        <f aca="false">SUM(AU9-100)</f>
        <v>-100</v>
      </c>
      <c r="AV10" s="131" t="n">
        <f aca="false">SUM(AV9-100)</f>
        <v>-100</v>
      </c>
      <c r="AW10" s="131" t="n">
        <f aca="false">SUM(AW9-100)</f>
        <v>-100</v>
      </c>
      <c r="AX10" s="131" t="n">
        <f aca="false">SUM(AX9-100)</f>
        <v>-100</v>
      </c>
      <c r="AY10" s="131" t="n">
        <f aca="false">SUM(AY9-100)</f>
        <v>-100</v>
      </c>
      <c r="AZ10" s="131" t="n">
        <f aca="false">SUM(AZ9-100)</f>
        <v>-100</v>
      </c>
      <c r="BA10" s="131" t="n">
        <f aca="false">SUM(BA9-100)</f>
        <v>-100</v>
      </c>
      <c r="BB10" s="131" t="n">
        <f aca="false">SUM(BB9-100)</f>
        <v>-100</v>
      </c>
      <c r="BC10" s="131" t="n">
        <f aca="false">SUM(BC9-100)</f>
        <v>-100</v>
      </c>
      <c r="BD10" s="131" t="n">
        <f aca="false">SUM(BD9-100)</f>
        <v>-100</v>
      </c>
      <c r="BE10" s="131" t="n">
        <f aca="false">SUM(BE9-100)</f>
        <v>-100</v>
      </c>
      <c r="BF10" s="131" t="n">
        <f aca="false">SUM(BF9-100)</f>
        <v>-100</v>
      </c>
      <c r="BG10" s="131" t="n">
        <f aca="false">SUM(BG9-100)</f>
        <v>-100</v>
      </c>
      <c r="BH10" s="131" t="n">
        <f aca="false">SUM(BH9-100)</f>
        <v>-100</v>
      </c>
      <c r="BI10" s="131" t="n">
        <f aca="false">SUM(BI9-100)</f>
        <v>-100</v>
      </c>
      <c r="BJ10" s="131" t="n">
        <f aca="false">SUM(BJ9-100)</f>
        <v>-100</v>
      </c>
      <c r="BK10" s="131" t="n">
        <f aca="false">SUM(BK9-100)</f>
        <v>-100</v>
      </c>
      <c r="BL10" s="131" t="n">
        <f aca="false">SUM(BL9-100)</f>
        <v>-100</v>
      </c>
      <c r="BM10" s="131" t="n">
        <f aca="false">SUM(BM9-100)</f>
        <v>-100</v>
      </c>
      <c r="BN10" s="131" t="n">
        <f aca="false">SUM(BN9-100)</f>
        <v>-100</v>
      </c>
      <c r="BO10" s="131" t="n">
        <f aca="false">SUM(BO9-100)</f>
        <v>-100</v>
      </c>
      <c r="BP10" s="131" t="n">
        <f aca="false">SUM(BP9-100)</f>
        <v>-100</v>
      </c>
      <c r="BQ10" s="131" t="n">
        <f aca="false">SUM(BQ9-100)</f>
        <v>-100</v>
      </c>
      <c r="BR10" s="131" t="n">
        <f aca="false">SUM(BR9-100)</f>
        <v>-100</v>
      </c>
      <c r="BS10" s="131" t="n">
        <f aca="false">SUM(BS9-100)</f>
        <v>-100</v>
      </c>
      <c r="BT10" s="131" t="n">
        <f aca="false">SUM(BT9-100)</f>
        <v>-100</v>
      </c>
      <c r="BU10" s="131" t="n">
        <f aca="false">SUM(BU9-100)</f>
        <v>-100</v>
      </c>
      <c r="BV10" s="131" t="n">
        <f aca="false">SUM(BV9-100)</f>
        <v>-100</v>
      </c>
      <c r="BW10" s="131" t="n">
        <f aca="false">SUM(BW9-100)</f>
        <v>-100</v>
      </c>
      <c r="BX10" s="131" t="n">
        <f aca="false">SUM(BX9-100)</f>
        <v>-100</v>
      </c>
      <c r="BY10" s="131" t="n">
        <f aca="false">SUM(BY9-100)</f>
        <v>-100</v>
      </c>
      <c r="BZ10" s="131" t="n">
        <f aca="false">SUM(BZ9-100)</f>
        <v>-100</v>
      </c>
      <c r="CA10" s="131" t="n">
        <f aca="false">SUM(CA9-100)</f>
        <v>-100</v>
      </c>
      <c r="CB10" s="131" t="n">
        <f aca="false">SUM(CB9-100)</f>
        <v>-100</v>
      </c>
      <c r="CC10" s="131" t="n">
        <f aca="false">SUM(CC9-100)</f>
        <v>-100</v>
      </c>
      <c r="CD10" s="131" t="n">
        <f aca="false">SUM(CD9-100)</f>
        <v>-100</v>
      </c>
    </row>
    <row r="11" customFormat="false" ht="13.5" hidden="false" customHeight="false" outlineLevel="0" collapsed="false">
      <c r="A11" s="115"/>
      <c r="B11" s="115"/>
      <c r="C11" s="118"/>
      <c r="D11" s="128" t="s">
        <v>66</v>
      </c>
      <c r="E11" s="133" t="n">
        <f aca="false">SUM(R96)</f>
        <v>0</v>
      </c>
      <c r="F11" s="134" t="n">
        <f aca="false">SUMIF(S96,"&gt;0")</f>
        <v>0</v>
      </c>
      <c r="G11" s="115"/>
      <c r="H11" s="115"/>
      <c r="I11" s="118"/>
      <c r="J11" s="118"/>
      <c r="K11" s="118"/>
      <c r="L11" s="120"/>
      <c r="M11" s="120"/>
      <c r="N11" s="118"/>
      <c r="O11" s="115"/>
      <c r="P11" s="115"/>
      <c r="Q11" s="120"/>
      <c r="R11" s="120"/>
      <c r="S11" s="120"/>
      <c r="T11" s="118"/>
      <c r="U11" s="118"/>
      <c r="V11" s="118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K11" s="113" t="s">
        <v>65</v>
      </c>
      <c r="AL11" s="113" t="n">
        <f aca="false">COUNTIF(AP11:CD11,"&gt;0")</f>
        <v>0</v>
      </c>
      <c r="AM11" s="127" t="n">
        <f aca="false">SUM(AO11-AL11*100)</f>
        <v>0</v>
      </c>
      <c r="AO11" s="131" t="n">
        <f aca="false">SUM(E8)</f>
        <v>0</v>
      </c>
      <c r="AP11" s="131" t="n">
        <f aca="false">SUM(E8)</f>
        <v>0</v>
      </c>
      <c r="AQ11" s="131" t="n">
        <f aca="false">SUMIF(AP12,"&gt;99")</f>
        <v>0</v>
      </c>
      <c r="AR11" s="131" t="n">
        <f aca="false">SUMIF(AQ12,"&gt;99")</f>
        <v>0</v>
      </c>
      <c r="AS11" s="131" t="n">
        <f aca="false">SUMIF(AR12,"&gt;99")</f>
        <v>0</v>
      </c>
      <c r="AT11" s="131" t="n">
        <f aca="false">SUMIF(AS12,"&gt;99")</f>
        <v>0</v>
      </c>
      <c r="AU11" s="131" t="n">
        <f aca="false">SUMIF(AT12,"&gt;99")</f>
        <v>0</v>
      </c>
      <c r="AV11" s="131" t="n">
        <f aca="false">SUMIF(AU12,"&gt;99")</f>
        <v>0</v>
      </c>
      <c r="AW11" s="131" t="n">
        <f aca="false">SUMIF(AV12,"&gt;99")</f>
        <v>0</v>
      </c>
      <c r="AX11" s="131" t="n">
        <f aca="false">SUMIF(AW12,"&gt;99")</f>
        <v>0</v>
      </c>
      <c r="AY11" s="131" t="n">
        <f aca="false">SUMIF(AX12,"&gt;99")</f>
        <v>0</v>
      </c>
      <c r="AZ11" s="131" t="n">
        <f aca="false">SUMIF(AY12,"&gt;99")</f>
        <v>0</v>
      </c>
      <c r="BA11" s="131" t="n">
        <f aca="false">SUMIF(AZ12,"&gt;99")</f>
        <v>0</v>
      </c>
      <c r="BB11" s="131" t="n">
        <f aca="false">SUMIF(BA12,"&gt;99")</f>
        <v>0</v>
      </c>
      <c r="BC11" s="131" t="n">
        <f aca="false">SUMIF(BB12,"&gt;99")</f>
        <v>0</v>
      </c>
      <c r="BD11" s="131" t="n">
        <f aca="false">SUMIF(BC12,"&gt;99")</f>
        <v>0</v>
      </c>
      <c r="BE11" s="131" t="n">
        <f aca="false">SUMIF(BD12,"&gt;99")</f>
        <v>0</v>
      </c>
      <c r="BF11" s="131" t="n">
        <f aca="false">SUMIF(BE12,"&gt;99")</f>
        <v>0</v>
      </c>
      <c r="BG11" s="131" t="n">
        <f aca="false">SUMIF(BF12,"&gt;99")</f>
        <v>0</v>
      </c>
      <c r="BH11" s="131" t="n">
        <f aca="false">SUMIF(BG12,"&gt;99")</f>
        <v>0</v>
      </c>
      <c r="BI11" s="131" t="n">
        <f aca="false">SUMIF(BH12,"&gt;99")</f>
        <v>0</v>
      </c>
      <c r="BJ11" s="131" t="n">
        <f aca="false">SUMIF(BI12,"&gt;99")</f>
        <v>0</v>
      </c>
      <c r="BK11" s="131" t="n">
        <f aca="false">SUMIF(BJ12,"&gt;99")</f>
        <v>0</v>
      </c>
      <c r="BL11" s="131" t="n">
        <f aca="false">SUMIF(BK12,"&gt;99")</f>
        <v>0</v>
      </c>
      <c r="BM11" s="131" t="n">
        <f aca="false">SUMIF(BL12,"&gt;99")</f>
        <v>0</v>
      </c>
      <c r="BN11" s="131" t="n">
        <f aca="false">SUMIF(BM12,"&gt;99")</f>
        <v>0</v>
      </c>
      <c r="BO11" s="131" t="n">
        <f aca="false">SUMIF(BN12,"&gt;99")</f>
        <v>0</v>
      </c>
      <c r="BP11" s="131" t="n">
        <f aca="false">SUMIF(BO12,"&gt;99")</f>
        <v>0</v>
      </c>
      <c r="BQ11" s="131" t="n">
        <f aca="false">SUMIF(BP12,"&gt;99")</f>
        <v>0</v>
      </c>
      <c r="BR11" s="131" t="n">
        <f aca="false">SUMIF(BQ12,"&gt;99")</f>
        <v>0</v>
      </c>
      <c r="BS11" s="131" t="n">
        <f aca="false">SUMIF(BR12,"&gt;99")</f>
        <v>0</v>
      </c>
      <c r="BT11" s="131" t="n">
        <f aca="false">SUMIF(BS12,"&gt;99")</f>
        <v>0</v>
      </c>
      <c r="BU11" s="131" t="n">
        <f aca="false">SUMIF(BT12,"&gt;99")</f>
        <v>0</v>
      </c>
      <c r="BV11" s="131" t="n">
        <f aca="false">SUMIF(BU12,"&gt;99")</f>
        <v>0</v>
      </c>
      <c r="BW11" s="131" t="n">
        <f aca="false">SUMIF(BV12,"&gt;99")</f>
        <v>0</v>
      </c>
      <c r="BX11" s="131" t="n">
        <f aca="false">SUMIF(BW12,"&gt;99")</f>
        <v>0</v>
      </c>
      <c r="BY11" s="131" t="n">
        <f aca="false">SUMIF(BX12,"&gt;99")</f>
        <v>0</v>
      </c>
      <c r="BZ11" s="131" t="n">
        <f aca="false">SUMIF(BY12,"&gt;99")</f>
        <v>0</v>
      </c>
      <c r="CA11" s="131" t="n">
        <f aca="false">SUMIF(BZ12,"&gt;99")</f>
        <v>0</v>
      </c>
      <c r="CB11" s="131" t="n">
        <f aca="false">SUMIF(CA12,"&gt;99")</f>
        <v>0</v>
      </c>
      <c r="CC11" s="131" t="n">
        <f aca="false">SUMIF(CB12,"&gt;99")</f>
        <v>0</v>
      </c>
      <c r="CD11" s="131" t="n">
        <f aca="false">SUMIF(CC12,"&gt;99")</f>
        <v>0</v>
      </c>
    </row>
    <row r="12" customFormat="false" ht="12.75" hidden="false" customHeight="false" outlineLevel="0" collapsed="false">
      <c r="A12" s="115"/>
      <c r="B12" s="118"/>
      <c r="C12" s="118"/>
      <c r="D12" s="135"/>
      <c r="E12" s="136"/>
      <c r="F12" s="136"/>
      <c r="G12" s="120"/>
      <c r="H12" s="140" t="s">
        <v>71</v>
      </c>
      <c r="I12" s="140"/>
      <c r="J12" s="140"/>
      <c r="K12" s="140"/>
      <c r="L12" s="140"/>
      <c r="M12" s="140"/>
      <c r="N12" s="140"/>
      <c r="O12" s="115"/>
      <c r="P12" s="115"/>
      <c r="Q12" s="120"/>
      <c r="R12" s="120"/>
      <c r="S12" s="120"/>
      <c r="T12" s="118"/>
      <c r="U12" s="118"/>
      <c r="V12" s="118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L12" s="127"/>
      <c r="AM12" s="127"/>
      <c r="AO12" s="131"/>
      <c r="AP12" s="131" t="n">
        <f aca="false">SUM(AP11-100)</f>
        <v>-100</v>
      </c>
      <c r="AQ12" s="131" t="n">
        <f aca="false">SUM(AQ11-100)</f>
        <v>-100</v>
      </c>
      <c r="AR12" s="131" t="n">
        <f aca="false">SUM(AR11-100)</f>
        <v>-100</v>
      </c>
      <c r="AS12" s="131" t="n">
        <f aca="false">SUM(AS11-100)</f>
        <v>-100</v>
      </c>
      <c r="AT12" s="131" t="n">
        <f aca="false">SUM(AT11-100)</f>
        <v>-100</v>
      </c>
      <c r="AU12" s="131" t="n">
        <f aca="false">SUM(AU11-100)</f>
        <v>-100</v>
      </c>
      <c r="AV12" s="131" t="n">
        <f aca="false">SUM(AV11-100)</f>
        <v>-100</v>
      </c>
      <c r="AW12" s="131" t="n">
        <f aca="false">SUM(AW11-100)</f>
        <v>-100</v>
      </c>
      <c r="AX12" s="131" t="n">
        <f aca="false">SUM(AX11-100)</f>
        <v>-100</v>
      </c>
      <c r="AY12" s="131" t="n">
        <f aca="false">SUM(AY11-100)</f>
        <v>-100</v>
      </c>
      <c r="AZ12" s="131" t="n">
        <f aca="false">SUM(AZ11-100)</f>
        <v>-100</v>
      </c>
      <c r="BA12" s="131" t="n">
        <f aca="false">SUM(BA11-100)</f>
        <v>-100</v>
      </c>
      <c r="BB12" s="131" t="n">
        <f aca="false">SUM(BB11-100)</f>
        <v>-100</v>
      </c>
      <c r="BC12" s="131" t="n">
        <f aca="false">SUM(BC11-100)</f>
        <v>-100</v>
      </c>
      <c r="BD12" s="131" t="n">
        <f aca="false">SUM(BD11-100)</f>
        <v>-100</v>
      </c>
      <c r="BE12" s="131" t="n">
        <f aca="false">SUM(BE11-100)</f>
        <v>-100</v>
      </c>
      <c r="BF12" s="131" t="n">
        <f aca="false">SUM(BF11-100)</f>
        <v>-100</v>
      </c>
      <c r="BG12" s="131" t="n">
        <f aca="false">SUM(BG11-100)</f>
        <v>-100</v>
      </c>
      <c r="BH12" s="131" t="n">
        <f aca="false">SUM(BH11-100)</f>
        <v>-100</v>
      </c>
      <c r="BI12" s="131" t="n">
        <f aca="false">SUM(BI11-100)</f>
        <v>-100</v>
      </c>
      <c r="BJ12" s="131" t="n">
        <f aca="false">SUM(BJ11-100)</f>
        <v>-100</v>
      </c>
      <c r="BK12" s="131" t="n">
        <f aca="false">SUM(BK11-100)</f>
        <v>-100</v>
      </c>
      <c r="BL12" s="131" t="n">
        <f aca="false">SUM(BL11-100)</f>
        <v>-100</v>
      </c>
      <c r="BM12" s="131" t="n">
        <f aca="false">SUM(BM11-100)</f>
        <v>-100</v>
      </c>
      <c r="BN12" s="131" t="n">
        <f aca="false">SUM(BN11-100)</f>
        <v>-100</v>
      </c>
      <c r="BO12" s="131" t="n">
        <f aca="false">SUM(BO11-100)</f>
        <v>-100</v>
      </c>
      <c r="BP12" s="131" t="n">
        <f aca="false">SUM(BP11-100)</f>
        <v>-100</v>
      </c>
      <c r="BQ12" s="131" t="n">
        <f aca="false">SUM(BQ11-100)</f>
        <v>-100</v>
      </c>
      <c r="BR12" s="131" t="n">
        <f aca="false">SUM(BR11-100)</f>
        <v>-100</v>
      </c>
      <c r="BS12" s="131" t="n">
        <f aca="false">SUM(BS11-100)</f>
        <v>-100</v>
      </c>
      <c r="BT12" s="131" t="n">
        <f aca="false">SUM(BT11-100)</f>
        <v>-100</v>
      </c>
      <c r="BU12" s="131" t="n">
        <f aca="false">SUM(BU11-100)</f>
        <v>-100</v>
      </c>
      <c r="BV12" s="131" t="n">
        <f aca="false">SUM(BV11-100)</f>
        <v>-100</v>
      </c>
      <c r="BW12" s="131" t="n">
        <f aca="false">SUM(BW11-100)</f>
        <v>-100</v>
      </c>
      <c r="BX12" s="131" t="n">
        <f aca="false">SUM(BX11-100)</f>
        <v>-100</v>
      </c>
      <c r="BY12" s="131" t="n">
        <f aca="false">SUM(BY11-100)</f>
        <v>-100</v>
      </c>
      <c r="BZ12" s="131" t="n">
        <f aca="false">SUM(BZ11-100)</f>
        <v>-100</v>
      </c>
      <c r="CA12" s="131" t="n">
        <f aca="false">SUM(CA11-100)</f>
        <v>-100</v>
      </c>
      <c r="CB12" s="131" t="n">
        <f aca="false">SUM(CB11-100)</f>
        <v>-100</v>
      </c>
      <c r="CC12" s="131" t="n">
        <f aca="false">SUM(CC11-100)</f>
        <v>-100</v>
      </c>
      <c r="CD12" s="131" t="n">
        <f aca="false">SUM(CD11-100)</f>
        <v>-100</v>
      </c>
    </row>
    <row r="13" customFormat="false" ht="15.75" hidden="false" customHeight="false" outlineLevel="0" collapsed="false">
      <c r="A13" s="115"/>
      <c r="B13" s="115"/>
      <c r="C13" s="118"/>
      <c r="D13" s="125" t="s">
        <v>67</v>
      </c>
      <c r="E13" s="126" t="s">
        <v>60</v>
      </c>
      <c r="F13" s="126"/>
      <c r="G13" s="120"/>
      <c r="H13" s="120"/>
      <c r="I13" s="118"/>
      <c r="J13" s="118"/>
      <c r="K13" s="118"/>
      <c r="L13" s="120"/>
      <c r="M13" s="120"/>
      <c r="N13" s="118"/>
      <c r="O13" s="115"/>
      <c r="P13" s="115"/>
      <c r="Q13" s="120"/>
      <c r="R13" s="120"/>
      <c r="S13" s="120"/>
      <c r="T13" s="118"/>
      <c r="U13" s="118"/>
      <c r="V13" s="118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K13" s="113" t="s">
        <v>68</v>
      </c>
      <c r="AL13" s="113" t="n">
        <f aca="false">COUNTIF(AP13:CD13,"&gt;0")</f>
        <v>0</v>
      </c>
      <c r="AM13" s="127" t="n">
        <f aca="false">SUM(AO13-AL13*100)</f>
        <v>0</v>
      </c>
      <c r="AO13" s="131" t="n">
        <f aca="false">SUM(E9)</f>
        <v>0</v>
      </c>
      <c r="AP13" s="131" t="n">
        <f aca="false">SUM(E9)</f>
        <v>0</v>
      </c>
      <c r="AQ13" s="131" t="n">
        <f aca="false">SUMIF(AP14,"&gt;99")</f>
        <v>0</v>
      </c>
      <c r="AR13" s="131" t="n">
        <f aca="false">SUMIF(AQ14,"&gt;99")</f>
        <v>0</v>
      </c>
      <c r="AS13" s="131" t="n">
        <f aca="false">SUMIF(AR14,"&gt;99")</f>
        <v>0</v>
      </c>
      <c r="AT13" s="131" t="n">
        <f aca="false">SUMIF(AS14,"&gt;99")</f>
        <v>0</v>
      </c>
      <c r="AU13" s="131" t="n">
        <f aca="false">SUMIF(AT14,"&gt;99")</f>
        <v>0</v>
      </c>
      <c r="AV13" s="131" t="n">
        <f aca="false">SUMIF(AU14,"&gt;99")</f>
        <v>0</v>
      </c>
      <c r="AW13" s="131" t="n">
        <f aca="false">SUMIF(AV14,"&gt;99")</f>
        <v>0</v>
      </c>
      <c r="AX13" s="131" t="n">
        <f aca="false">SUMIF(AW14,"&gt;99")</f>
        <v>0</v>
      </c>
      <c r="AY13" s="131" t="n">
        <f aca="false">SUMIF(AX14,"&gt;99")</f>
        <v>0</v>
      </c>
      <c r="AZ13" s="131" t="n">
        <f aca="false">SUMIF(AY14,"&gt;99")</f>
        <v>0</v>
      </c>
      <c r="BA13" s="131" t="n">
        <f aca="false">SUMIF(AZ14,"&gt;99")</f>
        <v>0</v>
      </c>
      <c r="BB13" s="131" t="n">
        <f aca="false">SUMIF(BA14,"&gt;99")</f>
        <v>0</v>
      </c>
      <c r="BC13" s="131" t="n">
        <f aca="false">SUMIF(BB14,"&gt;99")</f>
        <v>0</v>
      </c>
      <c r="BD13" s="131" t="n">
        <f aca="false">SUMIF(BC14,"&gt;99")</f>
        <v>0</v>
      </c>
      <c r="BE13" s="131" t="n">
        <f aca="false">SUMIF(BD14,"&gt;99")</f>
        <v>0</v>
      </c>
      <c r="BF13" s="131" t="n">
        <f aca="false">SUMIF(BE14,"&gt;99")</f>
        <v>0</v>
      </c>
      <c r="BG13" s="131" t="n">
        <f aca="false">SUMIF(BF14,"&gt;99")</f>
        <v>0</v>
      </c>
      <c r="BH13" s="131" t="n">
        <f aca="false">SUMIF(BG14,"&gt;99")</f>
        <v>0</v>
      </c>
      <c r="BI13" s="131" t="n">
        <f aca="false">SUMIF(BH14,"&gt;99")</f>
        <v>0</v>
      </c>
      <c r="BJ13" s="131" t="n">
        <f aca="false">SUMIF(BI14,"&gt;99")</f>
        <v>0</v>
      </c>
      <c r="BK13" s="131" t="n">
        <f aca="false">SUMIF(BJ14,"&gt;99")</f>
        <v>0</v>
      </c>
      <c r="BL13" s="131" t="n">
        <f aca="false">SUMIF(BK14,"&gt;99")</f>
        <v>0</v>
      </c>
      <c r="BM13" s="131" t="n">
        <f aca="false">SUMIF(BL14,"&gt;99")</f>
        <v>0</v>
      </c>
      <c r="BN13" s="131" t="n">
        <f aca="false">SUMIF(BM14,"&gt;99")</f>
        <v>0</v>
      </c>
      <c r="BO13" s="131" t="n">
        <f aca="false">SUMIF(BN14,"&gt;99")</f>
        <v>0</v>
      </c>
      <c r="BP13" s="131" t="n">
        <f aca="false">SUMIF(BO14,"&gt;99")</f>
        <v>0</v>
      </c>
      <c r="BQ13" s="131" t="n">
        <f aca="false">SUMIF(BP14,"&gt;99")</f>
        <v>0</v>
      </c>
      <c r="BR13" s="131" t="n">
        <f aca="false">SUMIF(BQ14,"&gt;99")</f>
        <v>0</v>
      </c>
      <c r="BS13" s="131" t="n">
        <f aca="false">SUMIF(BR14,"&gt;99")</f>
        <v>0</v>
      </c>
      <c r="BT13" s="131" t="n">
        <f aca="false">SUMIF(BS14,"&gt;99")</f>
        <v>0</v>
      </c>
      <c r="BU13" s="131" t="n">
        <f aca="false">SUMIF(BT14,"&gt;99")</f>
        <v>0</v>
      </c>
      <c r="BV13" s="131" t="n">
        <f aca="false">SUMIF(BU14,"&gt;99")</f>
        <v>0</v>
      </c>
      <c r="BW13" s="131" t="n">
        <f aca="false">SUMIF(BV14,"&gt;99")</f>
        <v>0</v>
      </c>
      <c r="BX13" s="131" t="n">
        <f aca="false">SUMIF(BW14,"&gt;99")</f>
        <v>0</v>
      </c>
      <c r="BY13" s="131" t="n">
        <f aca="false">SUMIF(BX14,"&gt;99")</f>
        <v>0</v>
      </c>
      <c r="BZ13" s="131" t="n">
        <f aca="false">SUMIF(BY14,"&gt;99")</f>
        <v>0</v>
      </c>
      <c r="CA13" s="131" t="n">
        <f aca="false">SUMIF(BZ14,"&gt;99")</f>
        <v>0</v>
      </c>
      <c r="CB13" s="131" t="n">
        <f aca="false">SUMIF(CA14,"&gt;99")</f>
        <v>0</v>
      </c>
      <c r="CC13" s="131" t="n">
        <f aca="false">SUMIF(CB14,"&gt;99")</f>
        <v>0</v>
      </c>
      <c r="CD13" s="131" t="n">
        <f aca="false">SUMIF(CC14,"&gt;99")</f>
        <v>0</v>
      </c>
    </row>
    <row r="14" customFormat="false" ht="12.75" hidden="false" customHeight="false" outlineLevel="0" collapsed="false">
      <c r="A14" s="115"/>
      <c r="B14" s="118"/>
      <c r="C14" s="118"/>
      <c r="D14" s="128" t="s">
        <v>10</v>
      </c>
      <c r="E14" s="250" t="n">
        <v>0</v>
      </c>
      <c r="F14" s="250"/>
      <c r="G14" s="120"/>
      <c r="H14" s="120"/>
      <c r="I14" s="118"/>
      <c r="J14" s="118"/>
      <c r="K14" s="118"/>
      <c r="L14" s="120"/>
      <c r="M14" s="120"/>
      <c r="N14" s="118"/>
      <c r="O14" s="115"/>
      <c r="P14" s="115"/>
      <c r="Q14" s="120"/>
      <c r="R14" s="120"/>
      <c r="S14" s="120"/>
      <c r="T14" s="118"/>
      <c r="U14" s="118"/>
      <c r="V14" s="118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L14" s="127"/>
      <c r="AM14" s="127"/>
      <c r="AO14" s="131"/>
      <c r="AP14" s="131" t="n">
        <f aca="false">SUM(AP13-100)</f>
        <v>-100</v>
      </c>
      <c r="AQ14" s="131" t="n">
        <f aca="false">SUM(AQ13-100)</f>
        <v>-100</v>
      </c>
      <c r="AR14" s="131" t="n">
        <f aca="false">SUM(AR13-100)</f>
        <v>-100</v>
      </c>
      <c r="AS14" s="131" t="n">
        <f aca="false">SUM(AS13-100)</f>
        <v>-100</v>
      </c>
      <c r="AT14" s="131" t="n">
        <f aca="false">SUM(AT13-100)</f>
        <v>-100</v>
      </c>
      <c r="AU14" s="131" t="n">
        <f aca="false">SUM(AU13-100)</f>
        <v>-100</v>
      </c>
      <c r="AV14" s="131" t="n">
        <f aca="false">SUM(AV13-100)</f>
        <v>-100</v>
      </c>
      <c r="AW14" s="131" t="n">
        <f aca="false">SUM(AW13-100)</f>
        <v>-100</v>
      </c>
      <c r="AX14" s="131" t="n">
        <f aca="false">SUM(AX13-100)</f>
        <v>-100</v>
      </c>
      <c r="AY14" s="131" t="n">
        <f aca="false">SUM(AY13-100)</f>
        <v>-100</v>
      </c>
      <c r="AZ14" s="131" t="n">
        <f aca="false">SUM(AZ13-100)</f>
        <v>-100</v>
      </c>
      <c r="BA14" s="131" t="n">
        <f aca="false">SUM(BA13-100)</f>
        <v>-100</v>
      </c>
      <c r="BB14" s="131" t="n">
        <f aca="false">SUM(BB13-100)</f>
        <v>-100</v>
      </c>
      <c r="BC14" s="131" t="n">
        <f aca="false">SUM(BC13-100)</f>
        <v>-100</v>
      </c>
      <c r="BD14" s="131" t="n">
        <f aca="false">SUM(BD13-100)</f>
        <v>-100</v>
      </c>
      <c r="BE14" s="131" t="n">
        <f aca="false">SUM(BE13-100)</f>
        <v>-100</v>
      </c>
      <c r="BF14" s="131" t="n">
        <f aca="false">SUM(BF13-100)</f>
        <v>-100</v>
      </c>
      <c r="BG14" s="131" t="n">
        <f aca="false">SUM(BG13-100)</f>
        <v>-100</v>
      </c>
      <c r="BH14" s="131" t="n">
        <f aca="false">SUM(BH13-100)</f>
        <v>-100</v>
      </c>
      <c r="BI14" s="131" t="n">
        <f aca="false">SUM(BI13-100)</f>
        <v>-100</v>
      </c>
      <c r="BJ14" s="131" t="n">
        <f aca="false">SUM(BJ13-100)</f>
        <v>-100</v>
      </c>
      <c r="BK14" s="131" t="n">
        <f aca="false">SUM(BK13-100)</f>
        <v>-100</v>
      </c>
      <c r="BL14" s="131" t="n">
        <f aca="false">SUM(BL13-100)</f>
        <v>-100</v>
      </c>
      <c r="BM14" s="131" t="n">
        <f aca="false">SUM(BM13-100)</f>
        <v>-100</v>
      </c>
      <c r="BN14" s="131" t="n">
        <f aca="false">SUM(BN13-100)</f>
        <v>-100</v>
      </c>
      <c r="BO14" s="131" t="n">
        <f aca="false">SUM(BO13-100)</f>
        <v>-100</v>
      </c>
      <c r="BP14" s="131" t="n">
        <f aca="false">SUM(BP13-100)</f>
        <v>-100</v>
      </c>
      <c r="BQ14" s="131" t="n">
        <f aca="false">SUM(BQ13-100)</f>
        <v>-100</v>
      </c>
      <c r="BR14" s="131" t="n">
        <f aca="false">SUM(BR13-100)</f>
        <v>-100</v>
      </c>
      <c r="BS14" s="131" t="n">
        <f aca="false">SUM(BS13-100)</f>
        <v>-100</v>
      </c>
      <c r="BT14" s="131" t="n">
        <f aca="false">SUM(BT13-100)</f>
        <v>-100</v>
      </c>
      <c r="BU14" s="131" t="n">
        <f aca="false">SUM(BU13-100)</f>
        <v>-100</v>
      </c>
      <c r="BV14" s="131" t="n">
        <f aca="false">SUM(BV13-100)</f>
        <v>-100</v>
      </c>
      <c r="BW14" s="131" t="n">
        <f aca="false">SUM(BW13-100)</f>
        <v>-100</v>
      </c>
      <c r="BX14" s="131" t="n">
        <f aca="false">SUM(BX13-100)</f>
        <v>-100</v>
      </c>
      <c r="BY14" s="131" t="n">
        <f aca="false">SUM(BY13-100)</f>
        <v>-100</v>
      </c>
      <c r="BZ14" s="131" t="n">
        <f aca="false">SUM(BZ13-100)</f>
        <v>-100</v>
      </c>
      <c r="CA14" s="131" t="n">
        <f aca="false">SUM(CA13-100)</f>
        <v>-100</v>
      </c>
      <c r="CB14" s="131" t="n">
        <f aca="false">SUM(CB13-100)</f>
        <v>-100</v>
      </c>
      <c r="CC14" s="131" t="n">
        <f aca="false">SUM(CC13-100)</f>
        <v>-100</v>
      </c>
      <c r="CD14" s="131" t="n">
        <f aca="false">SUM(CD13-100)</f>
        <v>-100</v>
      </c>
    </row>
    <row r="15" customFormat="false" ht="12.75" hidden="false" customHeight="false" outlineLevel="0" collapsed="false">
      <c r="A15" s="115"/>
      <c r="B15" s="115"/>
      <c r="C15" s="118"/>
      <c r="D15" s="132" t="s">
        <v>11</v>
      </c>
      <c r="E15" s="250" t="n">
        <v>0</v>
      </c>
      <c r="F15" s="250"/>
      <c r="G15" s="120"/>
      <c r="H15" s="120"/>
      <c r="I15" s="118"/>
      <c r="J15" s="118"/>
      <c r="K15" s="118"/>
      <c r="L15" s="120"/>
      <c r="M15" s="120"/>
      <c r="N15" s="118"/>
      <c r="O15" s="115"/>
      <c r="P15" s="115"/>
      <c r="Q15" s="120"/>
      <c r="R15" s="120"/>
      <c r="S15" s="120"/>
      <c r="T15" s="118"/>
      <c r="U15" s="118"/>
      <c r="V15" s="118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K15" s="113" t="s">
        <v>65</v>
      </c>
      <c r="AL15" s="113" t="n">
        <f aca="false">COUNTIF(AP15:CD15,"&gt;0")</f>
        <v>0</v>
      </c>
      <c r="AM15" s="127" t="n">
        <f aca="false">SUM(AO15-AL15*100)</f>
        <v>0</v>
      </c>
      <c r="AO15" s="131" t="n">
        <f aca="false">SUM(E10)</f>
        <v>0</v>
      </c>
      <c r="AP15" s="131" t="n">
        <f aca="false">SUM(E10)</f>
        <v>0</v>
      </c>
      <c r="AQ15" s="131" t="n">
        <f aca="false">SUMIF(AP16,"&gt;99")</f>
        <v>0</v>
      </c>
      <c r="AR15" s="131" t="n">
        <f aca="false">SUMIF(AQ16,"&gt;99")</f>
        <v>0</v>
      </c>
      <c r="AS15" s="131" t="n">
        <f aca="false">SUMIF(AR16,"&gt;99")</f>
        <v>0</v>
      </c>
      <c r="AT15" s="131" t="n">
        <f aca="false">SUMIF(AS16,"&gt;99")</f>
        <v>0</v>
      </c>
      <c r="AU15" s="131" t="n">
        <f aca="false">SUMIF(AT16,"&gt;99")</f>
        <v>0</v>
      </c>
      <c r="AV15" s="131" t="n">
        <f aca="false">SUMIF(AU16,"&gt;99")</f>
        <v>0</v>
      </c>
      <c r="AW15" s="131" t="n">
        <f aca="false">SUMIF(AV16,"&gt;99")</f>
        <v>0</v>
      </c>
      <c r="AX15" s="131" t="n">
        <f aca="false">SUMIF(AW16,"&gt;99")</f>
        <v>0</v>
      </c>
      <c r="AY15" s="131" t="n">
        <f aca="false">SUMIF(AX16,"&gt;99")</f>
        <v>0</v>
      </c>
      <c r="AZ15" s="131" t="n">
        <f aca="false">SUMIF(AY16,"&gt;99")</f>
        <v>0</v>
      </c>
      <c r="BA15" s="131" t="n">
        <f aca="false">SUMIF(AZ16,"&gt;99")</f>
        <v>0</v>
      </c>
      <c r="BB15" s="131" t="n">
        <f aca="false">SUMIF(BA16,"&gt;99")</f>
        <v>0</v>
      </c>
      <c r="BC15" s="131" t="n">
        <f aca="false">SUMIF(BB16,"&gt;99")</f>
        <v>0</v>
      </c>
      <c r="BD15" s="131" t="n">
        <f aca="false">SUMIF(BC16,"&gt;99")</f>
        <v>0</v>
      </c>
      <c r="BE15" s="131" t="n">
        <f aca="false">SUMIF(BD16,"&gt;99")</f>
        <v>0</v>
      </c>
      <c r="BF15" s="131" t="n">
        <f aca="false">SUMIF(BE16,"&gt;99")</f>
        <v>0</v>
      </c>
      <c r="BG15" s="131" t="n">
        <f aca="false">SUMIF(BF16,"&gt;99")</f>
        <v>0</v>
      </c>
      <c r="BH15" s="131" t="n">
        <f aca="false">SUMIF(BG16,"&gt;99")</f>
        <v>0</v>
      </c>
      <c r="BI15" s="131" t="n">
        <f aca="false">SUMIF(BH16,"&gt;99")</f>
        <v>0</v>
      </c>
      <c r="BJ15" s="131" t="n">
        <f aca="false">SUMIF(BI16,"&gt;99")</f>
        <v>0</v>
      </c>
      <c r="BK15" s="131" t="n">
        <f aca="false">SUMIF(BJ16,"&gt;99")</f>
        <v>0</v>
      </c>
      <c r="BL15" s="131" t="n">
        <f aca="false">SUMIF(BK16,"&gt;99")</f>
        <v>0</v>
      </c>
      <c r="BM15" s="131" t="n">
        <f aca="false">SUMIF(BL16,"&gt;99")</f>
        <v>0</v>
      </c>
      <c r="BN15" s="131" t="n">
        <f aca="false">SUMIF(BM16,"&gt;99")</f>
        <v>0</v>
      </c>
      <c r="BO15" s="131" t="n">
        <f aca="false">SUMIF(BN16,"&gt;99")</f>
        <v>0</v>
      </c>
      <c r="BP15" s="131" t="n">
        <f aca="false">SUMIF(BO16,"&gt;99")</f>
        <v>0</v>
      </c>
      <c r="BQ15" s="131" t="n">
        <f aca="false">SUMIF(BP16,"&gt;99")</f>
        <v>0</v>
      </c>
      <c r="BR15" s="131" t="n">
        <f aca="false">SUMIF(BQ16,"&gt;99")</f>
        <v>0</v>
      </c>
      <c r="BS15" s="131" t="n">
        <f aca="false">SUMIF(BR16,"&gt;99")</f>
        <v>0</v>
      </c>
      <c r="BT15" s="131" t="n">
        <f aca="false">SUMIF(BS16,"&gt;99")</f>
        <v>0</v>
      </c>
      <c r="BU15" s="131" t="n">
        <f aca="false">SUMIF(BT16,"&gt;99")</f>
        <v>0</v>
      </c>
      <c r="BV15" s="131" t="n">
        <f aca="false">SUMIF(BU16,"&gt;99")</f>
        <v>0</v>
      </c>
      <c r="BW15" s="131" t="n">
        <f aca="false">SUMIF(BV16,"&gt;99")</f>
        <v>0</v>
      </c>
      <c r="BX15" s="131" t="n">
        <f aca="false">SUMIF(BW16,"&gt;99")</f>
        <v>0</v>
      </c>
      <c r="BY15" s="131" t="n">
        <f aca="false">SUMIF(BX16,"&gt;99")</f>
        <v>0</v>
      </c>
      <c r="BZ15" s="131" t="n">
        <f aca="false">SUMIF(BY16,"&gt;99")</f>
        <v>0</v>
      </c>
      <c r="CA15" s="131" t="n">
        <f aca="false">SUMIF(BZ16,"&gt;99")</f>
        <v>0</v>
      </c>
      <c r="CB15" s="131" t="n">
        <f aca="false">SUMIF(CA16,"&gt;99")</f>
        <v>0</v>
      </c>
      <c r="CC15" s="131" t="n">
        <f aca="false">SUMIF(CB16,"&gt;99")</f>
        <v>0</v>
      </c>
      <c r="CD15" s="131" t="n">
        <f aca="false">SUMIF(CC16,"&gt;99")</f>
        <v>0</v>
      </c>
    </row>
    <row r="16" customFormat="false" ht="12.75" hidden="false" customHeight="false" outlineLevel="0" collapsed="false">
      <c r="A16" s="115"/>
      <c r="B16" s="118"/>
      <c r="C16" s="118"/>
      <c r="D16" s="128" t="s">
        <v>10</v>
      </c>
      <c r="E16" s="250" t="n">
        <v>0</v>
      </c>
      <c r="F16" s="250"/>
      <c r="G16" s="120"/>
      <c r="H16" s="120"/>
      <c r="I16" s="118"/>
      <c r="J16" s="118"/>
      <c r="K16" s="118"/>
      <c r="L16" s="120"/>
      <c r="M16" s="120"/>
      <c r="N16" s="118"/>
      <c r="O16" s="115"/>
      <c r="P16" s="115"/>
      <c r="Q16" s="120"/>
      <c r="R16" s="120"/>
      <c r="S16" s="120"/>
      <c r="T16" s="118"/>
      <c r="U16" s="118"/>
      <c r="V16" s="118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K16" s="113" t="s">
        <v>69</v>
      </c>
      <c r="AL16" s="127"/>
      <c r="AM16" s="127"/>
      <c r="AO16" s="131"/>
      <c r="AP16" s="131" t="n">
        <f aca="false">SUM(AP15-100)</f>
        <v>-100</v>
      </c>
      <c r="AQ16" s="131" t="n">
        <f aca="false">SUM(AQ15-100)</f>
        <v>-100</v>
      </c>
      <c r="AR16" s="131" t="n">
        <f aca="false">SUM(AR15-100)</f>
        <v>-100</v>
      </c>
      <c r="AS16" s="131" t="n">
        <f aca="false">SUM(AS15-100)</f>
        <v>-100</v>
      </c>
      <c r="AT16" s="131" t="n">
        <f aca="false">SUM(AT15-100)</f>
        <v>-100</v>
      </c>
      <c r="AU16" s="131" t="n">
        <f aca="false">SUM(AU15-100)</f>
        <v>-100</v>
      </c>
      <c r="AV16" s="131" t="n">
        <f aca="false">SUM(AV15-100)</f>
        <v>-100</v>
      </c>
      <c r="AW16" s="131" t="n">
        <f aca="false">SUM(AW15-100)</f>
        <v>-100</v>
      </c>
      <c r="AX16" s="131" t="n">
        <f aca="false">SUM(AX15-100)</f>
        <v>-100</v>
      </c>
      <c r="AY16" s="131" t="n">
        <f aca="false">SUM(AY15-100)</f>
        <v>-100</v>
      </c>
      <c r="AZ16" s="131" t="n">
        <f aca="false">SUM(AZ15-100)</f>
        <v>-100</v>
      </c>
      <c r="BA16" s="131" t="n">
        <f aca="false">SUM(BA15-100)</f>
        <v>-100</v>
      </c>
      <c r="BB16" s="131" t="n">
        <f aca="false">SUM(BB15-100)</f>
        <v>-100</v>
      </c>
      <c r="BC16" s="131" t="n">
        <f aca="false">SUM(BC15-100)</f>
        <v>-100</v>
      </c>
      <c r="BD16" s="131" t="n">
        <f aca="false">SUM(BD15-100)</f>
        <v>-100</v>
      </c>
      <c r="BE16" s="131" t="n">
        <f aca="false">SUM(BE15-100)</f>
        <v>-100</v>
      </c>
      <c r="BF16" s="131" t="n">
        <f aca="false">SUM(BF15-100)</f>
        <v>-100</v>
      </c>
      <c r="BG16" s="131" t="n">
        <f aca="false">SUM(BG15-100)</f>
        <v>-100</v>
      </c>
      <c r="BH16" s="131" t="n">
        <f aca="false">SUM(BH15-100)</f>
        <v>-100</v>
      </c>
      <c r="BI16" s="131" t="n">
        <f aca="false">SUM(BI15-100)</f>
        <v>-100</v>
      </c>
      <c r="BJ16" s="131" t="n">
        <f aca="false">SUM(BJ15-100)</f>
        <v>-100</v>
      </c>
      <c r="BK16" s="131" t="n">
        <f aca="false">SUM(BK15-100)</f>
        <v>-100</v>
      </c>
      <c r="BL16" s="131" t="n">
        <f aca="false">SUM(BL15-100)</f>
        <v>-100</v>
      </c>
      <c r="BM16" s="131" t="n">
        <f aca="false">SUM(BM15-100)</f>
        <v>-100</v>
      </c>
      <c r="BN16" s="131" t="n">
        <f aca="false">SUM(BN15-100)</f>
        <v>-100</v>
      </c>
      <c r="BO16" s="131" t="n">
        <f aca="false">SUM(BO15-100)</f>
        <v>-100</v>
      </c>
      <c r="BP16" s="131" t="n">
        <f aca="false">SUM(BP15-100)</f>
        <v>-100</v>
      </c>
      <c r="BQ16" s="131" t="n">
        <f aca="false">SUM(BQ15-100)</f>
        <v>-100</v>
      </c>
      <c r="BR16" s="131" t="n">
        <f aca="false">SUM(BR15-100)</f>
        <v>-100</v>
      </c>
      <c r="BS16" s="131" t="n">
        <f aca="false">SUM(BS15-100)</f>
        <v>-100</v>
      </c>
      <c r="BT16" s="131" t="n">
        <f aca="false">SUM(BT15-100)</f>
        <v>-100</v>
      </c>
      <c r="BU16" s="131" t="n">
        <f aca="false">SUM(BU15-100)</f>
        <v>-100</v>
      </c>
      <c r="BV16" s="131" t="n">
        <f aca="false">SUM(BV15-100)</f>
        <v>-100</v>
      </c>
      <c r="BW16" s="131" t="n">
        <f aca="false">SUM(BW15-100)</f>
        <v>-100</v>
      </c>
      <c r="BX16" s="131" t="n">
        <f aca="false">SUM(BX15-100)</f>
        <v>-100</v>
      </c>
      <c r="BY16" s="131" t="n">
        <f aca="false">SUM(BY15-100)</f>
        <v>-100</v>
      </c>
      <c r="BZ16" s="131" t="n">
        <f aca="false">SUM(BZ15-100)</f>
        <v>-100</v>
      </c>
      <c r="CA16" s="131" t="n">
        <f aca="false">SUM(CA15-100)</f>
        <v>-100</v>
      </c>
      <c r="CB16" s="131" t="n">
        <f aca="false">SUM(CB15-100)</f>
        <v>-100</v>
      </c>
      <c r="CC16" s="131" t="n">
        <f aca="false">SUM(CC15-100)</f>
        <v>-100</v>
      </c>
      <c r="CD16" s="131" t="n">
        <f aca="false">SUM(CD15-100)</f>
        <v>-100</v>
      </c>
    </row>
    <row r="17" customFormat="false" ht="12.75" hidden="false" customHeight="false" outlineLevel="0" collapsed="false">
      <c r="A17" s="115"/>
      <c r="B17" s="115"/>
      <c r="C17" s="118"/>
      <c r="D17" s="132" t="s">
        <v>11</v>
      </c>
      <c r="E17" s="250" t="n">
        <v>0</v>
      </c>
      <c r="F17" s="250"/>
      <c r="G17" s="120"/>
      <c r="H17" s="120"/>
      <c r="I17" s="118"/>
      <c r="J17" s="118"/>
      <c r="K17" s="118"/>
      <c r="L17" s="120"/>
      <c r="M17" s="120"/>
      <c r="N17" s="118"/>
      <c r="O17" s="115"/>
      <c r="P17" s="115"/>
      <c r="Q17" s="120"/>
      <c r="R17" s="120"/>
      <c r="S17" s="120"/>
      <c r="T17" s="118"/>
      <c r="U17" s="118"/>
      <c r="V17" s="118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J17" s="130" t="s">
        <v>70</v>
      </c>
      <c r="AK17" s="113" t="s">
        <v>64</v>
      </c>
      <c r="AL17" s="113" t="n">
        <f aca="false">COUNTIF(AP17:CD17,"&gt;0")</f>
        <v>0</v>
      </c>
      <c r="AM17" s="127" t="n">
        <f aca="false">SUM(AO17-AL17*100)</f>
        <v>0</v>
      </c>
      <c r="AO17" s="131" t="n">
        <f aca="false">SUM(E14)</f>
        <v>0</v>
      </c>
      <c r="AP17" s="131" t="n">
        <f aca="false">SUM(E14)</f>
        <v>0</v>
      </c>
      <c r="AQ17" s="131" t="n">
        <f aca="false">SUMIF(AP18,"&gt;99")</f>
        <v>0</v>
      </c>
      <c r="AR17" s="131" t="n">
        <f aca="false">SUMIF(AQ18,"&gt;99")</f>
        <v>0</v>
      </c>
      <c r="AS17" s="131" t="n">
        <f aca="false">SUMIF(AR18,"&gt;99")</f>
        <v>0</v>
      </c>
      <c r="AT17" s="131" t="n">
        <f aca="false">SUMIF(AS18,"&gt;99")</f>
        <v>0</v>
      </c>
      <c r="AU17" s="131" t="n">
        <f aca="false">SUMIF(AT18,"&gt;99")</f>
        <v>0</v>
      </c>
      <c r="AV17" s="131" t="n">
        <f aca="false">SUMIF(AU18,"&gt;99")</f>
        <v>0</v>
      </c>
      <c r="AW17" s="131" t="n">
        <f aca="false">SUMIF(AV18,"&gt;99")</f>
        <v>0</v>
      </c>
      <c r="AX17" s="131" t="n">
        <f aca="false">SUMIF(AW18,"&gt;99")</f>
        <v>0</v>
      </c>
      <c r="AY17" s="131" t="n">
        <f aca="false">SUMIF(AX18,"&gt;99")</f>
        <v>0</v>
      </c>
      <c r="AZ17" s="131" t="n">
        <f aca="false">SUMIF(AY18,"&gt;99")</f>
        <v>0</v>
      </c>
      <c r="BA17" s="131" t="n">
        <f aca="false">SUMIF(AZ18,"&gt;99")</f>
        <v>0</v>
      </c>
      <c r="BB17" s="131" t="n">
        <f aca="false">SUMIF(BA18,"&gt;99")</f>
        <v>0</v>
      </c>
      <c r="BC17" s="131" t="n">
        <f aca="false">SUMIF(BB18,"&gt;99")</f>
        <v>0</v>
      </c>
      <c r="BD17" s="131" t="n">
        <f aca="false">SUMIF(BC18,"&gt;99")</f>
        <v>0</v>
      </c>
      <c r="BE17" s="131" t="n">
        <f aca="false">SUMIF(BD18,"&gt;99")</f>
        <v>0</v>
      </c>
      <c r="BF17" s="131" t="n">
        <f aca="false">SUMIF(BE18,"&gt;99")</f>
        <v>0</v>
      </c>
      <c r="BG17" s="131" t="n">
        <f aca="false">SUMIF(BF18,"&gt;99")</f>
        <v>0</v>
      </c>
      <c r="BH17" s="131" t="n">
        <f aca="false">SUMIF(BG18,"&gt;99")</f>
        <v>0</v>
      </c>
      <c r="BI17" s="131" t="n">
        <f aca="false">SUMIF(BH18,"&gt;99")</f>
        <v>0</v>
      </c>
      <c r="BJ17" s="131" t="n">
        <f aca="false">SUMIF(BI18,"&gt;99")</f>
        <v>0</v>
      </c>
      <c r="BK17" s="131" t="n">
        <f aca="false">SUMIF(BJ18,"&gt;99")</f>
        <v>0</v>
      </c>
      <c r="BL17" s="131" t="n">
        <f aca="false">SUMIF(BK18,"&gt;99")</f>
        <v>0</v>
      </c>
      <c r="BM17" s="131" t="n">
        <f aca="false">SUMIF(BL18,"&gt;99")</f>
        <v>0</v>
      </c>
      <c r="BN17" s="131" t="n">
        <f aca="false">SUMIF(BM18,"&gt;99")</f>
        <v>0</v>
      </c>
      <c r="BO17" s="131" t="n">
        <f aca="false">SUMIF(BN18,"&gt;99")</f>
        <v>0</v>
      </c>
      <c r="BP17" s="131" t="n">
        <f aca="false">SUMIF(BO18,"&gt;99")</f>
        <v>0</v>
      </c>
      <c r="BQ17" s="131" t="n">
        <f aca="false">SUMIF(BP18,"&gt;99")</f>
        <v>0</v>
      </c>
      <c r="BR17" s="131" t="n">
        <f aca="false">SUMIF(BQ18,"&gt;99")</f>
        <v>0</v>
      </c>
      <c r="BS17" s="131" t="n">
        <f aca="false">SUMIF(BR18,"&gt;99")</f>
        <v>0</v>
      </c>
      <c r="BT17" s="131" t="n">
        <f aca="false">SUMIF(BS18,"&gt;99")</f>
        <v>0</v>
      </c>
      <c r="BU17" s="131" t="n">
        <f aca="false">SUMIF(BT18,"&gt;99")</f>
        <v>0</v>
      </c>
      <c r="BV17" s="131" t="n">
        <f aca="false">SUMIF(BU18,"&gt;99")</f>
        <v>0</v>
      </c>
      <c r="BW17" s="131" t="n">
        <f aca="false">SUMIF(BV18,"&gt;99")</f>
        <v>0</v>
      </c>
      <c r="BX17" s="131" t="n">
        <f aca="false">SUMIF(BW18,"&gt;99")</f>
        <v>0</v>
      </c>
      <c r="BY17" s="131" t="n">
        <f aca="false">SUMIF(BX18,"&gt;99")</f>
        <v>0</v>
      </c>
      <c r="BZ17" s="131" t="n">
        <f aca="false">SUMIF(BY18,"&gt;99")</f>
        <v>0</v>
      </c>
      <c r="CA17" s="131" t="n">
        <f aca="false">SUMIF(BZ18,"&gt;99")</f>
        <v>0</v>
      </c>
      <c r="CB17" s="131" t="n">
        <f aca="false">SUMIF(CA18,"&gt;99")</f>
        <v>0</v>
      </c>
      <c r="CC17" s="131" t="n">
        <f aca="false">SUMIF(CB18,"&gt;99")</f>
        <v>0</v>
      </c>
      <c r="CD17" s="131" t="n">
        <f aca="false">SUMIF(CC18,"&gt;99")</f>
        <v>0</v>
      </c>
    </row>
    <row r="18" customFormat="false" ht="12.75" hidden="false" customHeight="false" outlineLevel="0" collapsed="false">
      <c r="A18" s="115"/>
      <c r="B18" s="118"/>
      <c r="C18" s="118"/>
      <c r="D18" s="128" t="s">
        <v>10</v>
      </c>
      <c r="E18" s="250" t="n">
        <v>0</v>
      </c>
      <c r="F18" s="250"/>
      <c r="G18" s="120"/>
      <c r="H18" s="120"/>
      <c r="I18" s="118"/>
      <c r="J18" s="118"/>
      <c r="K18" s="118"/>
      <c r="L18" s="120"/>
      <c r="M18" s="120"/>
      <c r="N18" s="118"/>
      <c r="O18" s="115"/>
      <c r="P18" s="115"/>
      <c r="Q18" s="120"/>
      <c r="R18" s="120"/>
      <c r="S18" s="120"/>
      <c r="T18" s="118"/>
      <c r="U18" s="118"/>
      <c r="V18" s="118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L18" s="127"/>
      <c r="AM18" s="127"/>
      <c r="AO18" s="131"/>
      <c r="AP18" s="131" t="n">
        <f aca="false">SUM(AP17-100)</f>
        <v>-100</v>
      </c>
      <c r="AQ18" s="131" t="n">
        <f aca="false">SUM(AQ17-100)</f>
        <v>-100</v>
      </c>
      <c r="AR18" s="131" t="n">
        <f aca="false">SUM(AR17-100)</f>
        <v>-100</v>
      </c>
      <c r="AS18" s="131" t="n">
        <f aca="false">SUM(AS17-100)</f>
        <v>-100</v>
      </c>
      <c r="AT18" s="131" t="n">
        <f aca="false">SUM(AT17-100)</f>
        <v>-100</v>
      </c>
      <c r="AU18" s="131" t="n">
        <f aca="false">SUM(AU17-100)</f>
        <v>-100</v>
      </c>
      <c r="AV18" s="131" t="n">
        <f aca="false">SUM(AV17-100)</f>
        <v>-100</v>
      </c>
      <c r="AW18" s="131" t="n">
        <f aca="false">SUM(AW17-100)</f>
        <v>-100</v>
      </c>
      <c r="AX18" s="131" t="n">
        <f aca="false">SUM(AX17-100)</f>
        <v>-100</v>
      </c>
      <c r="AY18" s="131" t="n">
        <f aca="false">SUM(AY17-100)</f>
        <v>-100</v>
      </c>
      <c r="AZ18" s="131" t="n">
        <f aca="false">SUM(AZ17-100)</f>
        <v>-100</v>
      </c>
      <c r="BA18" s="131" t="n">
        <f aca="false">SUM(BA17-100)</f>
        <v>-100</v>
      </c>
      <c r="BB18" s="131" t="n">
        <f aca="false">SUM(BB17-100)</f>
        <v>-100</v>
      </c>
      <c r="BC18" s="131" t="n">
        <f aca="false">SUM(BC17-100)</f>
        <v>-100</v>
      </c>
      <c r="BD18" s="131" t="n">
        <f aca="false">SUM(BD17-100)</f>
        <v>-100</v>
      </c>
      <c r="BE18" s="131" t="n">
        <f aca="false">SUM(BE17-100)</f>
        <v>-100</v>
      </c>
      <c r="BF18" s="131" t="n">
        <f aca="false">SUM(BF17-100)</f>
        <v>-100</v>
      </c>
      <c r="BG18" s="131" t="n">
        <f aca="false">SUM(BG17-100)</f>
        <v>-100</v>
      </c>
      <c r="BH18" s="131" t="n">
        <f aca="false">SUM(BH17-100)</f>
        <v>-100</v>
      </c>
      <c r="BI18" s="131" t="n">
        <f aca="false">SUM(BI17-100)</f>
        <v>-100</v>
      </c>
      <c r="BJ18" s="131" t="n">
        <f aca="false">SUM(BJ17-100)</f>
        <v>-100</v>
      </c>
      <c r="BK18" s="131" t="n">
        <f aca="false">SUM(BK17-100)</f>
        <v>-100</v>
      </c>
      <c r="BL18" s="131" t="n">
        <f aca="false">SUM(BL17-100)</f>
        <v>-100</v>
      </c>
      <c r="BM18" s="131" t="n">
        <f aca="false">SUM(BM17-100)</f>
        <v>-100</v>
      </c>
      <c r="BN18" s="131" t="n">
        <f aca="false">SUM(BN17-100)</f>
        <v>-100</v>
      </c>
      <c r="BO18" s="131" t="n">
        <f aca="false">SUM(BO17-100)</f>
        <v>-100</v>
      </c>
      <c r="BP18" s="131" t="n">
        <f aca="false">SUM(BP17-100)</f>
        <v>-100</v>
      </c>
      <c r="BQ18" s="131" t="n">
        <f aca="false">SUM(BQ17-100)</f>
        <v>-100</v>
      </c>
      <c r="BR18" s="131" t="n">
        <f aca="false">SUM(BR17-100)</f>
        <v>-100</v>
      </c>
      <c r="BS18" s="131" t="n">
        <f aca="false">SUM(BS17-100)</f>
        <v>-100</v>
      </c>
      <c r="BT18" s="131" t="n">
        <f aca="false">SUM(BT17-100)</f>
        <v>-100</v>
      </c>
      <c r="BU18" s="131" t="n">
        <f aca="false">SUM(BU17-100)</f>
        <v>-100</v>
      </c>
      <c r="BV18" s="131" t="n">
        <f aca="false">SUM(BV17-100)</f>
        <v>-100</v>
      </c>
      <c r="BW18" s="131" t="n">
        <f aca="false">SUM(BW17-100)</f>
        <v>-100</v>
      </c>
      <c r="BX18" s="131" t="n">
        <f aca="false">SUM(BX17-100)</f>
        <v>-100</v>
      </c>
      <c r="BY18" s="131" t="n">
        <f aca="false">SUM(BY17-100)</f>
        <v>-100</v>
      </c>
      <c r="BZ18" s="131" t="n">
        <f aca="false">SUM(BZ17-100)</f>
        <v>-100</v>
      </c>
      <c r="CA18" s="131" t="n">
        <f aca="false">SUM(CA17-100)</f>
        <v>-100</v>
      </c>
      <c r="CB18" s="131" t="n">
        <f aca="false">SUM(CB17-100)</f>
        <v>-100</v>
      </c>
      <c r="CC18" s="131" t="n">
        <f aca="false">SUM(CC17-100)</f>
        <v>-100</v>
      </c>
      <c r="CD18" s="131" t="n">
        <f aca="false">SUM(CD17-100)</f>
        <v>-100</v>
      </c>
    </row>
    <row r="19" customFormat="false" ht="13.5" hidden="false" customHeight="false" outlineLevel="0" collapsed="false">
      <c r="A19" s="115"/>
      <c r="B19" s="115"/>
      <c r="C19" s="118"/>
      <c r="D19" s="132" t="s">
        <v>11</v>
      </c>
      <c r="E19" s="250" t="n">
        <v>0</v>
      </c>
      <c r="F19" s="250"/>
      <c r="G19" s="120"/>
      <c r="H19" s="120"/>
      <c r="I19" s="118"/>
      <c r="J19" s="118"/>
      <c r="K19" s="118"/>
      <c r="L19" s="120"/>
      <c r="M19" s="120"/>
      <c r="N19" s="118"/>
      <c r="O19" s="115"/>
      <c r="P19" s="115"/>
      <c r="Q19" s="120"/>
      <c r="R19" s="120"/>
      <c r="S19" s="120"/>
      <c r="T19" s="118"/>
      <c r="U19" s="118"/>
      <c r="V19" s="118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K19" s="113" t="s">
        <v>65</v>
      </c>
      <c r="AL19" s="113" t="n">
        <f aca="false">COUNTIF(AP19:CD19,"&gt;0")</f>
        <v>0</v>
      </c>
      <c r="AM19" s="127" t="n">
        <f aca="false">SUM(AO19-AL19*100)</f>
        <v>0</v>
      </c>
      <c r="AO19" s="131" t="n">
        <f aca="false">SUM(E15)</f>
        <v>0</v>
      </c>
      <c r="AP19" s="131" t="n">
        <f aca="false">SUM(E15)</f>
        <v>0</v>
      </c>
      <c r="AQ19" s="131" t="n">
        <f aca="false">SUMIF(AP20,"&gt;99")</f>
        <v>0</v>
      </c>
      <c r="AR19" s="131" t="n">
        <f aca="false">SUMIF(AQ20,"&gt;99")</f>
        <v>0</v>
      </c>
      <c r="AS19" s="131" t="n">
        <f aca="false">SUMIF(AR20,"&gt;99")</f>
        <v>0</v>
      </c>
      <c r="AT19" s="131" t="n">
        <f aca="false">SUMIF(AS20,"&gt;99")</f>
        <v>0</v>
      </c>
      <c r="AU19" s="131" t="n">
        <f aca="false">SUMIF(AT20,"&gt;99")</f>
        <v>0</v>
      </c>
      <c r="AV19" s="131" t="n">
        <f aca="false">SUMIF(AU20,"&gt;99")</f>
        <v>0</v>
      </c>
      <c r="AW19" s="131" t="n">
        <f aca="false">SUMIF(AV20,"&gt;99")</f>
        <v>0</v>
      </c>
      <c r="AX19" s="131" t="n">
        <f aca="false">SUMIF(AW20,"&gt;99")</f>
        <v>0</v>
      </c>
      <c r="AY19" s="131" t="n">
        <f aca="false">SUMIF(AX20,"&gt;99")</f>
        <v>0</v>
      </c>
      <c r="AZ19" s="131" t="n">
        <f aca="false">SUMIF(AY20,"&gt;99")</f>
        <v>0</v>
      </c>
      <c r="BA19" s="131" t="n">
        <f aca="false">SUMIF(AZ20,"&gt;99")</f>
        <v>0</v>
      </c>
      <c r="BB19" s="131" t="n">
        <f aca="false">SUMIF(BA20,"&gt;99")</f>
        <v>0</v>
      </c>
      <c r="BC19" s="131" t="n">
        <f aca="false">SUMIF(BB20,"&gt;99")</f>
        <v>0</v>
      </c>
      <c r="BD19" s="131" t="n">
        <f aca="false">SUMIF(BC20,"&gt;99")</f>
        <v>0</v>
      </c>
      <c r="BE19" s="131" t="n">
        <f aca="false">SUMIF(BD20,"&gt;99")</f>
        <v>0</v>
      </c>
      <c r="BF19" s="131" t="n">
        <f aca="false">SUMIF(BE20,"&gt;99")</f>
        <v>0</v>
      </c>
      <c r="BG19" s="131" t="n">
        <f aca="false">SUMIF(BF20,"&gt;99")</f>
        <v>0</v>
      </c>
      <c r="BH19" s="131" t="n">
        <f aca="false">SUMIF(BG20,"&gt;99")</f>
        <v>0</v>
      </c>
      <c r="BI19" s="131" t="n">
        <f aca="false">SUMIF(BH20,"&gt;99")</f>
        <v>0</v>
      </c>
      <c r="BJ19" s="131" t="n">
        <f aca="false">SUMIF(BI20,"&gt;99")</f>
        <v>0</v>
      </c>
      <c r="BK19" s="131" t="n">
        <f aca="false">SUMIF(BJ20,"&gt;99")</f>
        <v>0</v>
      </c>
      <c r="BL19" s="131" t="n">
        <f aca="false">SUMIF(BK20,"&gt;99")</f>
        <v>0</v>
      </c>
      <c r="BM19" s="131" t="n">
        <f aca="false">SUMIF(BL20,"&gt;99")</f>
        <v>0</v>
      </c>
      <c r="BN19" s="131" t="n">
        <f aca="false">SUMIF(BM20,"&gt;99")</f>
        <v>0</v>
      </c>
      <c r="BO19" s="131" t="n">
        <f aca="false">SUMIF(BN20,"&gt;99")</f>
        <v>0</v>
      </c>
      <c r="BP19" s="131" t="n">
        <f aca="false">SUMIF(BO20,"&gt;99")</f>
        <v>0</v>
      </c>
      <c r="BQ19" s="131" t="n">
        <f aca="false">SUMIF(BP20,"&gt;99")</f>
        <v>0</v>
      </c>
      <c r="BR19" s="131" t="n">
        <f aca="false">SUMIF(BQ20,"&gt;99")</f>
        <v>0</v>
      </c>
      <c r="BS19" s="131" t="n">
        <f aca="false">SUMIF(BR20,"&gt;99")</f>
        <v>0</v>
      </c>
      <c r="BT19" s="131" t="n">
        <f aca="false">SUMIF(BS20,"&gt;99")</f>
        <v>0</v>
      </c>
      <c r="BU19" s="131" t="n">
        <f aca="false">SUMIF(BT20,"&gt;99")</f>
        <v>0</v>
      </c>
      <c r="BV19" s="131" t="n">
        <f aca="false">SUMIF(BU20,"&gt;99")</f>
        <v>0</v>
      </c>
      <c r="BW19" s="131" t="n">
        <f aca="false">SUMIF(BV20,"&gt;99")</f>
        <v>0</v>
      </c>
      <c r="BX19" s="131" t="n">
        <f aca="false">SUMIF(BW20,"&gt;99")</f>
        <v>0</v>
      </c>
      <c r="BY19" s="131" t="n">
        <f aca="false">SUMIF(BX20,"&gt;99")</f>
        <v>0</v>
      </c>
      <c r="BZ19" s="131" t="n">
        <f aca="false">SUMIF(BY20,"&gt;99")</f>
        <v>0</v>
      </c>
      <c r="CA19" s="131" t="n">
        <f aca="false">SUMIF(BZ20,"&gt;99")</f>
        <v>0</v>
      </c>
      <c r="CB19" s="131" t="n">
        <f aca="false">SUMIF(CA20,"&gt;99")</f>
        <v>0</v>
      </c>
      <c r="CC19" s="131" t="n">
        <f aca="false">SUMIF(CB20,"&gt;99")</f>
        <v>0</v>
      </c>
      <c r="CD19" s="131" t="n">
        <f aca="false">SUMIF(CC20,"&gt;99")</f>
        <v>0</v>
      </c>
    </row>
    <row r="20" customFormat="false" ht="13.5" hidden="false" customHeight="false" outlineLevel="0" collapsed="false">
      <c r="A20" s="115"/>
      <c r="B20" s="118"/>
      <c r="C20" s="118"/>
      <c r="D20" s="128" t="s">
        <v>66</v>
      </c>
      <c r="E20" s="133" t="n">
        <f aca="false">SUM(R98)</f>
        <v>0</v>
      </c>
      <c r="F20" s="134" t="n">
        <f aca="false">SUMIF(S98,"&gt;0")</f>
        <v>0</v>
      </c>
      <c r="G20" s="115"/>
      <c r="H20" s="115"/>
      <c r="I20" s="118"/>
      <c r="J20" s="118"/>
      <c r="K20" s="118"/>
      <c r="L20" s="120"/>
      <c r="M20" s="120"/>
      <c r="N20" s="118"/>
      <c r="O20" s="115"/>
      <c r="P20" s="115"/>
      <c r="Q20" s="120"/>
      <c r="R20" s="120"/>
      <c r="S20" s="120"/>
      <c r="T20" s="118"/>
      <c r="U20" s="118"/>
      <c r="V20" s="118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L20" s="127"/>
      <c r="AM20" s="127"/>
      <c r="AO20" s="131"/>
      <c r="AP20" s="131" t="n">
        <f aca="false">SUM(AP19-100)</f>
        <v>-100</v>
      </c>
      <c r="AQ20" s="131" t="n">
        <f aca="false">SUM(AQ19-100)</f>
        <v>-100</v>
      </c>
      <c r="AR20" s="131" t="n">
        <f aca="false">SUM(AR19-100)</f>
        <v>-100</v>
      </c>
      <c r="AS20" s="131" t="n">
        <f aca="false">SUM(AS19-100)</f>
        <v>-100</v>
      </c>
      <c r="AT20" s="131" t="n">
        <f aca="false">SUM(AT19-100)</f>
        <v>-100</v>
      </c>
      <c r="AU20" s="131" t="n">
        <f aca="false">SUM(AU19-100)</f>
        <v>-100</v>
      </c>
      <c r="AV20" s="131" t="n">
        <f aca="false">SUM(AV19-100)</f>
        <v>-100</v>
      </c>
      <c r="AW20" s="131" t="n">
        <f aca="false">SUM(AW19-100)</f>
        <v>-100</v>
      </c>
      <c r="AX20" s="131" t="n">
        <f aca="false">SUM(AX19-100)</f>
        <v>-100</v>
      </c>
      <c r="AY20" s="131" t="n">
        <f aca="false">SUM(AY19-100)</f>
        <v>-100</v>
      </c>
      <c r="AZ20" s="131" t="n">
        <f aca="false">SUM(AZ19-100)</f>
        <v>-100</v>
      </c>
      <c r="BA20" s="131" t="n">
        <f aca="false">SUM(BA19-100)</f>
        <v>-100</v>
      </c>
      <c r="BB20" s="131" t="n">
        <f aca="false">SUM(BB19-100)</f>
        <v>-100</v>
      </c>
      <c r="BC20" s="131" t="n">
        <f aca="false">SUM(BC19-100)</f>
        <v>-100</v>
      </c>
      <c r="BD20" s="131" t="n">
        <f aca="false">SUM(BD19-100)</f>
        <v>-100</v>
      </c>
      <c r="BE20" s="131" t="n">
        <f aca="false">SUM(BE19-100)</f>
        <v>-100</v>
      </c>
      <c r="BF20" s="131" t="n">
        <f aca="false">SUM(BF19-100)</f>
        <v>-100</v>
      </c>
      <c r="BG20" s="131" t="n">
        <f aca="false">SUM(BG19-100)</f>
        <v>-100</v>
      </c>
      <c r="BH20" s="131" t="n">
        <f aca="false">SUM(BH19-100)</f>
        <v>-100</v>
      </c>
      <c r="BI20" s="131" t="n">
        <f aca="false">SUM(BI19-100)</f>
        <v>-100</v>
      </c>
      <c r="BJ20" s="131" t="n">
        <f aca="false">SUM(BJ19-100)</f>
        <v>-100</v>
      </c>
      <c r="BK20" s="131" t="n">
        <f aca="false">SUM(BK19-100)</f>
        <v>-100</v>
      </c>
      <c r="BL20" s="131" t="n">
        <f aca="false">SUM(BL19-100)</f>
        <v>-100</v>
      </c>
      <c r="BM20" s="131" t="n">
        <f aca="false">SUM(BM19-100)</f>
        <v>-100</v>
      </c>
      <c r="BN20" s="131" t="n">
        <f aca="false">SUM(BN19-100)</f>
        <v>-100</v>
      </c>
      <c r="BO20" s="131" t="n">
        <f aca="false">SUM(BO19-100)</f>
        <v>-100</v>
      </c>
      <c r="BP20" s="131" t="n">
        <f aca="false">SUM(BP19-100)</f>
        <v>-100</v>
      </c>
      <c r="BQ20" s="131" t="n">
        <f aca="false">SUM(BQ19-100)</f>
        <v>-100</v>
      </c>
      <c r="BR20" s="131" t="n">
        <f aca="false">SUM(BR19-100)</f>
        <v>-100</v>
      </c>
      <c r="BS20" s="131" t="n">
        <f aca="false">SUM(BS19-100)</f>
        <v>-100</v>
      </c>
      <c r="BT20" s="131" t="n">
        <f aca="false">SUM(BT19-100)</f>
        <v>-100</v>
      </c>
      <c r="BU20" s="131" t="n">
        <f aca="false">SUM(BU19-100)</f>
        <v>-100</v>
      </c>
      <c r="BV20" s="131" t="n">
        <f aca="false">SUM(BV19-100)</f>
        <v>-100</v>
      </c>
      <c r="BW20" s="131" t="n">
        <f aca="false">SUM(BW19-100)</f>
        <v>-100</v>
      </c>
      <c r="BX20" s="131" t="n">
        <f aca="false">SUM(BX19-100)</f>
        <v>-100</v>
      </c>
      <c r="BY20" s="131" t="n">
        <f aca="false">SUM(BY19-100)</f>
        <v>-100</v>
      </c>
      <c r="BZ20" s="131" t="n">
        <f aca="false">SUM(BZ19-100)</f>
        <v>-100</v>
      </c>
      <c r="CA20" s="131" t="n">
        <f aca="false">SUM(CA19-100)</f>
        <v>-100</v>
      </c>
      <c r="CB20" s="131" t="n">
        <f aca="false">SUM(CB19-100)</f>
        <v>-100</v>
      </c>
      <c r="CC20" s="131" t="n">
        <f aca="false">SUM(CC19-100)</f>
        <v>-100</v>
      </c>
      <c r="CD20" s="131" t="n">
        <f aca="false">SUM(CD19-100)</f>
        <v>-100</v>
      </c>
    </row>
    <row r="21" customFormat="false" ht="12.75" hidden="false" customHeight="false" outlineLevel="0" collapsed="false">
      <c r="A21" s="115"/>
      <c r="B21" s="115"/>
      <c r="C21" s="118"/>
      <c r="D21" s="137"/>
      <c r="E21" s="138"/>
      <c r="F21" s="139"/>
      <c r="G21" s="120"/>
      <c r="H21" s="120"/>
      <c r="I21" s="118"/>
      <c r="J21" s="118"/>
      <c r="K21" s="118"/>
      <c r="L21" s="120"/>
      <c r="M21" s="120"/>
      <c r="N21" s="118"/>
      <c r="O21" s="115"/>
      <c r="P21" s="115"/>
      <c r="Q21" s="120"/>
      <c r="R21" s="120"/>
      <c r="S21" s="120"/>
      <c r="T21" s="118"/>
      <c r="U21" s="118"/>
      <c r="V21" s="118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K21" s="113" t="s">
        <v>64</v>
      </c>
      <c r="AL21" s="113" t="n">
        <f aca="false">COUNTIF(AP21:CD21,"&gt;0")</f>
        <v>0</v>
      </c>
      <c r="AM21" s="127" t="n">
        <f aca="false">SUM(AO21-AL21*100)</f>
        <v>0</v>
      </c>
      <c r="AO21" s="131" t="n">
        <f aca="false">SUM(E16)</f>
        <v>0</v>
      </c>
      <c r="AP21" s="131" t="n">
        <f aca="false">SUM(E16)</f>
        <v>0</v>
      </c>
      <c r="AQ21" s="131" t="n">
        <f aca="false">SUMIF(AP22,"&gt;99")</f>
        <v>0</v>
      </c>
      <c r="AR21" s="131" t="n">
        <f aca="false">SUMIF(AQ22,"&gt;99")</f>
        <v>0</v>
      </c>
      <c r="AS21" s="131" t="n">
        <f aca="false">SUMIF(AR22,"&gt;99")</f>
        <v>0</v>
      </c>
      <c r="AT21" s="131" t="n">
        <f aca="false">SUMIF(AS22,"&gt;99")</f>
        <v>0</v>
      </c>
      <c r="AU21" s="131" t="n">
        <f aca="false">SUMIF(AT22,"&gt;99")</f>
        <v>0</v>
      </c>
      <c r="AV21" s="131" t="n">
        <f aca="false">SUMIF(AU22,"&gt;99")</f>
        <v>0</v>
      </c>
      <c r="AW21" s="131" t="n">
        <f aca="false">SUMIF(AV22,"&gt;99")</f>
        <v>0</v>
      </c>
      <c r="AX21" s="131" t="n">
        <f aca="false">SUMIF(AW22,"&gt;99")</f>
        <v>0</v>
      </c>
      <c r="AY21" s="131" t="n">
        <f aca="false">SUMIF(AX22,"&gt;99")</f>
        <v>0</v>
      </c>
      <c r="AZ21" s="131" t="n">
        <f aca="false">SUMIF(AY22,"&gt;99")</f>
        <v>0</v>
      </c>
      <c r="BA21" s="131" t="n">
        <f aca="false">SUMIF(AZ22,"&gt;99")</f>
        <v>0</v>
      </c>
      <c r="BB21" s="131" t="n">
        <f aca="false">SUMIF(BA22,"&gt;99")</f>
        <v>0</v>
      </c>
      <c r="BC21" s="131" t="n">
        <f aca="false">SUMIF(BB22,"&gt;99")</f>
        <v>0</v>
      </c>
      <c r="BD21" s="131" t="n">
        <f aca="false">SUMIF(BC22,"&gt;99")</f>
        <v>0</v>
      </c>
      <c r="BE21" s="131" t="n">
        <f aca="false">SUMIF(BD22,"&gt;99")</f>
        <v>0</v>
      </c>
      <c r="BF21" s="131" t="n">
        <f aca="false">SUMIF(BE22,"&gt;99")</f>
        <v>0</v>
      </c>
      <c r="BG21" s="131" t="n">
        <f aca="false">SUMIF(BF22,"&gt;99")</f>
        <v>0</v>
      </c>
      <c r="BH21" s="131" t="n">
        <f aca="false">SUMIF(BG22,"&gt;99")</f>
        <v>0</v>
      </c>
      <c r="BI21" s="131" t="n">
        <f aca="false">SUMIF(BH22,"&gt;99")</f>
        <v>0</v>
      </c>
      <c r="BJ21" s="131" t="n">
        <f aca="false">SUMIF(BI22,"&gt;99")</f>
        <v>0</v>
      </c>
      <c r="BK21" s="131" t="n">
        <f aca="false">SUMIF(BJ22,"&gt;99")</f>
        <v>0</v>
      </c>
      <c r="BL21" s="131" t="n">
        <f aca="false">SUMIF(BK22,"&gt;99")</f>
        <v>0</v>
      </c>
      <c r="BM21" s="131" t="n">
        <f aca="false">SUMIF(BL22,"&gt;99")</f>
        <v>0</v>
      </c>
      <c r="BN21" s="131" t="n">
        <f aca="false">SUMIF(BM22,"&gt;99")</f>
        <v>0</v>
      </c>
      <c r="BO21" s="131" t="n">
        <f aca="false">SUMIF(BN22,"&gt;99")</f>
        <v>0</v>
      </c>
      <c r="BP21" s="131" t="n">
        <f aca="false">SUMIF(BO22,"&gt;99")</f>
        <v>0</v>
      </c>
      <c r="BQ21" s="131" t="n">
        <f aca="false">SUMIF(BP22,"&gt;99")</f>
        <v>0</v>
      </c>
      <c r="BR21" s="131" t="n">
        <f aca="false">SUMIF(BQ22,"&gt;99")</f>
        <v>0</v>
      </c>
      <c r="BS21" s="131" t="n">
        <f aca="false">SUMIF(BR22,"&gt;99")</f>
        <v>0</v>
      </c>
      <c r="BT21" s="131" t="n">
        <f aca="false">SUMIF(BS22,"&gt;99")</f>
        <v>0</v>
      </c>
      <c r="BU21" s="131" t="n">
        <f aca="false">SUMIF(BT22,"&gt;99")</f>
        <v>0</v>
      </c>
      <c r="BV21" s="131" t="n">
        <f aca="false">SUMIF(BU22,"&gt;99")</f>
        <v>0</v>
      </c>
      <c r="BW21" s="131" t="n">
        <f aca="false">SUMIF(BV22,"&gt;99")</f>
        <v>0</v>
      </c>
      <c r="BX21" s="131" t="n">
        <f aca="false">SUMIF(BW22,"&gt;99")</f>
        <v>0</v>
      </c>
      <c r="BY21" s="131" t="n">
        <f aca="false">SUMIF(BX22,"&gt;99")</f>
        <v>0</v>
      </c>
      <c r="BZ21" s="131" t="n">
        <f aca="false">SUMIF(BY22,"&gt;99")</f>
        <v>0</v>
      </c>
      <c r="CA21" s="131" t="n">
        <f aca="false">SUMIF(BZ22,"&gt;99")</f>
        <v>0</v>
      </c>
      <c r="CB21" s="131" t="n">
        <f aca="false">SUMIF(CA22,"&gt;99")</f>
        <v>0</v>
      </c>
      <c r="CC21" s="131" t="n">
        <f aca="false">SUMIF(CB22,"&gt;99")</f>
        <v>0</v>
      </c>
      <c r="CD21" s="131" t="n">
        <f aca="false">SUMIF(CC22,"&gt;99")</f>
        <v>0</v>
      </c>
    </row>
    <row r="22" customFormat="false" ht="15.75" hidden="false" customHeight="false" outlineLevel="0" collapsed="false">
      <c r="A22" s="115"/>
      <c r="B22" s="118"/>
      <c r="C22" s="118"/>
      <c r="D22" s="125" t="s">
        <v>72</v>
      </c>
      <c r="E22" s="126" t="s">
        <v>60</v>
      </c>
      <c r="F22" s="126"/>
      <c r="G22" s="120"/>
      <c r="H22" s="120"/>
      <c r="I22" s="118"/>
      <c r="J22" s="118"/>
      <c r="K22" s="118"/>
      <c r="L22" s="120"/>
      <c r="M22" s="120"/>
      <c r="N22" s="118"/>
      <c r="O22" s="115"/>
      <c r="P22" s="115"/>
      <c r="Q22" s="120"/>
      <c r="R22" s="120"/>
      <c r="S22" s="120"/>
      <c r="T22" s="118"/>
      <c r="U22" s="118"/>
      <c r="V22" s="118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L22" s="127"/>
      <c r="AM22" s="127"/>
      <c r="AO22" s="131"/>
      <c r="AP22" s="131" t="n">
        <f aca="false">SUM(AP21-100)</f>
        <v>-100</v>
      </c>
      <c r="AQ22" s="131" t="n">
        <f aca="false">SUM(AQ21-100)</f>
        <v>-100</v>
      </c>
      <c r="AR22" s="131" t="n">
        <f aca="false">SUM(AR21-100)</f>
        <v>-100</v>
      </c>
      <c r="AS22" s="131" t="n">
        <f aca="false">SUM(AS21-100)</f>
        <v>-100</v>
      </c>
      <c r="AT22" s="131" t="n">
        <f aca="false">SUM(AT21-100)</f>
        <v>-100</v>
      </c>
      <c r="AU22" s="131" t="n">
        <f aca="false">SUM(AU21-100)</f>
        <v>-100</v>
      </c>
      <c r="AV22" s="131" t="n">
        <f aca="false">SUM(AV21-100)</f>
        <v>-100</v>
      </c>
      <c r="AW22" s="131" t="n">
        <f aca="false">SUM(AW21-100)</f>
        <v>-100</v>
      </c>
      <c r="AX22" s="131" t="n">
        <f aca="false">SUM(AX21-100)</f>
        <v>-100</v>
      </c>
      <c r="AY22" s="131" t="n">
        <f aca="false">SUM(AY21-100)</f>
        <v>-100</v>
      </c>
      <c r="AZ22" s="131" t="n">
        <f aca="false">SUM(AZ21-100)</f>
        <v>-100</v>
      </c>
      <c r="BA22" s="131" t="n">
        <f aca="false">SUM(BA21-100)</f>
        <v>-100</v>
      </c>
      <c r="BB22" s="131" t="n">
        <f aca="false">SUM(BB21-100)</f>
        <v>-100</v>
      </c>
      <c r="BC22" s="131" t="n">
        <f aca="false">SUM(BC21-100)</f>
        <v>-100</v>
      </c>
      <c r="BD22" s="131" t="n">
        <f aca="false">SUM(BD21-100)</f>
        <v>-100</v>
      </c>
      <c r="BE22" s="131" t="n">
        <f aca="false">SUM(BE21-100)</f>
        <v>-100</v>
      </c>
      <c r="BF22" s="131" t="n">
        <f aca="false">SUM(BF21-100)</f>
        <v>-100</v>
      </c>
      <c r="BG22" s="131" t="n">
        <f aca="false">SUM(BG21-100)</f>
        <v>-100</v>
      </c>
      <c r="BH22" s="131" t="n">
        <f aca="false">SUM(BH21-100)</f>
        <v>-100</v>
      </c>
      <c r="BI22" s="131" t="n">
        <f aca="false">SUM(BI21-100)</f>
        <v>-100</v>
      </c>
      <c r="BJ22" s="131" t="n">
        <f aca="false">SUM(BJ21-100)</f>
        <v>-100</v>
      </c>
      <c r="BK22" s="131" t="n">
        <f aca="false">SUM(BK21-100)</f>
        <v>-100</v>
      </c>
      <c r="BL22" s="131" t="n">
        <f aca="false">SUM(BL21-100)</f>
        <v>-100</v>
      </c>
      <c r="BM22" s="131" t="n">
        <f aca="false">SUM(BM21-100)</f>
        <v>-100</v>
      </c>
      <c r="BN22" s="131" t="n">
        <f aca="false">SUM(BN21-100)</f>
        <v>-100</v>
      </c>
      <c r="BO22" s="131" t="n">
        <f aca="false">SUM(BO21-100)</f>
        <v>-100</v>
      </c>
      <c r="BP22" s="131" t="n">
        <f aca="false">SUM(BP21-100)</f>
        <v>-100</v>
      </c>
      <c r="BQ22" s="131" t="n">
        <f aca="false">SUM(BQ21-100)</f>
        <v>-100</v>
      </c>
      <c r="BR22" s="131" t="n">
        <f aca="false">SUM(BR21-100)</f>
        <v>-100</v>
      </c>
      <c r="BS22" s="131" t="n">
        <f aca="false">SUM(BS21-100)</f>
        <v>-100</v>
      </c>
      <c r="BT22" s="131" t="n">
        <f aca="false">SUM(BT21-100)</f>
        <v>-100</v>
      </c>
      <c r="BU22" s="131" t="n">
        <f aca="false">SUM(BU21-100)</f>
        <v>-100</v>
      </c>
      <c r="BV22" s="131" t="n">
        <f aca="false">SUM(BV21-100)</f>
        <v>-100</v>
      </c>
      <c r="BW22" s="131" t="n">
        <f aca="false">SUM(BW21-100)</f>
        <v>-100</v>
      </c>
      <c r="BX22" s="131" t="n">
        <f aca="false">SUM(BX21-100)</f>
        <v>-100</v>
      </c>
      <c r="BY22" s="131" t="n">
        <f aca="false">SUM(BY21-100)</f>
        <v>-100</v>
      </c>
      <c r="BZ22" s="131" t="n">
        <f aca="false">SUM(BZ21-100)</f>
        <v>-100</v>
      </c>
      <c r="CA22" s="131" t="n">
        <f aca="false">SUM(CA21-100)</f>
        <v>-100</v>
      </c>
      <c r="CB22" s="131" t="n">
        <f aca="false">SUM(CB21-100)</f>
        <v>-100</v>
      </c>
      <c r="CC22" s="131" t="n">
        <f aca="false">SUM(CC21-100)</f>
        <v>-100</v>
      </c>
      <c r="CD22" s="131" t="n">
        <f aca="false">SUM(CD21-100)</f>
        <v>-100</v>
      </c>
    </row>
    <row r="23" customFormat="false" ht="12.75" hidden="false" customHeight="false" outlineLevel="0" collapsed="false">
      <c r="A23" s="115"/>
      <c r="B23" s="115"/>
      <c r="C23" s="118"/>
      <c r="D23" s="128" t="s">
        <v>10</v>
      </c>
      <c r="E23" s="250" t="n">
        <v>0</v>
      </c>
      <c r="F23" s="250"/>
      <c r="G23" s="120"/>
      <c r="H23" s="120"/>
      <c r="I23" s="118"/>
      <c r="J23" s="118"/>
      <c r="K23" s="118"/>
      <c r="L23" s="120"/>
      <c r="M23" s="120"/>
      <c r="N23" s="118"/>
      <c r="O23" s="115"/>
      <c r="P23" s="115"/>
      <c r="Q23" s="120"/>
      <c r="R23" s="120"/>
      <c r="S23" s="120"/>
      <c r="T23" s="118"/>
      <c r="U23" s="118"/>
      <c r="V23" s="118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K23" s="113" t="s">
        <v>65</v>
      </c>
      <c r="AL23" s="113" t="n">
        <f aca="false">COUNTIF(AP23:CD23,"&gt;0")</f>
        <v>0</v>
      </c>
      <c r="AM23" s="127" t="n">
        <f aca="false">SUM(AO23-AL23*100)</f>
        <v>0</v>
      </c>
      <c r="AO23" s="131" t="n">
        <f aca="false">SUM(E17)</f>
        <v>0</v>
      </c>
      <c r="AP23" s="131" t="n">
        <f aca="false">SUM(E17)</f>
        <v>0</v>
      </c>
      <c r="AQ23" s="131" t="n">
        <f aca="false">SUMIF(AP24,"&gt;99")</f>
        <v>0</v>
      </c>
      <c r="AR23" s="131" t="n">
        <f aca="false">SUMIF(AQ24,"&gt;99")</f>
        <v>0</v>
      </c>
      <c r="AS23" s="131" t="n">
        <f aca="false">SUMIF(AR24,"&gt;99")</f>
        <v>0</v>
      </c>
      <c r="AT23" s="131" t="n">
        <f aca="false">SUMIF(AS24,"&gt;99")</f>
        <v>0</v>
      </c>
      <c r="AU23" s="131" t="n">
        <f aca="false">SUMIF(AT24,"&gt;99")</f>
        <v>0</v>
      </c>
      <c r="AV23" s="131" t="n">
        <f aca="false">SUMIF(AU24,"&gt;99")</f>
        <v>0</v>
      </c>
      <c r="AW23" s="131" t="n">
        <f aca="false">SUMIF(AV24,"&gt;99")</f>
        <v>0</v>
      </c>
      <c r="AX23" s="131" t="n">
        <f aca="false">SUMIF(AW24,"&gt;99")</f>
        <v>0</v>
      </c>
      <c r="AY23" s="131" t="n">
        <f aca="false">SUMIF(AX24,"&gt;99")</f>
        <v>0</v>
      </c>
      <c r="AZ23" s="131" t="n">
        <f aca="false">SUMIF(AY24,"&gt;99")</f>
        <v>0</v>
      </c>
      <c r="BA23" s="131" t="n">
        <f aca="false">SUMIF(AZ24,"&gt;99")</f>
        <v>0</v>
      </c>
      <c r="BB23" s="131" t="n">
        <f aca="false">SUMIF(BA24,"&gt;99")</f>
        <v>0</v>
      </c>
      <c r="BC23" s="131" t="n">
        <f aca="false">SUMIF(BB24,"&gt;99")</f>
        <v>0</v>
      </c>
      <c r="BD23" s="131" t="n">
        <f aca="false">SUMIF(BC24,"&gt;99")</f>
        <v>0</v>
      </c>
      <c r="BE23" s="131" t="n">
        <f aca="false">SUMIF(BD24,"&gt;99")</f>
        <v>0</v>
      </c>
      <c r="BF23" s="131" t="n">
        <f aca="false">SUMIF(BE24,"&gt;99")</f>
        <v>0</v>
      </c>
      <c r="BG23" s="131" t="n">
        <f aca="false">SUMIF(BF24,"&gt;99")</f>
        <v>0</v>
      </c>
      <c r="BH23" s="131" t="n">
        <f aca="false">SUMIF(BG24,"&gt;99")</f>
        <v>0</v>
      </c>
      <c r="BI23" s="131" t="n">
        <f aca="false">SUMIF(BH24,"&gt;99")</f>
        <v>0</v>
      </c>
      <c r="BJ23" s="131" t="n">
        <f aca="false">SUMIF(BI24,"&gt;99")</f>
        <v>0</v>
      </c>
      <c r="BK23" s="131" t="n">
        <f aca="false">SUMIF(BJ24,"&gt;99")</f>
        <v>0</v>
      </c>
      <c r="BL23" s="131" t="n">
        <f aca="false">SUMIF(BK24,"&gt;99")</f>
        <v>0</v>
      </c>
      <c r="BM23" s="131" t="n">
        <f aca="false">SUMIF(BL24,"&gt;99")</f>
        <v>0</v>
      </c>
      <c r="BN23" s="131" t="n">
        <f aca="false">SUMIF(BM24,"&gt;99")</f>
        <v>0</v>
      </c>
      <c r="BO23" s="131" t="n">
        <f aca="false">SUMIF(BN24,"&gt;99")</f>
        <v>0</v>
      </c>
      <c r="BP23" s="131" t="n">
        <f aca="false">SUMIF(BO24,"&gt;99")</f>
        <v>0</v>
      </c>
      <c r="BQ23" s="131" t="n">
        <f aca="false">SUMIF(BP24,"&gt;99")</f>
        <v>0</v>
      </c>
      <c r="BR23" s="131" t="n">
        <f aca="false">SUMIF(BQ24,"&gt;99")</f>
        <v>0</v>
      </c>
      <c r="BS23" s="131" t="n">
        <f aca="false">SUMIF(BR24,"&gt;99")</f>
        <v>0</v>
      </c>
      <c r="BT23" s="131" t="n">
        <f aca="false">SUMIF(BS24,"&gt;99")</f>
        <v>0</v>
      </c>
      <c r="BU23" s="131" t="n">
        <f aca="false">SUMIF(BT24,"&gt;99")</f>
        <v>0</v>
      </c>
      <c r="BV23" s="131" t="n">
        <f aca="false">SUMIF(BU24,"&gt;99")</f>
        <v>0</v>
      </c>
      <c r="BW23" s="131" t="n">
        <f aca="false">SUMIF(BV24,"&gt;99")</f>
        <v>0</v>
      </c>
      <c r="BX23" s="131" t="n">
        <f aca="false">SUMIF(BW24,"&gt;99")</f>
        <v>0</v>
      </c>
      <c r="BY23" s="131" t="n">
        <f aca="false">SUMIF(BX24,"&gt;99")</f>
        <v>0</v>
      </c>
      <c r="BZ23" s="131" t="n">
        <f aca="false">SUMIF(BY24,"&gt;99")</f>
        <v>0</v>
      </c>
      <c r="CA23" s="131" t="n">
        <f aca="false">SUMIF(BZ24,"&gt;99")</f>
        <v>0</v>
      </c>
      <c r="CB23" s="131" t="n">
        <f aca="false">SUMIF(CA24,"&gt;99")</f>
        <v>0</v>
      </c>
      <c r="CC23" s="131" t="n">
        <f aca="false">SUMIF(CB24,"&gt;99")</f>
        <v>0</v>
      </c>
      <c r="CD23" s="131" t="n">
        <f aca="false">SUMIF(CC24,"&gt;99")</f>
        <v>0</v>
      </c>
    </row>
    <row r="24" customFormat="false" ht="12.75" hidden="false" customHeight="false" outlineLevel="0" collapsed="false">
      <c r="A24" s="115"/>
      <c r="B24" s="118"/>
      <c r="C24" s="118"/>
      <c r="D24" s="132" t="s">
        <v>11</v>
      </c>
      <c r="E24" s="250" t="n">
        <v>0</v>
      </c>
      <c r="F24" s="250"/>
      <c r="G24" s="120"/>
      <c r="H24" s="120"/>
      <c r="I24" s="118"/>
      <c r="J24" s="118"/>
      <c r="K24" s="118"/>
      <c r="L24" s="120"/>
      <c r="M24" s="120"/>
      <c r="N24" s="118"/>
      <c r="O24" s="115"/>
      <c r="P24" s="115"/>
      <c r="Q24" s="120"/>
      <c r="R24" s="120"/>
      <c r="S24" s="120"/>
      <c r="T24" s="118"/>
      <c r="U24" s="118"/>
      <c r="V24" s="118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L24" s="127"/>
      <c r="AM24" s="127"/>
      <c r="AO24" s="131"/>
      <c r="AP24" s="131" t="n">
        <f aca="false">SUM(AP23-100)</f>
        <v>-100</v>
      </c>
      <c r="AQ24" s="131" t="n">
        <f aca="false">SUM(AQ23-100)</f>
        <v>-100</v>
      </c>
      <c r="AR24" s="131" t="n">
        <f aca="false">SUM(AR23-100)</f>
        <v>-100</v>
      </c>
      <c r="AS24" s="131" t="n">
        <f aca="false">SUM(AS23-100)</f>
        <v>-100</v>
      </c>
      <c r="AT24" s="131" t="n">
        <f aca="false">SUM(AT23-100)</f>
        <v>-100</v>
      </c>
      <c r="AU24" s="131" t="n">
        <f aca="false">SUM(AU23-100)</f>
        <v>-100</v>
      </c>
      <c r="AV24" s="131" t="n">
        <f aca="false">SUM(AV23-100)</f>
        <v>-100</v>
      </c>
      <c r="AW24" s="131" t="n">
        <f aca="false">SUM(AW23-100)</f>
        <v>-100</v>
      </c>
      <c r="AX24" s="131" t="n">
        <f aca="false">SUM(AX23-100)</f>
        <v>-100</v>
      </c>
      <c r="AY24" s="131" t="n">
        <f aca="false">SUM(AY23-100)</f>
        <v>-100</v>
      </c>
      <c r="AZ24" s="131" t="n">
        <f aca="false">SUM(AZ23-100)</f>
        <v>-100</v>
      </c>
      <c r="BA24" s="131" t="n">
        <f aca="false">SUM(BA23-100)</f>
        <v>-100</v>
      </c>
      <c r="BB24" s="131" t="n">
        <f aca="false">SUM(BB23-100)</f>
        <v>-100</v>
      </c>
      <c r="BC24" s="131" t="n">
        <f aca="false">SUM(BC23-100)</f>
        <v>-100</v>
      </c>
      <c r="BD24" s="131" t="n">
        <f aca="false">SUM(BD23-100)</f>
        <v>-100</v>
      </c>
      <c r="BE24" s="131" t="n">
        <f aca="false">SUM(BE23-100)</f>
        <v>-100</v>
      </c>
      <c r="BF24" s="131" t="n">
        <f aca="false">SUM(BF23-100)</f>
        <v>-100</v>
      </c>
      <c r="BG24" s="131" t="n">
        <f aca="false">SUM(BG23-100)</f>
        <v>-100</v>
      </c>
      <c r="BH24" s="131" t="n">
        <f aca="false">SUM(BH23-100)</f>
        <v>-100</v>
      </c>
      <c r="BI24" s="131" t="n">
        <f aca="false">SUM(BI23-100)</f>
        <v>-100</v>
      </c>
      <c r="BJ24" s="131" t="n">
        <f aca="false">SUM(BJ23-100)</f>
        <v>-100</v>
      </c>
      <c r="BK24" s="131" t="n">
        <f aca="false">SUM(BK23-100)</f>
        <v>-100</v>
      </c>
      <c r="BL24" s="131" t="n">
        <f aca="false">SUM(BL23-100)</f>
        <v>-100</v>
      </c>
      <c r="BM24" s="131" t="n">
        <f aca="false">SUM(BM23-100)</f>
        <v>-100</v>
      </c>
      <c r="BN24" s="131" t="n">
        <f aca="false">SUM(BN23-100)</f>
        <v>-100</v>
      </c>
      <c r="BO24" s="131" t="n">
        <f aca="false">SUM(BO23-100)</f>
        <v>-100</v>
      </c>
      <c r="BP24" s="131" t="n">
        <f aca="false">SUM(BP23-100)</f>
        <v>-100</v>
      </c>
      <c r="BQ24" s="131" t="n">
        <f aca="false">SUM(BQ23-100)</f>
        <v>-100</v>
      </c>
      <c r="BR24" s="131" t="n">
        <f aca="false">SUM(BR23-100)</f>
        <v>-100</v>
      </c>
      <c r="BS24" s="131" t="n">
        <f aca="false">SUM(BS23-100)</f>
        <v>-100</v>
      </c>
      <c r="BT24" s="131" t="n">
        <f aca="false">SUM(BT23-100)</f>
        <v>-100</v>
      </c>
      <c r="BU24" s="131" t="n">
        <f aca="false">SUM(BU23-100)</f>
        <v>-100</v>
      </c>
      <c r="BV24" s="131" t="n">
        <f aca="false">SUM(BV23-100)</f>
        <v>-100</v>
      </c>
      <c r="BW24" s="131" t="n">
        <f aca="false">SUM(BW23-100)</f>
        <v>-100</v>
      </c>
      <c r="BX24" s="131" t="n">
        <f aca="false">SUM(BX23-100)</f>
        <v>-100</v>
      </c>
      <c r="BY24" s="131" t="n">
        <f aca="false">SUM(BY23-100)</f>
        <v>-100</v>
      </c>
      <c r="BZ24" s="131" t="n">
        <f aca="false">SUM(BZ23-100)</f>
        <v>-100</v>
      </c>
      <c r="CA24" s="131" t="n">
        <f aca="false">SUM(CA23-100)</f>
        <v>-100</v>
      </c>
      <c r="CB24" s="131" t="n">
        <f aca="false">SUM(CB23-100)</f>
        <v>-100</v>
      </c>
      <c r="CC24" s="131" t="n">
        <f aca="false">SUM(CC23-100)</f>
        <v>-100</v>
      </c>
      <c r="CD24" s="131" t="n">
        <f aca="false">SUM(CD23-100)</f>
        <v>-100</v>
      </c>
    </row>
    <row r="25" customFormat="false" ht="12.75" hidden="false" customHeight="false" outlineLevel="0" collapsed="false">
      <c r="A25" s="115"/>
      <c r="B25" s="115"/>
      <c r="C25" s="118"/>
      <c r="D25" s="128" t="s">
        <v>10</v>
      </c>
      <c r="E25" s="250" t="n">
        <v>0</v>
      </c>
      <c r="F25" s="250"/>
      <c r="G25" s="120"/>
      <c r="H25" s="120"/>
      <c r="I25" s="118"/>
      <c r="J25" s="118"/>
      <c r="K25" s="118"/>
      <c r="L25" s="120"/>
      <c r="M25" s="120"/>
      <c r="N25" s="118"/>
      <c r="O25" s="115"/>
      <c r="P25" s="115"/>
      <c r="Q25" s="120"/>
      <c r="R25" s="120"/>
      <c r="S25" s="120"/>
      <c r="T25" s="118"/>
      <c r="U25" s="118"/>
      <c r="V25" s="118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K25" s="113" t="s">
        <v>68</v>
      </c>
      <c r="AL25" s="113" t="n">
        <f aca="false">COUNTIF(AP25:CD25,"&gt;0")</f>
        <v>0</v>
      </c>
      <c r="AM25" s="127" t="n">
        <f aca="false">SUM(AO25-AL25*100)</f>
        <v>0</v>
      </c>
      <c r="AO25" s="131" t="n">
        <f aca="false">SUM(E18)</f>
        <v>0</v>
      </c>
      <c r="AP25" s="131" t="n">
        <f aca="false">SUM(E18)</f>
        <v>0</v>
      </c>
      <c r="AQ25" s="131" t="n">
        <f aca="false">SUMIF(AP26,"&gt;99")</f>
        <v>0</v>
      </c>
      <c r="AR25" s="131" t="n">
        <f aca="false">SUMIF(AQ26,"&gt;99")</f>
        <v>0</v>
      </c>
      <c r="AS25" s="131" t="n">
        <f aca="false">SUMIF(AR26,"&gt;99")</f>
        <v>0</v>
      </c>
      <c r="AT25" s="131" t="n">
        <f aca="false">SUMIF(AS26,"&gt;99")</f>
        <v>0</v>
      </c>
      <c r="AU25" s="131" t="n">
        <f aca="false">SUMIF(AT26,"&gt;99")</f>
        <v>0</v>
      </c>
      <c r="AV25" s="131" t="n">
        <f aca="false">SUMIF(AU26,"&gt;99")</f>
        <v>0</v>
      </c>
      <c r="AW25" s="131" t="n">
        <f aca="false">SUMIF(AV26,"&gt;99")</f>
        <v>0</v>
      </c>
      <c r="AX25" s="131" t="n">
        <f aca="false">SUMIF(AW26,"&gt;99")</f>
        <v>0</v>
      </c>
      <c r="AY25" s="131" t="n">
        <f aca="false">SUMIF(AX26,"&gt;99")</f>
        <v>0</v>
      </c>
      <c r="AZ25" s="131" t="n">
        <f aca="false">SUMIF(AY26,"&gt;99")</f>
        <v>0</v>
      </c>
      <c r="BA25" s="131" t="n">
        <f aca="false">SUMIF(AZ26,"&gt;99")</f>
        <v>0</v>
      </c>
      <c r="BB25" s="131" t="n">
        <f aca="false">SUMIF(BA26,"&gt;99")</f>
        <v>0</v>
      </c>
      <c r="BC25" s="131" t="n">
        <f aca="false">SUMIF(BB26,"&gt;99")</f>
        <v>0</v>
      </c>
      <c r="BD25" s="131" t="n">
        <f aca="false">SUMIF(BC26,"&gt;99")</f>
        <v>0</v>
      </c>
      <c r="BE25" s="131" t="n">
        <f aca="false">SUMIF(BD26,"&gt;99")</f>
        <v>0</v>
      </c>
      <c r="BF25" s="131" t="n">
        <f aca="false">SUMIF(BE26,"&gt;99")</f>
        <v>0</v>
      </c>
      <c r="BG25" s="131" t="n">
        <f aca="false">SUMIF(BF26,"&gt;99")</f>
        <v>0</v>
      </c>
      <c r="BH25" s="131" t="n">
        <f aca="false">SUMIF(BG26,"&gt;99")</f>
        <v>0</v>
      </c>
      <c r="BI25" s="131" t="n">
        <f aca="false">SUMIF(BH26,"&gt;99")</f>
        <v>0</v>
      </c>
      <c r="BJ25" s="131" t="n">
        <f aca="false">SUMIF(BI26,"&gt;99")</f>
        <v>0</v>
      </c>
      <c r="BK25" s="131" t="n">
        <f aca="false">SUMIF(BJ26,"&gt;99")</f>
        <v>0</v>
      </c>
      <c r="BL25" s="131" t="n">
        <f aca="false">SUMIF(BK26,"&gt;99")</f>
        <v>0</v>
      </c>
      <c r="BM25" s="131" t="n">
        <f aca="false">SUMIF(BL26,"&gt;99")</f>
        <v>0</v>
      </c>
      <c r="BN25" s="131" t="n">
        <f aca="false">SUMIF(BM26,"&gt;99")</f>
        <v>0</v>
      </c>
      <c r="BO25" s="131" t="n">
        <f aca="false">SUMIF(BN26,"&gt;99")</f>
        <v>0</v>
      </c>
      <c r="BP25" s="131" t="n">
        <f aca="false">SUMIF(BO26,"&gt;99")</f>
        <v>0</v>
      </c>
      <c r="BQ25" s="131" t="n">
        <f aca="false">SUMIF(BP26,"&gt;99")</f>
        <v>0</v>
      </c>
      <c r="BR25" s="131" t="n">
        <f aca="false">SUMIF(BQ26,"&gt;99")</f>
        <v>0</v>
      </c>
      <c r="BS25" s="131" t="n">
        <f aca="false">SUMIF(BR26,"&gt;99")</f>
        <v>0</v>
      </c>
      <c r="BT25" s="131" t="n">
        <f aca="false">SUMIF(BS26,"&gt;99")</f>
        <v>0</v>
      </c>
      <c r="BU25" s="131" t="n">
        <f aca="false">SUMIF(BT26,"&gt;99")</f>
        <v>0</v>
      </c>
      <c r="BV25" s="131" t="n">
        <f aca="false">SUMIF(BU26,"&gt;99")</f>
        <v>0</v>
      </c>
      <c r="BW25" s="131" t="n">
        <f aca="false">SUMIF(BV26,"&gt;99")</f>
        <v>0</v>
      </c>
      <c r="BX25" s="131" t="n">
        <f aca="false">SUMIF(BW26,"&gt;99")</f>
        <v>0</v>
      </c>
      <c r="BY25" s="131" t="n">
        <f aca="false">SUMIF(BX26,"&gt;99")</f>
        <v>0</v>
      </c>
      <c r="BZ25" s="131" t="n">
        <f aca="false">SUMIF(BY26,"&gt;99")</f>
        <v>0</v>
      </c>
      <c r="CA25" s="131" t="n">
        <f aca="false">SUMIF(BZ26,"&gt;99")</f>
        <v>0</v>
      </c>
      <c r="CB25" s="131" t="n">
        <f aca="false">SUMIF(CA26,"&gt;99")</f>
        <v>0</v>
      </c>
      <c r="CC25" s="131" t="n">
        <f aca="false">SUMIF(CB26,"&gt;99")</f>
        <v>0</v>
      </c>
      <c r="CD25" s="131" t="n">
        <f aca="false">SUMIF(CC26,"&gt;99")</f>
        <v>0</v>
      </c>
    </row>
    <row r="26" customFormat="false" ht="12.75" hidden="false" customHeight="false" outlineLevel="0" collapsed="false">
      <c r="A26" s="115"/>
      <c r="B26" s="118"/>
      <c r="C26" s="118"/>
      <c r="D26" s="132" t="s">
        <v>11</v>
      </c>
      <c r="E26" s="250" t="n">
        <v>0</v>
      </c>
      <c r="F26" s="250"/>
      <c r="G26" s="120"/>
      <c r="H26" s="120"/>
      <c r="I26" s="118"/>
      <c r="J26" s="118"/>
      <c r="K26" s="118"/>
      <c r="L26" s="120"/>
      <c r="M26" s="120"/>
      <c r="N26" s="118"/>
      <c r="O26" s="115"/>
      <c r="P26" s="115"/>
      <c r="Q26" s="120"/>
      <c r="R26" s="120"/>
      <c r="S26" s="120"/>
      <c r="T26" s="118"/>
      <c r="U26" s="118"/>
      <c r="V26" s="118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L26" s="127"/>
      <c r="AM26" s="127"/>
      <c r="AO26" s="131"/>
      <c r="AP26" s="131" t="n">
        <f aca="false">SUM(AP25-100)</f>
        <v>-100</v>
      </c>
      <c r="AQ26" s="131" t="n">
        <f aca="false">SUM(AQ25-100)</f>
        <v>-100</v>
      </c>
      <c r="AR26" s="131" t="n">
        <f aca="false">SUM(AR25-100)</f>
        <v>-100</v>
      </c>
      <c r="AS26" s="131" t="n">
        <f aca="false">SUM(AS25-100)</f>
        <v>-100</v>
      </c>
      <c r="AT26" s="131" t="n">
        <f aca="false">SUM(AT25-100)</f>
        <v>-100</v>
      </c>
      <c r="AU26" s="131" t="n">
        <f aca="false">SUM(AU25-100)</f>
        <v>-100</v>
      </c>
      <c r="AV26" s="131" t="n">
        <f aca="false">SUM(AV25-100)</f>
        <v>-100</v>
      </c>
      <c r="AW26" s="131" t="n">
        <f aca="false">SUM(AW25-100)</f>
        <v>-100</v>
      </c>
      <c r="AX26" s="131" t="n">
        <f aca="false">SUM(AX25-100)</f>
        <v>-100</v>
      </c>
      <c r="AY26" s="131" t="n">
        <f aca="false">SUM(AY25-100)</f>
        <v>-100</v>
      </c>
      <c r="AZ26" s="131" t="n">
        <f aca="false">SUM(AZ25-100)</f>
        <v>-100</v>
      </c>
      <c r="BA26" s="131" t="n">
        <f aca="false">SUM(BA25-100)</f>
        <v>-100</v>
      </c>
      <c r="BB26" s="131" t="n">
        <f aca="false">SUM(BB25-100)</f>
        <v>-100</v>
      </c>
      <c r="BC26" s="131" t="n">
        <f aca="false">SUM(BC25-100)</f>
        <v>-100</v>
      </c>
      <c r="BD26" s="131" t="n">
        <f aca="false">SUM(BD25-100)</f>
        <v>-100</v>
      </c>
      <c r="BE26" s="131" t="n">
        <f aca="false">SUM(BE25-100)</f>
        <v>-100</v>
      </c>
      <c r="BF26" s="131" t="n">
        <f aca="false">SUM(BF25-100)</f>
        <v>-100</v>
      </c>
      <c r="BG26" s="131" t="n">
        <f aca="false">SUM(BG25-100)</f>
        <v>-100</v>
      </c>
      <c r="BH26" s="131" t="n">
        <f aca="false">SUM(BH25-100)</f>
        <v>-100</v>
      </c>
      <c r="BI26" s="131" t="n">
        <f aca="false">SUM(BI25-100)</f>
        <v>-100</v>
      </c>
      <c r="BJ26" s="131" t="n">
        <f aca="false">SUM(BJ25-100)</f>
        <v>-100</v>
      </c>
      <c r="BK26" s="131" t="n">
        <f aca="false">SUM(BK25-100)</f>
        <v>-100</v>
      </c>
      <c r="BL26" s="131" t="n">
        <f aca="false">SUM(BL25-100)</f>
        <v>-100</v>
      </c>
      <c r="BM26" s="131" t="n">
        <f aca="false">SUM(BM25-100)</f>
        <v>-100</v>
      </c>
      <c r="BN26" s="131" t="n">
        <f aca="false">SUM(BN25-100)</f>
        <v>-100</v>
      </c>
      <c r="BO26" s="131" t="n">
        <f aca="false">SUM(BO25-100)</f>
        <v>-100</v>
      </c>
      <c r="BP26" s="131" t="n">
        <f aca="false">SUM(BP25-100)</f>
        <v>-100</v>
      </c>
      <c r="BQ26" s="131" t="n">
        <f aca="false">SUM(BQ25-100)</f>
        <v>-100</v>
      </c>
      <c r="BR26" s="131" t="n">
        <f aca="false">SUM(BR25-100)</f>
        <v>-100</v>
      </c>
      <c r="BS26" s="131" t="n">
        <f aca="false">SUM(BS25-100)</f>
        <v>-100</v>
      </c>
      <c r="BT26" s="131" t="n">
        <f aca="false">SUM(BT25-100)</f>
        <v>-100</v>
      </c>
      <c r="BU26" s="131" t="n">
        <f aca="false">SUM(BU25-100)</f>
        <v>-100</v>
      </c>
      <c r="BV26" s="131" t="n">
        <f aca="false">SUM(BV25-100)</f>
        <v>-100</v>
      </c>
      <c r="BW26" s="131" t="n">
        <f aca="false">SUM(BW25-100)</f>
        <v>-100</v>
      </c>
      <c r="BX26" s="131" t="n">
        <f aca="false">SUM(BX25-100)</f>
        <v>-100</v>
      </c>
      <c r="BY26" s="131" t="n">
        <f aca="false">SUM(BY25-100)</f>
        <v>-100</v>
      </c>
      <c r="BZ26" s="131" t="n">
        <f aca="false">SUM(BZ25-100)</f>
        <v>-100</v>
      </c>
      <c r="CA26" s="131" t="n">
        <f aca="false">SUM(CA25-100)</f>
        <v>-100</v>
      </c>
      <c r="CB26" s="131" t="n">
        <f aca="false">SUM(CB25-100)</f>
        <v>-100</v>
      </c>
      <c r="CC26" s="131" t="n">
        <f aca="false">SUM(CC25-100)</f>
        <v>-100</v>
      </c>
      <c r="CD26" s="131" t="n">
        <f aca="false">SUM(CD25-100)</f>
        <v>-100</v>
      </c>
    </row>
    <row r="27" customFormat="false" ht="12.75" hidden="false" customHeight="false" outlineLevel="0" collapsed="false">
      <c r="A27" s="115"/>
      <c r="B27" s="115"/>
      <c r="C27" s="118"/>
      <c r="D27" s="128" t="s">
        <v>10</v>
      </c>
      <c r="E27" s="250" t="n">
        <v>0</v>
      </c>
      <c r="F27" s="250"/>
      <c r="G27" s="120"/>
      <c r="H27" s="120"/>
      <c r="I27" s="118"/>
      <c r="J27" s="118"/>
      <c r="K27" s="118"/>
      <c r="L27" s="120"/>
      <c r="M27" s="120"/>
      <c r="N27" s="118"/>
      <c r="O27" s="115"/>
      <c r="P27" s="115"/>
      <c r="Q27" s="120"/>
      <c r="R27" s="120"/>
      <c r="S27" s="120"/>
      <c r="T27" s="118"/>
      <c r="U27" s="118"/>
      <c r="V27" s="118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K27" s="113" t="s">
        <v>65</v>
      </c>
      <c r="AL27" s="113" t="n">
        <f aca="false">COUNTIF(AP27:CD27,"&gt;0")</f>
        <v>0</v>
      </c>
      <c r="AM27" s="127" t="n">
        <f aca="false">SUM(AO27-AL27*100)</f>
        <v>0</v>
      </c>
      <c r="AO27" s="131" t="n">
        <f aca="false">SUM(E19)</f>
        <v>0</v>
      </c>
      <c r="AP27" s="131" t="n">
        <f aca="false">SUM(E19)</f>
        <v>0</v>
      </c>
      <c r="AQ27" s="131" t="n">
        <f aca="false">SUMIF(AP28,"&gt;99")</f>
        <v>0</v>
      </c>
      <c r="AR27" s="131" t="n">
        <f aca="false">SUMIF(AQ28,"&gt;99")</f>
        <v>0</v>
      </c>
      <c r="AS27" s="131" t="n">
        <f aca="false">SUMIF(AR28,"&gt;99")</f>
        <v>0</v>
      </c>
      <c r="AT27" s="131" t="n">
        <f aca="false">SUMIF(AS28,"&gt;99")</f>
        <v>0</v>
      </c>
      <c r="AU27" s="131" t="n">
        <f aca="false">SUMIF(AT28,"&gt;99")</f>
        <v>0</v>
      </c>
      <c r="AV27" s="131" t="n">
        <f aca="false">SUMIF(AU28,"&gt;99")</f>
        <v>0</v>
      </c>
      <c r="AW27" s="131" t="n">
        <f aca="false">SUMIF(AV28,"&gt;99")</f>
        <v>0</v>
      </c>
      <c r="AX27" s="131" t="n">
        <f aca="false">SUMIF(AW28,"&gt;99")</f>
        <v>0</v>
      </c>
      <c r="AY27" s="131" t="n">
        <f aca="false">SUMIF(AX28,"&gt;99")</f>
        <v>0</v>
      </c>
      <c r="AZ27" s="131" t="n">
        <f aca="false">SUMIF(AY28,"&gt;99")</f>
        <v>0</v>
      </c>
      <c r="BA27" s="131" t="n">
        <f aca="false">SUMIF(AZ28,"&gt;99")</f>
        <v>0</v>
      </c>
      <c r="BB27" s="131" t="n">
        <f aca="false">SUMIF(BA28,"&gt;99")</f>
        <v>0</v>
      </c>
      <c r="BC27" s="131" t="n">
        <f aca="false">SUMIF(BB28,"&gt;99")</f>
        <v>0</v>
      </c>
      <c r="BD27" s="131" t="n">
        <f aca="false">SUMIF(BC28,"&gt;99")</f>
        <v>0</v>
      </c>
      <c r="BE27" s="131" t="n">
        <f aca="false">SUMIF(BD28,"&gt;99")</f>
        <v>0</v>
      </c>
      <c r="BF27" s="131" t="n">
        <f aca="false">SUMIF(BE28,"&gt;99")</f>
        <v>0</v>
      </c>
      <c r="BG27" s="131" t="n">
        <f aca="false">SUMIF(BF28,"&gt;99")</f>
        <v>0</v>
      </c>
      <c r="BH27" s="131" t="n">
        <f aca="false">SUMIF(BG28,"&gt;99")</f>
        <v>0</v>
      </c>
      <c r="BI27" s="131" t="n">
        <f aca="false">SUMIF(BH28,"&gt;99")</f>
        <v>0</v>
      </c>
      <c r="BJ27" s="131" t="n">
        <f aca="false">SUMIF(BI28,"&gt;99")</f>
        <v>0</v>
      </c>
      <c r="BK27" s="131" t="n">
        <f aca="false">SUMIF(BJ28,"&gt;99")</f>
        <v>0</v>
      </c>
      <c r="BL27" s="131" t="n">
        <f aca="false">SUMIF(BK28,"&gt;99")</f>
        <v>0</v>
      </c>
      <c r="BM27" s="131" t="n">
        <f aca="false">SUMIF(BL28,"&gt;99")</f>
        <v>0</v>
      </c>
      <c r="BN27" s="131" t="n">
        <f aca="false">SUMIF(BM28,"&gt;99")</f>
        <v>0</v>
      </c>
      <c r="BO27" s="131" t="n">
        <f aca="false">SUMIF(BN28,"&gt;99")</f>
        <v>0</v>
      </c>
      <c r="BP27" s="131" t="n">
        <f aca="false">SUMIF(BO28,"&gt;99")</f>
        <v>0</v>
      </c>
      <c r="BQ27" s="131" t="n">
        <f aca="false">SUMIF(BP28,"&gt;99")</f>
        <v>0</v>
      </c>
      <c r="BR27" s="131" t="n">
        <f aca="false">SUMIF(BQ28,"&gt;99")</f>
        <v>0</v>
      </c>
      <c r="BS27" s="131" t="n">
        <f aca="false">SUMIF(BR28,"&gt;99")</f>
        <v>0</v>
      </c>
      <c r="BT27" s="131" t="n">
        <f aca="false">SUMIF(BS28,"&gt;99")</f>
        <v>0</v>
      </c>
      <c r="BU27" s="131" t="n">
        <f aca="false">SUMIF(BT28,"&gt;99")</f>
        <v>0</v>
      </c>
      <c r="BV27" s="131" t="n">
        <f aca="false">SUMIF(BU28,"&gt;99")</f>
        <v>0</v>
      </c>
      <c r="BW27" s="131" t="n">
        <f aca="false">SUMIF(BV28,"&gt;99")</f>
        <v>0</v>
      </c>
      <c r="BX27" s="131" t="n">
        <f aca="false">SUMIF(BW28,"&gt;99")</f>
        <v>0</v>
      </c>
      <c r="BY27" s="131" t="n">
        <f aca="false">SUMIF(BX28,"&gt;99")</f>
        <v>0</v>
      </c>
      <c r="BZ27" s="131" t="n">
        <f aca="false">SUMIF(BY28,"&gt;99")</f>
        <v>0</v>
      </c>
      <c r="CA27" s="131" t="n">
        <f aca="false">SUMIF(BZ28,"&gt;99")</f>
        <v>0</v>
      </c>
      <c r="CB27" s="131" t="n">
        <f aca="false">SUMIF(CA28,"&gt;99")</f>
        <v>0</v>
      </c>
      <c r="CC27" s="131" t="n">
        <f aca="false">SUMIF(CB28,"&gt;99")</f>
        <v>0</v>
      </c>
      <c r="CD27" s="131" t="n">
        <f aca="false">SUMIF(CC28,"&gt;99")</f>
        <v>0</v>
      </c>
    </row>
    <row r="28" customFormat="false" ht="13.5" hidden="false" customHeight="false" outlineLevel="0" collapsed="false">
      <c r="A28" s="115"/>
      <c r="B28" s="118"/>
      <c r="C28" s="118"/>
      <c r="D28" s="132" t="s">
        <v>11</v>
      </c>
      <c r="E28" s="250" t="n">
        <v>0</v>
      </c>
      <c r="F28" s="250"/>
      <c r="G28" s="120"/>
      <c r="H28" s="120"/>
      <c r="I28" s="118"/>
      <c r="J28" s="118"/>
      <c r="K28" s="118"/>
      <c r="L28" s="120"/>
      <c r="M28" s="120"/>
      <c r="N28" s="118"/>
      <c r="O28" s="115"/>
      <c r="P28" s="115"/>
      <c r="Q28" s="120"/>
      <c r="R28" s="120"/>
      <c r="S28" s="120"/>
      <c r="T28" s="118"/>
      <c r="U28" s="118"/>
      <c r="V28" s="118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K28" s="113" t="s">
        <v>69</v>
      </c>
      <c r="AL28" s="127"/>
      <c r="AM28" s="127"/>
      <c r="AO28" s="131"/>
      <c r="AP28" s="131" t="n">
        <f aca="false">SUM(AP27-100)</f>
        <v>-100</v>
      </c>
      <c r="AQ28" s="131" t="n">
        <f aca="false">SUM(AQ27-100)</f>
        <v>-100</v>
      </c>
      <c r="AR28" s="131" t="n">
        <f aca="false">SUM(AR27-100)</f>
        <v>-100</v>
      </c>
      <c r="AS28" s="131" t="n">
        <f aca="false">SUM(AS27-100)</f>
        <v>-100</v>
      </c>
      <c r="AT28" s="131" t="n">
        <f aca="false">SUM(AT27-100)</f>
        <v>-100</v>
      </c>
      <c r="AU28" s="131" t="n">
        <f aca="false">SUM(AU27-100)</f>
        <v>-100</v>
      </c>
      <c r="AV28" s="131" t="n">
        <f aca="false">SUM(AV27-100)</f>
        <v>-100</v>
      </c>
      <c r="AW28" s="131" t="n">
        <f aca="false">SUM(AW27-100)</f>
        <v>-100</v>
      </c>
      <c r="AX28" s="131" t="n">
        <f aca="false">SUM(AX27-100)</f>
        <v>-100</v>
      </c>
      <c r="AY28" s="131" t="n">
        <f aca="false">SUM(AY27-100)</f>
        <v>-100</v>
      </c>
      <c r="AZ28" s="131" t="n">
        <f aca="false">SUM(AZ27-100)</f>
        <v>-100</v>
      </c>
      <c r="BA28" s="131" t="n">
        <f aca="false">SUM(BA27-100)</f>
        <v>-100</v>
      </c>
      <c r="BB28" s="131" t="n">
        <f aca="false">SUM(BB27-100)</f>
        <v>-100</v>
      </c>
      <c r="BC28" s="131" t="n">
        <f aca="false">SUM(BC27-100)</f>
        <v>-100</v>
      </c>
      <c r="BD28" s="131" t="n">
        <f aca="false">SUM(BD27-100)</f>
        <v>-100</v>
      </c>
      <c r="BE28" s="131" t="n">
        <f aca="false">SUM(BE27-100)</f>
        <v>-100</v>
      </c>
      <c r="BF28" s="131" t="n">
        <f aca="false">SUM(BF27-100)</f>
        <v>-100</v>
      </c>
      <c r="BG28" s="131" t="n">
        <f aca="false">SUM(BG27-100)</f>
        <v>-100</v>
      </c>
      <c r="BH28" s="131" t="n">
        <f aca="false">SUM(BH27-100)</f>
        <v>-100</v>
      </c>
      <c r="BI28" s="131" t="n">
        <f aca="false">SUM(BI27-100)</f>
        <v>-100</v>
      </c>
      <c r="BJ28" s="131" t="n">
        <f aca="false">SUM(BJ27-100)</f>
        <v>-100</v>
      </c>
      <c r="BK28" s="131" t="n">
        <f aca="false">SUM(BK27-100)</f>
        <v>-100</v>
      </c>
      <c r="BL28" s="131" t="n">
        <f aca="false">SUM(BL27-100)</f>
        <v>-100</v>
      </c>
      <c r="BM28" s="131" t="n">
        <f aca="false">SUM(BM27-100)</f>
        <v>-100</v>
      </c>
      <c r="BN28" s="131" t="n">
        <f aca="false">SUM(BN27-100)</f>
        <v>-100</v>
      </c>
      <c r="BO28" s="131" t="n">
        <f aca="false">SUM(BO27-100)</f>
        <v>-100</v>
      </c>
      <c r="BP28" s="131" t="n">
        <f aca="false">SUM(BP27-100)</f>
        <v>-100</v>
      </c>
      <c r="BQ28" s="131" t="n">
        <f aca="false">SUM(BQ27-100)</f>
        <v>-100</v>
      </c>
      <c r="BR28" s="131" t="n">
        <f aca="false">SUM(BR27-100)</f>
        <v>-100</v>
      </c>
      <c r="BS28" s="131" t="n">
        <f aca="false">SUM(BS27-100)</f>
        <v>-100</v>
      </c>
      <c r="BT28" s="131" t="n">
        <f aca="false">SUM(BT27-100)</f>
        <v>-100</v>
      </c>
      <c r="BU28" s="131" t="n">
        <f aca="false">SUM(BU27-100)</f>
        <v>-100</v>
      </c>
      <c r="BV28" s="131" t="n">
        <f aca="false">SUM(BV27-100)</f>
        <v>-100</v>
      </c>
      <c r="BW28" s="131" t="n">
        <f aca="false">SUM(BW27-100)</f>
        <v>-100</v>
      </c>
      <c r="BX28" s="131" t="n">
        <f aca="false">SUM(BX27-100)</f>
        <v>-100</v>
      </c>
      <c r="BY28" s="131" t="n">
        <f aca="false">SUM(BY27-100)</f>
        <v>-100</v>
      </c>
      <c r="BZ28" s="131" t="n">
        <f aca="false">SUM(BZ27-100)</f>
        <v>-100</v>
      </c>
      <c r="CA28" s="131" t="n">
        <f aca="false">SUM(CA27-100)</f>
        <v>-100</v>
      </c>
      <c r="CB28" s="131" t="n">
        <f aca="false">SUM(CB27-100)</f>
        <v>-100</v>
      </c>
      <c r="CC28" s="131" t="n">
        <f aca="false">SUM(CC27-100)</f>
        <v>-100</v>
      </c>
      <c r="CD28" s="131" t="n">
        <f aca="false">SUM(CD27-100)</f>
        <v>-100</v>
      </c>
    </row>
    <row r="29" customFormat="false" ht="13.5" hidden="false" customHeight="false" outlineLevel="0" collapsed="false">
      <c r="A29" s="115"/>
      <c r="B29" s="115"/>
      <c r="C29" s="118"/>
      <c r="D29" s="128" t="s">
        <v>66</v>
      </c>
      <c r="E29" s="133" t="n">
        <f aca="false">SUM(R100)</f>
        <v>0</v>
      </c>
      <c r="F29" s="134" t="n">
        <f aca="false">SUMIF(S100,"&gt;0")</f>
        <v>0</v>
      </c>
      <c r="G29" s="115"/>
      <c r="H29" s="115"/>
      <c r="I29" s="118"/>
      <c r="J29" s="118"/>
      <c r="K29" s="118"/>
      <c r="L29" s="120"/>
      <c r="M29" s="120"/>
      <c r="N29" s="118"/>
      <c r="O29" s="115"/>
      <c r="P29" s="115"/>
      <c r="Q29" s="120"/>
      <c r="R29" s="120"/>
      <c r="S29" s="120"/>
      <c r="T29" s="118"/>
      <c r="U29" s="118"/>
      <c r="V29" s="118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J29" s="130" t="s">
        <v>73</v>
      </c>
      <c r="AK29" s="113" t="s">
        <v>64</v>
      </c>
      <c r="AL29" s="113" t="n">
        <f aca="false">COUNTIF(AP29:CD29,"&gt;0")</f>
        <v>0</v>
      </c>
      <c r="AM29" s="127" t="n">
        <f aca="false">SUM(AO29-AL29*100)</f>
        <v>0</v>
      </c>
      <c r="AO29" s="131" t="n">
        <f aca="false">SUM(E23)</f>
        <v>0</v>
      </c>
      <c r="AP29" s="131" t="n">
        <f aca="false">SUM(E23)</f>
        <v>0</v>
      </c>
      <c r="AQ29" s="131" t="n">
        <f aca="false">SUMIF(AP30,"&gt;99")</f>
        <v>0</v>
      </c>
      <c r="AR29" s="131" t="n">
        <f aca="false">SUMIF(AQ30,"&gt;99")</f>
        <v>0</v>
      </c>
      <c r="AS29" s="131" t="n">
        <f aca="false">SUMIF(AR30,"&gt;99")</f>
        <v>0</v>
      </c>
      <c r="AT29" s="131" t="n">
        <f aca="false">SUMIF(AS30,"&gt;99")</f>
        <v>0</v>
      </c>
      <c r="AU29" s="131" t="n">
        <f aca="false">SUMIF(AT30,"&gt;99")</f>
        <v>0</v>
      </c>
      <c r="AV29" s="131" t="n">
        <f aca="false">SUMIF(AU30,"&gt;99")</f>
        <v>0</v>
      </c>
      <c r="AW29" s="131" t="n">
        <f aca="false">SUMIF(AV30,"&gt;99")</f>
        <v>0</v>
      </c>
      <c r="AX29" s="131" t="n">
        <f aca="false">SUMIF(AW30,"&gt;99")</f>
        <v>0</v>
      </c>
      <c r="AY29" s="131" t="n">
        <f aca="false">SUMIF(AX30,"&gt;99")</f>
        <v>0</v>
      </c>
      <c r="AZ29" s="131" t="n">
        <f aca="false">SUMIF(AY30,"&gt;99")</f>
        <v>0</v>
      </c>
      <c r="BA29" s="131" t="n">
        <f aca="false">SUMIF(AZ30,"&gt;99")</f>
        <v>0</v>
      </c>
      <c r="BB29" s="131" t="n">
        <f aca="false">SUMIF(BA30,"&gt;99")</f>
        <v>0</v>
      </c>
      <c r="BC29" s="131" t="n">
        <f aca="false">SUMIF(BB30,"&gt;99")</f>
        <v>0</v>
      </c>
      <c r="BD29" s="131" t="n">
        <f aca="false">SUMIF(BC30,"&gt;99")</f>
        <v>0</v>
      </c>
      <c r="BE29" s="131" t="n">
        <f aca="false">SUMIF(BD30,"&gt;99")</f>
        <v>0</v>
      </c>
      <c r="BF29" s="131" t="n">
        <f aca="false">SUMIF(BE30,"&gt;99")</f>
        <v>0</v>
      </c>
      <c r="BG29" s="131" t="n">
        <f aca="false">SUMIF(BF30,"&gt;99")</f>
        <v>0</v>
      </c>
      <c r="BH29" s="131" t="n">
        <f aca="false">SUMIF(BG30,"&gt;99")</f>
        <v>0</v>
      </c>
      <c r="BI29" s="131" t="n">
        <f aca="false">SUMIF(BH30,"&gt;99")</f>
        <v>0</v>
      </c>
      <c r="BJ29" s="131" t="n">
        <f aca="false">SUMIF(BI30,"&gt;99")</f>
        <v>0</v>
      </c>
      <c r="BK29" s="131" t="n">
        <f aca="false">SUMIF(BJ30,"&gt;99")</f>
        <v>0</v>
      </c>
      <c r="BL29" s="131" t="n">
        <f aca="false">SUMIF(BK30,"&gt;99")</f>
        <v>0</v>
      </c>
      <c r="BM29" s="131" t="n">
        <f aca="false">SUMIF(BL30,"&gt;99")</f>
        <v>0</v>
      </c>
      <c r="BN29" s="131" t="n">
        <f aca="false">SUMIF(BM30,"&gt;99")</f>
        <v>0</v>
      </c>
      <c r="BO29" s="131" t="n">
        <f aca="false">SUMIF(BN30,"&gt;99")</f>
        <v>0</v>
      </c>
      <c r="BP29" s="131" t="n">
        <f aca="false">SUMIF(BO30,"&gt;99")</f>
        <v>0</v>
      </c>
      <c r="BQ29" s="131" t="n">
        <f aca="false">SUMIF(BP30,"&gt;99")</f>
        <v>0</v>
      </c>
      <c r="BR29" s="131" t="n">
        <f aca="false">SUMIF(BQ30,"&gt;99")</f>
        <v>0</v>
      </c>
      <c r="BS29" s="131" t="n">
        <f aca="false">SUMIF(BR30,"&gt;99")</f>
        <v>0</v>
      </c>
      <c r="BT29" s="131" t="n">
        <f aca="false">SUMIF(BS30,"&gt;99")</f>
        <v>0</v>
      </c>
      <c r="BU29" s="131" t="n">
        <f aca="false">SUMIF(BT30,"&gt;99")</f>
        <v>0</v>
      </c>
      <c r="BV29" s="131" t="n">
        <f aca="false">SUMIF(BU30,"&gt;99")</f>
        <v>0</v>
      </c>
      <c r="BW29" s="131" t="n">
        <f aca="false">SUMIF(BV30,"&gt;99")</f>
        <v>0</v>
      </c>
      <c r="BX29" s="131" t="n">
        <f aca="false">SUMIF(BW30,"&gt;99")</f>
        <v>0</v>
      </c>
      <c r="BY29" s="131" t="n">
        <f aca="false">SUMIF(BX30,"&gt;99")</f>
        <v>0</v>
      </c>
      <c r="BZ29" s="131" t="n">
        <f aca="false">SUMIF(BY30,"&gt;99")</f>
        <v>0</v>
      </c>
      <c r="CA29" s="131" t="n">
        <f aca="false">SUMIF(BZ30,"&gt;99")</f>
        <v>0</v>
      </c>
      <c r="CB29" s="131" t="n">
        <f aca="false">SUMIF(CA30,"&gt;99")</f>
        <v>0</v>
      </c>
      <c r="CC29" s="131" t="n">
        <f aca="false">SUMIF(CB30,"&gt;99")</f>
        <v>0</v>
      </c>
      <c r="CD29" s="131" t="n">
        <f aca="false">SUMIF(CC30,"&gt;99")</f>
        <v>0</v>
      </c>
    </row>
    <row r="30" customFormat="false" ht="12.75" hidden="false" customHeight="false" outlineLevel="0" collapsed="false">
      <c r="A30" s="115"/>
      <c r="B30" s="118"/>
      <c r="C30" s="118"/>
      <c r="D30" s="135"/>
      <c r="E30" s="136"/>
      <c r="F30" s="136"/>
      <c r="G30" s="120"/>
      <c r="H30" s="140" t="s">
        <v>71</v>
      </c>
      <c r="I30" s="140"/>
      <c r="J30" s="140"/>
      <c r="K30" s="140"/>
      <c r="L30" s="140"/>
      <c r="M30" s="140"/>
      <c r="N30" s="140"/>
      <c r="O30" s="115"/>
      <c r="P30" s="115"/>
      <c r="Q30" s="120"/>
      <c r="R30" s="120"/>
      <c r="S30" s="120"/>
      <c r="T30" s="118"/>
      <c r="U30" s="118"/>
      <c r="V30" s="118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L30" s="127"/>
      <c r="AM30" s="127"/>
      <c r="AO30" s="131"/>
      <c r="AP30" s="131" t="n">
        <f aca="false">SUM(AP29-100)</f>
        <v>-100</v>
      </c>
      <c r="AQ30" s="131" t="n">
        <f aca="false">SUM(AQ29-100)</f>
        <v>-100</v>
      </c>
      <c r="AR30" s="131" t="n">
        <f aca="false">SUM(AR29-100)</f>
        <v>-100</v>
      </c>
      <c r="AS30" s="131" t="n">
        <f aca="false">SUM(AS29-100)</f>
        <v>-100</v>
      </c>
      <c r="AT30" s="131" t="n">
        <f aca="false">SUM(AT29-100)</f>
        <v>-100</v>
      </c>
      <c r="AU30" s="131" t="n">
        <f aca="false">SUM(AU29-100)</f>
        <v>-100</v>
      </c>
      <c r="AV30" s="131" t="n">
        <f aca="false">SUM(AV29-100)</f>
        <v>-100</v>
      </c>
      <c r="AW30" s="131" t="n">
        <f aca="false">SUM(AW29-100)</f>
        <v>-100</v>
      </c>
      <c r="AX30" s="131" t="n">
        <f aca="false">SUM(AX29-100)</f>
        <v>-100</v>
      </c>
      <c r="AY30" s="131" t="n">
        <f aca="false">SUM(AY29-100)</f>
        <v>-100</v>
      </c>
      <c r="AZ30" s="131" t="n">
        <f aca="false">SUM(AZ29-100)</f>
        <v>-100</v>
      </c>
      <c r="BA30" s="131" t="n">
        <f aca="false">SUM(BA29-100)</f>
        <v>-100</v>
      </c>
      <c r="BB30" s="131" t="n">
        <f aca="false">SUM(BB29-100)</f>
        <v>-100</v>
      </c>
      <c r="BC30" s="131" t="n">
        <f aca="false">SUM(BC29-100)</f>
        <v>-100</v>
      </c>
      <c r="BD30" s="131" t="n">
        <f aca="false">SUM(BD29-100)</f>
        <v>-100</v>
      </c>
      <c r="BE30" s="131" t="n">
        <f aca="false">SUM(BE29-100)</f>
        <v>-100</v>
      </c>
      <c r="BF30" s="131" t="n">
        <f aca="false">SUM(BF29-100)</f>
        <v>-100</v>
      </c>
      <c r="BG30" s="131" t="n">
        <f aca="false">SUM(BG29-100)</f>
        <v>-100</v>
      </c>
      <c r="BH30" s="131" t="n">
        <f aca="false">SUM(BH29-100)</f>
        <v>-100</v>
      </c>
      <c r="BI30" s="131" t="n">
        <f aca="false">SUM(BI29-100)</f>
        <v>-100</v>
      </c>
      <c r="BJ30" s="131" t="n">
        <f aca="false">SUM(BJ29-100)</f>
        <v>-100</v>
      </c>
      <c r="BK30" s="131" t="n">
        <f aca="false">SUM(BK29-100)</f>
        <v>-100</v>
      </c>
      <c r="BL30" s="131" t="n">
        <f aca="false">SUM(BL29-100)</f>
        <v>-100</v>
      </c>
      <c r="BM30" s="131" t="n">
        <f aca="false">SUM(BM29-100)</f>
        <v>-100</v>
      </c>
      <c r="BN30" s="131" t="n">
        <f aca="false">SUM(BN29-100)</f>
        <v>-100</v>
      </c>
      <c r="BO30" s="131" t="n">
        <f aca="false">SUM(BO29-100)</f>
        <v>-100</v>
      </c>
      <c r="BP30" s="131" t="n">
        <f aca="false">SUM(BP29-100)</f>
        <v>-100</v>
      </c>
      <c r="BQ30" s="131" t="n">
        <f aca="false">SUM(BQ29-100)</f>
        <v>-100</v>
      </c>
      <c r="BR30" s="131" t="n">
        <f aca="false">SUM(BR29-100)</f>
        <v>-100</v>
      </c>
      <c r="BS30" s="131" t="n">
        <f aca="false">SUM(BS29-100)</f>
        <v>-100</v>
      </c>
      <c r="BT30" s="131" t="n">
        <f aca="false">SUM(BT29-100)</f>
        <v>-100</v>
      </c>
      <c r="BU30" s="131" t="n">
        <f aca="false">SUM(BU29-100)</f>
        <v>-100</v>
      </c>
      <c r="BV30" s="131" t="n">
        <f aca="false">SUM(BV29-100)</f>
        <v>-100</v>
      </c>
      <c r="BW30" s="131" t="n">
        <f aca="false">SUM(BW29-100)</f>
        <v>-100</v>
      </c>
      <c r="BX30" s="131" t="n">
        <f aca="false">SUM(BX29-100)</f>
        <v>-100</v>
      </c>
      <c r="BY30" s="131" t="n">
        <f aca="false">SUM(BY29-100)</f>
        <v>-100</v>
      </c>
      <c r="BZ30" s="131" t="n">
        <f aca="false">SUM(BZ29-100)</f>
        <v>-100</v>
      </c>
      <c r="CA30" s="131" t="n">
        <f aca="false">SUM(CA29-100)</f>
        <v>-100</v>
      </c>
      <c r="CB30" s="131" t="n">
        <f aca="false">SUM(CB29-100)</f>
        <v>-100</v>
      </c>
      <c r="CC30" s="131" t="n">
        <f aca="false">SUM(CC29-100)</f>
        <v>-100</v>
      </c>
      <c r="CD30" s="131" t="n">
        <f aca="false">SUM(CD29-100)</f>
        <v>-100</v>
      </c>
    </row>
    <row r="31" customFormat="false" ht="15.75" hidden="false" customHeight="false" outlineLevel="0" collapsed="false">
      <c r="A31" s="115"/>
      <c r="B31" s="115"/>
      <c r="C31" s="118"/>
      <c r="D31" s="125" t="s">
        <v>74</v>
      </c>
      <c r="E31" s="126" t="s">
        <v>60</v>
      </c>
      <c r="F31" s="126"/>
      <c r="G31" s="120"/>
      <c r="H31" s="120"/>
      <c r="I31" s="118"/>
      <c r="J31" s="118"/>
      <c r="K31" s="118"/>
      <c r="L31" s="120"/>
      <c r="M31" s="120"/>
      <c r="N31" s="118"/>
      <c r="O31" s="115"/>
      <c r="P31" s="115"/>
      <c r="Q31" s="120"/>
      <c r="R31" s="120"/>
      <c r="S31" s="120"/>
      <c r="T31" s="118"/>
      <c r="U31" s="118"/>
      <c r="V31" s="118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K31" s="113" t="s">
        <v>65</v>
      </c>
      <c r="AL31" s="113" t="n">
        <f aca="false">COUNTIF(AP31:CD31,"&gt;0")</f>
        <v>0</v>
      </c>
      <c r="AM31" s="127" t="n">
        <f aca="false">SUM(AO31-AL31*100)</f>
        <v>0</v>
      </c>
      <c r="AO31" s="131" t="n">
        <f aca="false">SUM(E24)</f>
        <v>0</v>
      </c>
      <c r="AP31" s="131" t="n">
        <f aca="false">SUM(E24)</f>
        <v>0</v>
      </c>
      <c r="AQ31" s="131" t="n">
        <f aca="false">SUMIF(AP32,"&gt;99")</f>
        <v>0</v>
      </c>
      <c r="AR31" s="131" t="n">
        <f aca="false">SUMIF(AQ32,"&gt;99")</f>
        <v>0</v>
      </c>
      <c r="AS31" s="131" t="n">
        <f aca="false">SUMIF(AR32,"&gt;99")</f>
        <v>0</v>
      </c>
      <c r="AT31" s="131" t="n">
        <f aca="false">SUMIF(AS32,"&gt;99")</f>
        <v>0</v>
      </c>
      <c r="AU31" s="131" t="n">
        <f aca="false">SUMIF(AT32,"&gt;99")</f>
        <v>0</v>
      </c>
      <c r="AV31" s="131" t="n">
        <f aca="false">SUMIF(AU32,"&gt;99")</f>
        <v>0</v>
      </c>
      <c r="AW31" s="131" t="n">
        <f aca="false">SUMIF(AV32,"&gt;99")</f>
        <v>0</v>
      </c>
      <c r="AX31" s="131" t="n">
        <f aca="false">SUMIF(AW32,"&gt;99")</f>
        <v>0</v>
      </c>
      <c r="AY31" s="131" t="n">
        <f aca="false">SUMIF(AX32,"&gt;99")</f>
        <v>0</v>
      </c>
      <c r="AZ31" s="131" t="n">
        <f aca="false">SUMIF(AY32,"&gt;99")</f>
        <v>0</v>
      </c>
      <c r="BA31" s="131" t="n">
        <f aca="false">SUMIF(AZ32,"&gt;99")</f>
        <v>0</v>
      </c>
      <c r="BB31" s="131" t="n">
        <f aca="false">SUMIF(BA32,"&gt;99")</f>
        <v>0</v>
      </c>
      <c r="BC31" s="131" t="n">
        <f aca="false">SUMIF(BB32,"&gt;99")</f>
        <v>0</v>
      </c>
      <c r="BD31" s="131" t="n">
        <f aca="false">SUMIF(BC32,"&gt;99")</f>
        <v>0</v>
      </c>
      <c r="BE31" s="131" t="n">
        <f aca="false">SUMIF(BD32,"&gt;99")</f>
        <v>0</v>
      </c>
      <c r="BF31" s="131" t="n">
        <f aca="false">SUMIF(BE32,"&gt;99")</f>
        <v>0</v>
      </c>
      <c r="BG31" s="131" t="n">
        <f aca="false">SUMIF(BF32,"&gt;99")</f>
        <v>0</v>
      </c>
      <c r="BH31" s="131" t="n">
        <f aca="false">SUMIF(BG32,"&gt;99")</f>
        <v>0</v>
      </c>
      <c r="BI31" s="131" t="n">
        <f aca="false">SUMIF(BH32,"&gt;99")</f>
        <v>0</v>
      </c>
      <c r="BJ31" s="131" t="n">
        <f aca="false">SUMIF(BI32,"&gt;99")</f>
        <v>0</v>
      </c>
      <c r="BK31" s="131" t="n">
        <f aca="false">SUMIF(BJ32,"&gt;99")</f>
        <v>0</v>
      </c>
      <c r="BL31" s="131" t="n">
        <f aca="false">SUMIF(BK32,"&gt;99")</f>
        <v>0</v>
      </c>
      <c r="BM31" s="131" t="n">
        <f aca="false">SUMIF(BL32,"&gt;99")</f>
        <v>0</v>
      </c>
      <c r="BN31" s="131" t="n">
        <f aca="false">SUMIF(BM32,"&gt;99")</f>
        <v>0</v>
      </c>
      <c r="BO31" s="131" t="n">
        <f aca="false">SUMIF(BN32,"&gt;99")</f>
        <v>0</v>
      </c>
      <c r="BP31" s="131" t="n">
        <f aca="false">SUMIF(BO32,"&gt;99")</f>
        <v>0</v>
      </c>
      <c r="BQ31" s="131" t="n">
        <f aca="false">SUMIF(BP32,"&gt;99")</f>
        <v>0</v>
      </c>
      <c r="BR31" s="131" t="n">
        <f aca="false">SUMIF(BQ32,"&gt;99")</f>
        <v>0</v>
      </c>
      <c r="BS31" s="131" t="n">
        <f aca="false">SUMIF(BR32,"&gt;99")</f>
        <v>0</v>
      </c>
      <c r="BT31" s="131" t="n">
        <f aca="false">SUMIF(BS32,"&gt;99")</f>
        <v>0</v>
      </c>
      <c r="BU31" s="131" t="n">
        <f aca="false">SUMIF(BT32,"&gt;99")</f>
        <v>0</v>
      </c>
      <c r="BV31" s="131" t="n">
        <f aca="false">SUMIF(BU32,"&gt;99")</f>
        <v>0</v>
      </c>
      <c r="BW31" s="131" t="n">
        <f aca="false">SUMIF(BV32,"&gt;99")</f>
        <v>0</v>
      </c>
      <c r="BX31" s="131" t="n">
        <f aca="false">SUMIF(BW32,"&gt;99")</f>
        <v>0</v>
      </c>
      <c r="BY31" s="131" t="n">
        <f aca="false">SUMIF(BX32,"&gt;99")</f>
        <v>0</v>
      </c>
      <c r="BZ31" s="131" t="n">
        <f aca="false">SUMIF(BY32,"&gt;99")</f>
        <v>0</v>
      </c>
      <c r="CA31" s="131" t="n">
        <f aca="false">SUMIF(BZ32,"&gt;99")</f>
        <v>0</v>
      </c>
      <c r="CB31" s="131" t="n">
        <f aca="false">SUMIF(CA32,"&gt;99")</f>
        <v>0</v>
      </c>
      <c r="CC31" s="131" t="n">
        <f aca="false">SUMIF(CB32,"&gt;99")</f>
        <v>0</v>
      </c>
      <c r="CD31" s="131" t="n">
        <f aca="false">SUMIF(CC32,"&gt;99")</f>
        <v>0</v>
      </c>
    </row>
    <row r="32" customFormat="false" ht="12.75" hidden="false" customHeight="false" outlineLevel="0" collapsed="false">
      <c r="A32" s="115"/>
      <c r="B32" s="118"/>
      <c r="C32" s="118"/>
      <c r="D32" s="128" t="s">
        <v>10</v>
      </c>
      <c r="E32" s="250" t="n">
        <v>0</v>
      </c>
      <c r="F32" s="250"/>
      <c r="G32" s="120"/>
      <c r="H32" s="120"/>
      <c r="I32" s="118"/>
      <c r="J32" s="118"/>
      <c r="K32" s="118"/>
      <c r="L32" s="120"/>
      <c r="M32" s="120"/>
      <c r="N32" s="118"/>
      <c r="O32" s="115"/>
      <c r="P32" s="115"/>
      <c r="Q32" s="120"/>
      <c r="R32" s="120"/>
      <c r="S32" s="120"/>
      <c r="T32" s="118"/>
      <c r="U32" s="118"/>
      <c r="V32" s="118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L32" s="127"/>
      <c r="AM32" s="127"/>
      <c r="AO32" s="131"/>
      <c r="AP32" s="131" t="n">
        <f aca="false">SUM(AP31-100)</f>
        <v>-100</v>
      </c>
      <c r="AQ32" s="131" t="n">
        <f aca="false">SUM(AQ31-100)</f>
        <v>-100</v>
      </c>
      <c r="AR32" s="131" t="n">
        <f aca="false">SUM(AR31-100)</f>
        <v>-100</v>
      </c>
      <c r="AS32" s="131" t="n">
        <f aca="false">SUM(AS31-100)</f>
        <v>-100</v>
      </c>
      <c r="AT32" s="131" t="n">
        <f aca="false">SUM(AT31-100)</f>
        <v>-100</v>
      </c>
      <c r="AU32" s="131" t="n">
        <f aca="false">SUM(AU31-100)</f>
        <v>-100</v>
      </c>
      <c r="AV32" s="131" t="n">
        <f aca="false">SUM(AV31-100)</f>
        <v>-100</v>
      </c>
      <c r="AW32" s="131" t="n">
        <f aca="false">SUM(AW31-100)</f>
        <v>-100</v>
      </c>
      <c r="AX32" s="131" t="n">
        <f aca="false">SUM(AX31-100)</f>
        <v>-100</v>
      </c>
      <c r="AY32" s="131" t="n">
        <f aca="false">SUM(AY31-100)</f>
        <v>-100</v>
      </c>
      <c r="AZ32" s="131" t="n">
        <f aca="false">SUM(AZ31-100)</f>
        <v>-100</v>
      </c>
      <c r="BA32" s="131" t="n">
        <f aca="false">SUM(BA31-100)</f>
        <v>-100</v>
      </c>
      <c r="BB32" s="131" t="n">
        <f aca="false">SUM(BB31-100)</f>
        <v>-100</v>
      </c>
      <c r="BC32" s="131" t="n">
        <f aca="false">SUM(BC31-100)</f>
        <v>-100</v>
      </c>
      <c r="BD32" s="131" t="n">
        <f aca="false">SUM(BD31-100)</f>
        <v>-100</v>
      </c>
      <c r="BE32" s="131" t="n">
        <f aca="false">SUM(BE31-100)</f>
        <v>-100</v>
      </c>
      <c r="BF32" s="131" t="n">
        <f aca="false">SUM(BF31-100)</f>
        <v>-100</v>
      </c>
      <c r="BG32" s="131" t="n">
        <f aca="false">SUM(BG31-100)</f>
        <v>-100</v>
      </c>
      <c r="BH32" s="131" t="n">
        <f aca="false">SUM(BH31-100)</f>
        <v>-100</v>
      </c>
      <c r="BI32" s="131" t="n">
        <f aca="false">SUM(BI31-100)</f>
        <v>-100</v>
      </c>
      <c r="BJ32" s="131" t="n">
        <f aca="false">SUM(BJ31-100)</f>
        <v>-100</v>
      </c>
      <c r="BK32" s="131" t="n">
        <f aca="false">SUM(BK31-100)</f>
        <v>-100</v>
      </c>
      <c r="BL32" s="131" t="n">
        <f aca="false">SUM(BL31-100)</f>
        <v>-100</v>
      </c>
      <c r="BM32" s="131" t="n">
        <f aca="false">SUM(BM31-100)</f>
        <v>-100</v>
      </c>
      <c r="BN32" s="131" t="n">
        <f aca="false">SUM(BN31-100)</f>
        <v>-100</v>
      </c>
      <c r="BO32" s="131" t="n">
        <f aca="false">SUM(BO31-100)</f>
        <v>-100</v>
      </c>
      <c r="BP32" s="131" t="n">
        <f aca="false">SUM(BP31-100)</f>
        <v>-100</v>
      </c>
      <c r="BQ32" s="131" t="n">
        <f aca="false">SUM(BQ31-100)</f>
        <v>-100</v>
      </c>
      <c r="BR32" s="131" t="n">
        <f aca="false">SUM(BR31-100)</f>
        <v>-100</v>
      </c>
      <c r="BS32" s="131" t="n">
        <f aca="false">SUM(BS31-100)</f>
        <v>-100</v>
      </c>
      <c r="BT32" s="131" t="n">
        <f aca="false">SUM(BT31-100)</f>
        <v>-100</v>
      </c>
      <c r="BU32" s="131" t="n">
        <f aca="false">SUM(BU31-100)</f>
        <v>-100</v>
      </c>
      <c r="BV32" s="131" t="n">
        <f aca="false">SUM(BV31-100)</f>
        <v>-100</v>
      </c>
      <c r="BW32" s="131" t="n">
        <f aca="false">SUM(BW31-100)</f>
        <v>-100</v>
      </c>
      <c r="BX32" s="131" t="n">
        <f aca="false">SUM(BX31-100)</f>
        <v>-100</v>
      </c>
      <c r="BY32" s="131" t="n">
        <f aca="false">SUM(BY31-100)</f>
        <v>-100</v>
      </c>
      <c r="BZ32" s="131" t="n">
        <f aca="false">SUM(BZ31-100)</f>
        <v>-100</v>
      </c>
      <c r="CA32" s="131" t="n">
        <f aca="false">SUM(CA31-100)</f>
        <v>-100</v>
      </c>
      <c r="CB32" s="131" t="n">
        <f aca="false">SUM(CB31-100)</f>
        <v>-100</v>
      </c>
      <c r="CC32" s="131" t="n">
        <f aca="false">SUM(CC31-100)</f>
        <v>-100</v>
      </c>
      <c r="CD32" s="131" t="n">
        <f aca="false">SUM(CD31-100)</f>
        <v>-100</v>
      </c>
    </row>
    <row r="33" customFormat="false" ht="12.75" hidden="false" customHeight="false" outlineLevel="0" collapsed="false">
      <c r="A33" s="115"/>
      <c r="B33" s="115"/>
      <c r="C33" s="118"/>
      <c r="D33" s="132" t="s">
        <v>11</v>
      </c>
      <c r="E33" s="250" t="n">
        <v>0</v>
      </c>
      <c r="F33" s="250"/>
      <c r="G33" s="120"/>
      <c r="H33" s="120"/>
      <c r="I33" s="118"/>
      <c r="J33" s="118"/>
      <c r="K33" s="118"/>
      <c r="L33" s="120"/>
      <c r="M33" s="120"/>
      <c r="N33" s="118"/>
      <c r="O33" s="115"/>
      <c r="P33" s="115"/>
      <c r="Q33" s="120"/>
      <c r="R33" s="120"/>
      <c r="S33" s="120"/>
      <c r="T33" s="118"/>
      <c r="U33" s="118"/>
      <c r="V33" s="118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K33" s="113" t="s">
        <v>64</v>
      </c>
      <c r="AL33" s="113" t="n">
        <f aca="false">COUNTIF(AP33:CD33,"&gt;0")</f>
        <v>0</v>
      </c>
      <c r="AM33" s="127" t="n">
        <f aca="false">SUM(AO33-AL33*100)</f>
        <v>0</v>
      </c>
      <c r="AO33" s="131" t="n">
        <f aca="false">SUM(E25)</f>
        <v>0</v>
      </c>
      <c r="AP33" s="131" t="n">
        <f aca="false">SUM(E25)</f>
        <v>0</v>
      </c>
      <c r="AQ33" s="131" t="n">
        <f aca="false">SUMIF(AP34,"&gt;99")</f>
        <v>0</v>
      </c>
      <c r="AR33" s="131" t="n">
        <f aca="false">SUMIF(AQ34,"&gt;99")</f>
        <v>0</v>
      </c>
      <c r="AS33" s="131" t="n">
        <f aca="false">SUMIF(AR34,"&gt;99")</f>
        <v>0</v>
      </c>
      <c r="AT33" s="131" t="n">
        <f aca="false">SUMIF(AS34,"&gt;99")</f>
        <v>0</v>
      </c>
      <c r="AU33" s="131" t="n">
        <f aca="false">SUMIF(AT34,"&gt;99")</f>
        <v>0</v>
      </c>
      <c r="AV33" s="131" t="n">
        <f aca="false">SUMIF(AU34,"&gt;99")</f>
        <v>0</v>
      </c>
      <c r="AW33" s="131" t="n">
        <f aca="false">SUMIF(AV34,"&gt;99")</f>
        <v>0</v>
      </c>
      <c r="AX33" s="131" t="n">
        <f aca="false">SUMIF(AW34,"&gt;99")</f>
        <v>0</v>
      </c>
      <c r="AY33" s="131" t="n">
        <f aca="false">SUMIF(AX34,"&gt;99")</f>
        <v>0</v>
      </c>
      <c r="AZ33" s="131" t="n">
        <f aca="false">SUMIF(AY34,"&gt;99")</f>
        <v>0</v>
      </c>
      <c r="BA33" s="131" t="n">
        <f aca="false">SUMIF(AZ34,"&gt;99")</f>
        <v>0</v>
      </c>
      <c r="BB33" s="131" t="n">
        <f aca="false">SUMIF(BA34,"&gt;99")</f>
        <v>0</v>
      </c>
      <c r="BC33" s="131" t="n">
        <f aca="false">SUMIF(BB34,"&gt;99")</f>
        <v>0</v>
      </c>
      <c r="BD33" s="131" t="n">
        <f aca="false">SUMIF(BC34,"&gt;99")</f>
        <v>0</v>
      </c>
      <c r="BE33" s="131" t="n">
        <f aca="false">SUMIF(BD34,"&gt;99")</f>
        <v>0</v>
      </c>
      <c r="BF33" s="131" t="n">
        <f aca="false">SUMIF(BE34,"&gt;99")</f>
        <v>0</v>
      </c>
      <c r="BG33" s="131" t="n">
        <f aca="false">SUMIF(BF34,"&gt;99")</f>
        <v>0</v>
      </c>
      <c r="BH33" s="131" t="n">
        <f aca="false">SUMIF(BG34,"&gt;99")</f>
        <v>0</v>
      </c>
      <c r="BI33" s="131" t="n">
        <f aca="false">SUMIF(BH34,"&gt;99")</f>
        <v>0</v>
      </c>
      <c r="BJ33" s="131" t="n">
        <f aca="false">SUMIF(BI34,"&gt;99")</f>
        <v>0</v>
      </c>
      <c r="BK33" s="131" t="n">
        <f aca="false">SUMIF(BJ34,"&gt;99")</f>
        <v>0</v>
      </c>
      <c r="BL33" s="131" t="n">
        <f aca="false">SUMIF(BK34,"&gt;99")</f>
        <v>0</v>
      </c>
      <c r="BM33" s="131" t="n">
        <f aca="false">SUMIF(BL34,"&gt;99")</f>
        <v>0</v>
      </c>
      <c r="BN33" s="131" t="n">
        <f aca="false">SUMIF(BM34,"&gt;99")</f>
        <v>0</v>
      </c>
      <c r="BO33" s="131" t="n">
        <f aca="false">SUMIF(BN34,"&gt;99")</f>
        <v>0</v>
      </c>
      <c r="BP33" s="131" t="n">
        <f aca="false">SUMIF(BO34,"&gt;99")</f>
        <v>0</v>
      </c>
      <c r="BQ33" s="131" t="n">
        <f aca="false">SUMIF(BP34,"&gt;99")</f>
        <v>0</v>
      </c>
      <c r="BR33" s="131" t="n">
        <f aca="false">SUMIF(BQ34,"&gt;99")</f>
        <v>0</v>
      </c>
      <c r="BS33" s="131" t="n">
        <f aca="false">SUMIF(BR34,"&gt;99")</f>
        <v>0</v>
      </c>
      <c r="BT33" s="131" t="n">
        <f aca="false">SUMIF(BS34,"&gt;99")</f>
        <v>0</v>
      </c>
      <c r="BU33" s="131" t="n">
        <f aca="false">SUMIF(BT34,"&gt;99")</f>
        <v>0</v>
      </c>
      <c r="BV33" s="131" t="n">
        <f aca="false">SUMIF(BU34,"&gt;99")</f>
        <v>0</v>
      </c>
      <c r="BW33" s="131" t="n">
        <f aca="false">SUMIF(BV34,"&gt;99")</f>
        <v>0</v>
      </c>
      <c r="BX33" s="131" t="n">
        <f aca="false">SUMIF(BW34,"&gt;99")</f>
        <v>0</v>
      </c>
      <c r="BY33" s="131" t="n">
        <f aca="false">SUMIF(BX34,"&gt;99")</f>
        <v>0</v>
      </c>
      <c r="BZ33" s="131" t="n">
        <f aca="false">SUMIF(BY34,"&gt;99")</f>
        <v>0</v>
      </c>
      <c r="CA33" s="131" t="n">
        <f aca="false">SUMIF(BZ34,"&gt;99")</f>
        <v>0</v>
      </c>
      <c r="CB33" s="131" t="n">
        <f aca="false">SUMIF(CA34,"&gt;99")</f>
        <v>0</v>
      </c>
      <c r="CC33" s="131" t="n">
        <f aca="false">SUMIF(CB34,"&gt;99")</f>
        <v>0</v>
      </c>
      <c r="CD33" s="131" t="n">
        <f aca="false">SUMIF(CC34,"&gt;99")</f>
        <v>0</v>
      </c>
    </row>
    <row r="34" customFormat="false" ht="12.75" hidden="false" customHeight="false" outlineLevel="0" collapsed="false">
      <c r="A34" s="115"/>
      <c r="B34" s="118"/>
      <c r="C34" s="118"/>
      <c r="D34" s="128" t="s">
        <v>10</v>
      </c>
      <c r="E34" s="250" t="n">
        <v>0</v>
      </c>
      <c r="F34" s="250"/>
      <c r="G34" s="120"/>
      <c r="H34" s="120"/>
      <c r="I34" s="118"/>
      <c r="J34" s="118"/>
      <c r="K34" s="118"/>
      <c r="L34" s="120"/>
      <c r="M34" s="120"/>
      <c r="N34" s="118"/>
      <c r="O34" s="115"/>
      <c r="P34" s="115"/>
      <c r="Q34" s="120"/>
      <c r="R34" s="120"/>
      <c r="S34" s="120"/>
      <c r="T34" s="118"/>
      <c r="U34" s="118"/>
      <c r="V34" s="118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L34" s="127"/>
      <c r="AM34" s="127"/>
      <c r="AO34" s="131"/>
      <c r="AP34" s="131" t="n">
        <f aca="false">SUM(AP33-100)</f>
        <v>-100</v>
      </c>
      <c r="AQ34" s="131" t="n">
        <f aca="false">SUM(AQ33-100)</f>
        <v>-100</v>
      </c>
      <c r="AR34" s="131" t="n">
        <f aca="false">SUM(AR33-100)</f>
        <v>-100</v>
      </c>
      <c r="AS34" s="131" t="n">
        <f aca="false">SUM(AS33-100)</f>
        <v>-100</v>
      </c>
      <c r="AT34" s="131" t="n">
        <f aca="false">SUM(AT33-100)</f>
        <v>-100</v>
      </c>
      <c r="AU34" s="131" t="n">
        <f aca="false">SUM(AU33-100)</f>
        <v>-100</v>
      </c>
      <c r="AV34" s="131" t="n">
        <f aca="false">SUM(AV33-100)</f>
        <v>-100</v>
      </c>
      <c r="AW34" s="131" t="n">
        <f aca="false">SUM(AW33-100)</f>
        <v>-100</v>
      </c>
      <c r="AX34" s="131" t="n">
        <f aca="false">SUM(AX33-100)</f>
        <v>-100</v>
      </c>
      <c r="AY34" s="131" t="n">
        <f aca="false">SUM(AY33-100)</f>
        <v>-100</v>
      </c>
      <c r="AZ34" s="131" t="n">
        <f aca="false">SUM(AZ33-100)</f>
        <v>-100</v>
      </c>
      <c r="BA34" s="131" t="n">
        <f aca="false">SUM(BA33-100)</f>
        <v>-100</v>
      </c>
      <c r="BB34" s="131" t="n">
        <f aca="false">SUM(BB33-100)</f>
        <v>-100</v>
      </c>
      <c r="BC34" s="131" t="n">
        <f aca="false">SUM(BC33-100)</f>
        <v>-100</v>
      </c>
      <c r="BD34" s="131" t="n">
        <f aca="false">SUM(BD33-100)</f>
        <v>-100</v>
      </c>
      <c r="BE34" s="131" t="n">
        <f aca="false">SUM(BE33-100)</f>
        <v>-100</v>
      </c>
      <c r="BF34" s="131" t="n">
        <f aca="false">SUM(BF33-100)</f>
        <v>-100</v>
      </c>
      <c r="BG34" s="131" t="n">
        <f aca="false">SUM(BG33-100)</f>
        <v>-100</v>
      </c>
      <c r="BH34" s="131" t="n">
        <f aca="false">SUM(BH33-100)</f>
        <v>-100</v>
      </c>
      <c r="BI34" s="131" t="n">
        <f aca="false">SUM(BI33-100)</f>
        <v>-100</v>
      </c>
      <c r="BJ34" s="131" t="n">
        <f aca="false">SUM(BJ33-100)</f>
        <v>-100</v>
      </c>
      <c r="BK34" s="131" t="n">
        <f aca="false">SUM(BK33-100)</f>
        <v>-100</v>
      </c>
      <c r="BL34" s="131" t="n">
        <f aca="false">SUM(BL33-100)</f>
        <v>-100</v>
      </c>
      <c r="BM34" s="131" t="n">
        <f aca="false">SUM(BM33-100)</f>
        <v>-100</v>
      </c>
      <c r="BN34" s="131" t="n">
        <f aca="false">SUM(BN33-100)</f>
        <v>-100</v>
      </c>
      <c r="BO34" s="131" t="n">
        <f aca="false">SUM(BO33-100)</f>
        <v>-100</v>
      </c>
      <c r="BP34" s="131" t="n">
        <f aca="false">SUM(BP33-100)</f>
        <v>-100</v>
      </c>
      <c r="BQ34" s="131" t="n">
        <f aca="false">SUM(BQ33-100)</f>
        <v>-100</v>
      </c>
      <c r="BR34" s="131" t="n">
        <f aca="false">SUM(BR33-100)</f>
        <v>-100</v>
      </c>
      <c r="BS34" s="131" t="n">
        <f aca="false">SUM(BS33-100)</f>
        <v>-100</v>
      </c>
      <c r="BT34" s="131" t="n">
        <f aca="false">SUM(BT33-100)</f>
        <v>-100</v>
      </c>
      <c r="BU34" s="131" t="n">
        <f aca="false">SUM(BU33-100)</f>
        <v>-100</v>
      </c>
      <c r="BV34" s="131" t="n">
        <f aca="false">SUM(BV33-100)</f>
        <v>-100</v>
      </c>
      <c r="BW34" s="131" t="n">
        <f aca="false">SUM(BW33-100)</f>
        <v>-100</v>
      </c>
      <c r="BX34" s="131" t="n">
        <f aca="false">SUM(BX33-100)</f>
        <v>-100</v>
      </c>
      <c r="BY34" s="131" t="n">
        <f aca="false">SUM(BY33-100)</f>
        <v>-100</v>
      </c>
      <c r="BZ34" s="131" t="n">
        <f aca="false">SUM(BZ33-100)</f>
        <v>-100</v>
      </c>
      <c r="CA34" s="131" t="n">
        <f aca="false">SUM(CA33-100)</f>
        <v>-100</v>
      </c>
      <c r="CB34" s="131" t="n">
        <f aca="false">SUM(CB33-100)</f>
        <v>-100</v>
      </c>
      <c r="CC34" s="131" t="n">
        <f aca="false">SUM(CC33-100)</f>
        <v>-100</v>
      </c>
      <c r="CD34" s="131" t="n">
        <f aca="false">SUM(CD33-100)</f>
        <v>-100</v>
      </c>
    </row>
    <row r="35" customFormat="false" ht="12.75" hidden="false" customHeight="false" outlineLevel="0" collapsed="false">
      <c r="A35" s="115"/>
      <c r="B35" s="115"/>
      <c r="C35" s="118"/>
      <c r="D35" s="132" t="s">
        <v>11</v>
      </c>
      <c r="E35" s="250" t="n">
        <v>0</v>
      </c>
      <c r="F35" s="250"/>
      <c r="G35" s="120"/>
      <c r="H35" s="120"/>
      <c r="I35" s="118"/>
      <c r="J35" s="118"/>
      <c r="K35" s="118"/>
      <c r="L35" s="120"/>
      <c r="M35" s="120"/>
      <c r="N35" s="118"/>
      <c r="O35" s="115"/>
      <c r="P35" s="115"/>
      <c r="Q35" s="120"/>
      <c r="R35" s="120"/>
      <c r="S35" s="120"/>
      <c r="T35" s="118"/>
      <c r="U35" s="118"/>
      <c r="V35" s="118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K35" s="113" t="s">
        <v>65</v>
      </c>
      <c r="AL35" s="113" t="n">
        <f aca="false">COUNTIF(AP35:CD35,"&gt;0")</f>
        <v>0</v>
      </c>
      <c r="AM35" s="127" t="n">
        <f aca="false">SUM(AO35-AL35*100)</f>
        <v>0</v>
      </c>
      <c r="AO35" s="131" t="n">
        <f aca="false">SUM(E26)</f>
        <v>0</v>
      </c>
      <c r="AP35" s="131" t="n">
        <f aca="false">SUM(E26)</f>
        <v>0</v>
      </c>
      <c r="AQ35" s="131" t="n">
        <f aca="false">SUMIF(AP36,"&gt;99")</f>
        <v>0</v>
      </c>
      <c r="AR35" s="131" t="n">
        <f aca="false">SUMIF(AQ36,"&gt;99")</f>
        <v>0</v>
      </c>
      <c r="AS35" s="131" t="n">
        <f aca="false">SUMIF(AR36,"&gt;99")</f>
        <v>0</v>
      </c>
      <c r="AT35" s="131" t="n">
        <f aca="false">SUMIF(AS36,"&gt;99")</f>
        <v>0</v>
      </c>
      <c r="AU35" s="131" t="n">
        <f aca="false">SUMIF(AT36,"&gt;99")</f>
        <v>0</v>
      </c>
      <c r="AV35" s="131" t="n">
        <f aca="false">SUMIF(AU36,"&gt;99")</f>
        <v>0</v>
      </c>
      <c r="AW35" s="131" t="n">
        <f aca="false">SUMIF(AV36,"&gt;99")</f>
        <v>0</v>
      </c>
      <c r="AX35" s="131" t="n">
        <f aca="false">SUMIF(AW36,"&gt;99")</f>
        <v>0</v>
      </c>
      <c r="AY35" s="131" t="n">
        <f aca="false">SUMIF(AX36,"&gt;99")</f>
        <v>0</v>
      </c>
      <c r="AZ35" s="131" t="n">
        <f aca="false">SUMIF(AY36,"&gt;99")</f>
        <v>0</v>
      </c>
      <c r="BA35" s="131" t="n">
        <f aca="false">SUMIF(AZ36,"&gt;99")</f>
        <v>0</v>
      </c>
      <c r="BB35" s="131" t="n">
        <f aca="false">SUMIF(BA36,"&gt;99")</f>
        <v>0</v>
      </c>
      <c r="BC35" s="131" t="n">
        <f aca="false">SUMIF(BB36,"&gt;99")</f>
        <v>0</v>
      </c>
      <c r="BD35" s="131" t="n">
        <f aca="false">SUMIF(BC36,"&gt;99")</f>
        <v>0</v>
      </c>
      <c r="BE35" s="131" t="n">
        <f aca="false">SUMIF(BD36,"&gt;99")</f>
        <v>0</v>
      </c>
      <c r="BF35" s="131" t="n">
        <f aca="false">SUMIF(BE36,"&gt;99")</f>
        <v>0</v>
      </c>
      <c r="BG35" s="131" t="n">
        <f aca="false">SUMIF(BF36,"&gt;99")</f>
        <v>0</v>
      </c>
      <c r="BH35" s="131" t="n">
        <f aca="false">SUMIF(BG36,"&gt;99")</f>
        <v>0</v>
      </c>
      <c r="BI35" s="131" t="n">
        <f aca="false">SUMIF(BH36,"&gt;99")</f>
        <v>0</v>
      </c>
      <c r="BJ35" s="131" t="n">
        <f aca="false">SUMIF(BI36,"&gt;99")</f>
        <v>0</v>
      </c>
      <c r="BK35" s="131" t="n">
        <f aca="false">SUMIF(BJ36,"&gt;99")</f>
        <v>0</v>
      </c>
      <c r="BL35" s="131" t="n">
        <f aca="false">SUMIF(BK36,"&gt;99")</f>
        <v>0</v>
      </c>
      <c r="BM35" s="131" t="n">
        <f aca="false">SUMIF(BL36,"&gt;99")</f>
        <v>0</v>
      </c>
      <c r="BN35" s="131" t="n">
        <f aca="false">SUMIF(BM36,"&gt;99")</f>
        <v>0</v>
      </c>
      <c r="BO35" s="131" t="n">
        <f aca="false">SUMIF(BN36,"&gt;99")</f>
        <v>0</v>
      </c>
      <c r="BP35" s="131" t="n">
        <f aca="false">SUMIF(BO36,"&gt;99")</f>
        <v>0</v>
      </c>
      <c r="BQ35" s="131" t="n">
        <f aca="false">SUMIF(BP36,"&gt;99")</f>
        <v>0</v>
      </c>
      <c r="BR35" s="131" t="n">
        <f aca="false">SUMIF(BQ36,"&gt;99")</f>
        <v>0</v>
      </c>
      <c r="BS35" s="131" t="n">
        <f aca="false">SUMIF(BR36,"&gt;99")</f>
        <v>0</v>
      </c>
      <c r="BT35" s="131" t="n">
        <f aca="false">SUMIF(BS36,"&gt;99")</f>
        <v>0</v>
      </c>
      <c r="BU35" s="131" t="n">
        <f aca="false">SUMIF(BT36,"&gt;99")</f>
        <v>0</v>
      </c>
      <c r="BV35" s="131" t="n">
        <f aca="false">SUMIF(BU36,"&gt;99")</f>
        <v>0</v>
      </c>
      <c r="BW35" s="131" t="n">
        <f aca="false">SUMIF(BV36,"&gt;99")</f>
        <v>0</v>
      </c>
      <c r="BX35" s="131" t="n">
        <f aca="false">SUMIF(BW36,"&gt;99")</f>
        <v>0</v>
      </c>
      <c r="BY35" s="131" t="n">
        <f aca="false">SUMIF(BX36,"&gt;99")</f>
        <v>0</v>
      </c>
      <c r="BZ35" s="131" t="n">
        <f aca="false">SUMIF(BY36,"&gt;99")</f>
        <v>0</v>
      </c>
      <c r="CA35" s="131" t="n">
        <f aca="false">SUMIF(BZ36,"&gt;99")</f>
        <v>0</v>
      </c>
      <c r="CB35" s="131" t="n">
        <f aca="false">SUMIF(CA36,"&gt;99")</f>
        <v>0</v>
      </c>
      <c r="CC35" s="131" t="n">
        <f aca="false">SUMIF(CB36,"&gt;99")</f>
        <v>0</v>
      </c>
      <c r="CD35" s="131" t="n">
        <f aca="false">SUMIF(CC36,"&gt;99")</f>
        <v>0</v>
      </c>
    </row>
    <row r="36" customFormat="false" ht="12.75" hidden="false" customHeight="false" outlineLevel="0" collapsed="false">
      <c r="A36" s="115"/>
      <c r="B36" s="118"/>
      <c r="C36" s="118"/>
      <c r="D36" s="128" t="s">
        <v>10</v>
      </c>
      <c r="E36" s="250" t="n">
        <v>0</v>
      </c>
      <c r="F36" s="250"/>
      <c r="G36" s="120"/>
      <c r="H36" s="120"/>
      <c r="I36" s="118"/>
      <c r="J36" s="118"/>
      <c r="K36" s="118"/>
      <c r="L36" s="120"/>
      <c r="M36" s="120"/>
      <c r="N36" s="118"/>
      <c r="O36" s="115"/>
      <c r="P36" s="115"/>
      <c r="Q36" s="120"/>
      <c r="R36" s="120"/>
      <c r="S36" s="120"/>
      <c r="T36" s="118"/>
      <c r="U36" s="118"/>
      <c r="V36" s="118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L36" s="127"/>
      <c r="AM36" s="127"/>
      <c r="AO36" s="131"/>
      <c r="AP36" s="131" t="n">
        <f aca="false">SUM(AP35-100)</f>
        <v>-100</v>
      </c>
      <c r="AQ36" s="131" t="n">
        <f aca="false">SUM(AQ35-100)</f>
        <v>-100</v>
      </c>
      <c r="AR36" s="131" t="n">
        <f aca="false">SUM(AR35-100)</f>
        <v>-100</v>
      </c>
      <c r="AS36" s="131" t="n">
        <f aca="false">SUM(AS35-100)</f>
        <v>-100</v>
      </c>
      <c r="AT36" s="131" t="n">
        <f aca="false">SUM(AT35-100)</f>
        <v>-100</v>
      </c>
      <c r="AU36" s="131" t="n">
        <f aca="false">SUM(AU35-100)</f>
        <v>-100</v>
      </c>
      <c r="AV36" s="131" t="n">
        <f aca="false">SUM(AV35-100)</f>
        <v>-100</v>
      </c>
      <c r="AW36" s="131" t="n">
        <f aca="false">SUM(AW35-100)</f>
        <v>-100</v>
      </c>
      <c r="AX36" s="131" t="n">
        <f aca="false">SUM(AX35-100)</f>
        <v>-100</v>
      </c>
      <c r="AY36" s="131" t="n">
        <f aca="false">SUM(AY35-100)</f>
        <v>-100</v>
      </c>
      <c r="AZ36" s="131" t="n">
        <f aca="false">SUM(AZ35-100)</f>
        <v>-100</v>
      </c>
      <c r="BA36" s="131" t="n">
        <f aca="false">SUM(BA35-100)</f>
        <v>-100</v>
      </c>
      <c r="BB36" s="131" t="n">
        <f aca="false">SUM(BB35-100)</f>
        <v>-100</v>
      </c>
      <c r="BC36" s="131" t="n">
        <f aca="false">SUM(BC35-100)</f>
        <v>-100</v>
      </c>
      <c r="BD36" s="131" t="n">
        <f aca="false">SUM(BD35-100)</f>
        <v>-100</v>
      </c>
      <c r="BE36" s="131" t="n">
        <f aca="false">SUM(BE35-100)</f>
        <v>-100</v>
      </c>
      <c r="BF36" s="131" t="n">
        <f aca="false">SUM(BF35-100)</f>
        <v>-100</v>
      </c>
      <c r="BG36" s="131" t="n">
        <f aca="false">SUM(BG35-100)</f>
        <v>-100</v>
      </c>
      <c r="BH36" s="131" t="n">
        <f aca="false">SUM(BH35-100)</f>
        <v>-100</v>
      </c>
      <c r="BI36" s="131" t="n">
        <f aca="false">SUM(BI35-100)</f>
        <v>-100</v>
      </c>
      <c r="BJ36" s="131" t="n">
        <f aca="false">SUM(BJ35-100)</f>
        <v>-100</v>
      </c>
      <c r="BK36" s="131" t="n">
        <f aca="false">SUM(BK35-100)</f>
        <v>-100</v>
      </c>
      <c r="BL36" s="131" t="n">
        <f aca="false">SUM(BL35-100)</f>
        <v>-100</v>
      </c>
      <c r="BM36" s="131" t="n">
        <f aca="false">SUM(BM35-100)</f>
        <v>-100</v>
      </c>
      <c r="BN36" s="131" t="n">
        <f aca="false">SUM(BN35-100)</f>
        <v>-100</v>
      </c>
      <c r="BO36" s="131" t="n">
        <f aca="false">SUM(BO35-100)</f>
        <v>-100</v>
      </c>
      <c r="BP36" s="131" t="n">
        <f aca="false">SUM(BP35-100)</f>
        <v>-100</v>
      </c>
      <c r="BQ36" s="131" t="n">
        <f aca="false">SUM(BQ35-100)</f>
        <v>-100</v>
      </c>
      <c r="BR36" s="131" t="n">
        <f aca="false">SUM(BR35-100)</f>
        <v>-100</v>
      </c>
      <c r="BS36" s="131" t="n">
        <f aca="false">SUM(BS35-100)</f>
        <v>-100</v>
      </c>
      <c r="BT36" s="131" t="n">
        <f aca="false">SUM(BT35-100)</f>
        <v>-100</v>
      </c>
      <c r="BU36" s="131" t="n">
        <f aca="false">SUM(BU35-100)</f>
        <v>-100</v>
      </c>
      <c r="BV36" s="131" t="n">
        <f aca="false">SUM(BV35-100)</f>
        <v>-100</v>
      </c>
      <c r="BW36" s="131" t="n">
        <f aca="false">SUM(BW35-100)</f>
        <v>-100</v>
      </c>
      <c r="BX36" s="131" t="n">
        <f aca="false">SUM(BX35-100)</f>
        <v>-100</v>
      </c>
      <c r="BY36" s="131" t="n">
        <f aca="false">SUM(BY35-100)</f>
        <v>-100</v>
      </c>
      <c r="BZ36" s="131" t="n">
        <f aca="false">SUM(BZ35-100)</f>
        <v>-100</v>
      </c>
      <c r="CA36" s="131" t="n">
        <f aca="false">SUM(CA35-100)</f>
        <v>-100</v>
      </c>
      <c r="CB36" s="131" t="n">
        <f aca="false">SUM(CB35-100)</f>
        <v>-100</v>
      </c>
      <c r="CC36" s="131" t="n">
        <f aca="false">SUM(CC35-100)</f>
        <v>-100</v>
      </c>
      <c r="CD36" s="131" t="n">
        <f aca="false">SUM(CD35-100)</f>
        <v>-100</v>
      </c>
    </row>
    <row r="37" customFormat="false" ht="13.5" hidden="false" customHeight="false" outlineLevel="0" collapsed="false">
      <c r="A37" s="115"/>
      <c r="B37" s="115"/>
      <c r="C37" s="118"/>
      <c r="D37" s="132" t="s">
        <v>11</v>
      </c>
      <c r="E37" s="250" t="n">
        <v>0</v>
      </c>
      <c r="F37" s="250"/>
      <c r="G37" s="120"/>
      <c r="H37" s="120"/>
      <c r="I37" s="118"/>
      <c r="J37" s="118"/>
      <c r="K37" s="118"/>
      <c r="L37" s="120"/>
      <c r="M37" s="120"/>
      <c r="N37" s="118"/>
      <c r="O37" s="115"/>
      <c r="P37" s="115"/>
      <c r="Q37" s="120"/>
      <c r="R37" s="120"/>
      <c r="S37" s="120"/>
      <c r="T37" s="118"/>
      <c r="U37" s="118"/>
      <c r="V37" s="118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K37" s="113" t="s">
        <v>68</v>
      </c>
      <c r="AL37" s="113" t="n">
        <f aca="false">COUNTIF(AP37:CD37,"&gt;0")</f>
        <v>0</v>
      </c>
      <c r="AM37" s="127" t="n">
        <f aca="false">SUM(AO37-AL37*100)</f>
        <v>0</v>
      </c>
      <c r="AO37" s="131" t="n">
        <f aca="false">SUM(E27)</f>
        <v>0</v>
      </c>
      <c r="AP37" s="131" t="n">
        <f aca="false">SUM(E27)</f>
        <v>0</v>
      </c>
      <c r="AQ37" s="131" t="n">
        <f aca="false">SUMIF(AP38,"&gt;99")</f>
        <v>0</v>
      </c>
      <c r="AR37" s="131" t="n">
        <f aca="false">SUMIF(AQ38,"&gt;99")</f>
        <v>0</v>
      </c>
      <c r="AS37" s="131" t="n">
        <f aca="false">SUMIF(AR38,"&gt;99")</f>
        <v>0</v>
      </c>
      <c r="AT37" s="131" t="n">
        <f aca="false">SUMIF(AS38,"&gt;99")</f>
        <v>0</v>
      </c>
      <c r="AU37" s="131" t="n">
        <f aca="false">SUMIF(AT38,"&gt;99")</f>
        <v>0</v>
      </c>
      <c r="AV37" s="131" t="n">
        <f aca="false">SUMIF(AU38,"&gt;99")</f>
        <v>0</v>
      </c>
      <c r="AW37" s="131" t="n">
        <f aca="false">SUMIF(AV38,"&gt;99")</f>
        <v>0</v>
      </c>
      <c r="AX37" s="131" t="n">
        <f aca="false">SUMIF(AW38,"&gt;99")</f>
        <v>0</v>
      </c>
      <c r="AY37" s="131" t="n">
        <f aca="false">SUMIF(AX38,"&gt;99")</f>
        <v>0</v>
      </c>
      <c r="AZ37" s="131" t="n">
        <f aca="false">SUMIF(AY38,"&gt;99")</f>
        <v>0</v>
      </c>
      <c r="BA37" s="131" t="n">
        <f aca="false">SUMIF(AZ38,"&gt;99")</f>
        <v>0</v>
      </c>
      <c r="BB37" s="131" t="n">
        <f aca="false">SUMIF(BA38,"&gt;99")</f>
        <v>0</v>
      </c>
      <c r="BC37" s="131" t="n">
        <f aca="false">SUMIF(BB38,"&gt;99")</f>
        <v>0</v>
      </c>
      <c r="BD37" s="131" t="n">
        <f aca="false">SUMIF(BC38,"&gt;99")</f>
        <v>0</v>
      </c>
      <c r="BE37" s="131" t="n">
        <f aca="false">SUMIF(BD38,"&gt;99")</f>
        <v>0</v>
      </c>
      <c r="BF37" s="131" t="n">
        <f aca="false">SUMIF(BE38,"&gt;99")</f>
        <v>0</v>
      </c>
      <c r="BG37" s="131" t="n">
        <f aca="false">SUMIF(BF38,"&gt;99")</f>
        <v>0</v>
      </c>
      <c r="BH37" s="131" t="n">
        <f aca="false">SUMIF(BG38,"&gt;99")</f>
        <v>0</v>
      </c>
      <c r="BI37" s="131" t="n">
        <f aca="false">SUMIF(BH38,"&gt;99")</f>
        <v>0</v>
      </c>
      <c r="BJ37" s="131" t="n">
        <f aca="false">SUMIF(BI38,"&gt;99")</f>
        <v>0</v>
      </c>
      <c r="BK37" s="131" t="n">
        <f aca="false">SUMIF(BJ38,"&gt;99")</f>
        <v>0</v>
      </c>
      <c r="BL37" s="131" t="n">
        <f aca="false">SUMIF(BK38,"&gt;99")</f>
        <v>0</v>
      </c>
      <c r="BM37" s="131" t="n">
        <f aca="false">SUMIF(BL38,"&gt;99")</f>
        <v>0</v>
      </c>
      <c r="BN37" s="131" t="n">
        <f aca="false">SUMIF(BM38,"&gt;99")</f>
        <v>0</v>
      </c>
      <c r="BO37" s="131" t="n">
        <f aca="false">SUMIF(BN38,"&gt;99")</f>
        <v>0</v>
      </c>
      <c r="BP37" s="131" t="n">
        <f aca="false">SUMIF(BO38,"&gt;99")</f>
        <v>0</v>
      </c>
      <c r="BQ37" s="131" t="n">
        <f aca="false">SUMIF(BP38,"&gt;99")</f>
        <v>0</v>
      </c>
      <c r="BR37" s="131" t="n">
        <f aca="false">SUMIF(BQ38,"&gt;99")</f>
        <v>0</v>
      </c>
      <c r="BS37" s="131" t="n">
        <f aca="false">SUMIF(BR38,"&gt;99")</f>
        <v>0</v>
      </c>
      <c r="BT37" s="131" t="n">
        <f aca="false">SUMIF(BS38,"&gt;99")</f>
        <v>0</v>
      </c>
      <c r="BU37" s="131" t="n">
        <f aca="false">SUMIF(BT38,"&gt;99")</f>
        <v>0</v>
      </c>
      <c r="BV37" s="131" t="n">
        <f aca="false">SUMIF(BU38,"&gt;99")</f>
        <v>0</v>
      </c>
      <c r="BW37" s="131" t="n">
        <f aca="false">SUMIF(BV38,"&gt;99")</f>
        <v>0</v>
      </c>
      <c r="BX37" s="131" t="n">
        <f aca="false">SUMIF(BW38,"&gt;99")</f>
        <v>0</v>
      </c>
      <c r="BY37" s="131" t="n">
        <f aca="false">SUMIF(BX38,"&gt;99")</f>
        <v>0</v>
      </c>
      <c r="BZ37" s="131" t="n">
        <f aca="false">SUMIF(BY38,"&gt;99")</f>
        <v>0</v>
      </c>
      <c r="CA37" s="131" t="n">
        <f aca="false">SUMIF(BZ38,"&gt;99")</f>
        <v>0</v>
      </c>
      <c r="CB37" s="131" t="n">
        <f aca="false">SUMIF(CA38,"&gt;99")</f>
        <v>0</v>
      </c>
      <c r="CC37" s="131" t="n">
        <f aca="false">SUMIF(CB38,"&gt;99")</f>
        <v>0</v>
      </c>
      <c r="CD37" s="131" t="n">
        <f aca="false">SUMIF(CC38,"&gt;99")</f>
        <v>0</v>
      </c>
    </row>
    <row r="38" customFormat="false" ht="13.5" hidden="false" customHeight="false" outlineLevel="0" collapsed="false">
      <c r="A38" s="115"/>
      <c r="B38" s="118"/>
      <c r="C38" s="118"/>
      <c r="D38" s="128" t="s">
        <v>66</v>
      </c>
      <c r="E38" s="133" t="n">
        <f aca="false">SUM(R102)</f>
        <v>0</v>
      </c>
      <c r="F38" s="134" t="n">
        <f aca="false">SUMIF(S102,"&gt;0")</f>
        <v>0</v>
      </c>
      <c r="G38" s="115"/>
      <c r="H38" s="115"/>
      <c r="I38" s="118"/>
      <c r="J38" s="118"/>
      <c r="K38" s="118"/>
      <c r="L38" s="120"/>
      <c r="M38" s="120"/>
      <c r="N38" s="118"/>
      <c r="O38" s="115"/>
      <c r="P38" s="115"/>
      <c r="Q38" s="120"/>
      <c r="R38" s="120"/>
      <c r="S38" s="120"/>
      <c r="T38" s="118"/>
      <c r="U38" s="118"/>
      <c r="V38" s="118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L38" s="127"/>
      <c r="AM38" s="127"/>
      <c r="AO38" s="131"/>
      <c r="AP38" s="131" t="n">
        <f aca="false">SUM(AP37-100)</f>
        <v>-100</v>
      </c>
      <c r="AQ38" s="131" t="n">
        <f aca="false">SUM(AQ37-100)</f>
        <v>-100</v>
      </c>
      <c r="AR38" s="131" t="n">
        <f aca="false">SUM(AR37-100)</f>
        <v>-100</v>
      </c>
      <c r="AS38" s="131" t="n">
        <f aca="false">SUM(AS37-100)</f>
        <v>-100</v>
      </c>
      <c r="AT38" s="131" t="n">
        <f aca="false">SUM(AT37-100)</f>
        <v>-100</v>
      </c>
      <c r="AU38" s="131" t="n">
        <f aca="false">SUM(AU37-100)</f>
        <v>-100</v>
      </c>
      <c r="AV38" s="131" t="n">
        <f aca="false">SUM(AV37-100)</f>
        <v>-100</v>
      </c>
      <c r="AW38" s="131" t="n">
        <f aca="false">SUM(AW37-100)</f>
        <v>-100</v>
      </c>
      <c r="AX38" s="131" t="n">
        <f aca="false">SUM(AX37-100)</f>
        <v>-100</v>
      </c>
      <c r="AY38" s="131" t="n">
        <f aca="false">SUM(AY37-100)</f>
        <v>-100</v>
      </c>
      <c r="AZ38" s="131" t="n">
        <f aca="false">SUM(AZ37-100)</f>
        <v>-100</v>
      </c>
      <c r="BA38" s="131" t="n">
        <f aca="false">SUM(BA37-100)</f>
        <v>-100</v>
      </c>
      <c r="BB38" s="131" t="n">
        <f aca="false">SUM(BB37-100)</f>
        <v>-100</v>
      </c>
      <c r="BC38" s="131" t="n">
        <f aca="false">SUM(BC37-100)</f>
        <v>-100</v>
      </c>
      <c r="BD38" s="131" t="n">
        <f aca="false">SUM(BD37-100)</f>
        <v>-100</v>
      </c>
      <c r="BE38" s="131" t="n">
        <f aca="false">SUM(BE37-100)</f>
        <v>-100</v>
      </c>
      <c r="BF38" s="131" t="n">
        <f aca="false">SUM(BF37-100)</f>
        <v>-100</v>
      </c>
      <c r="BG38" s="131" t="n">
        <f aca="false">SUM(BG37-100)</f>
        <v>-100</v>
      </c>
      <c r="BH38" s="131" t="n">
        <f aca="false">SUM(BH37-100)</f>
        <v>-100</v>
      </c>
      <c r="BI38" s="131" t="n">
        <f aca="false">SUM(BI37-100)</f>
        <v>-100</v>
      </c>
      <c r="BJ38" s="131" t="n">
        <f aca="false">SUM(BJ37-100)</f>
        <v>-100</v>
      </c>
      <c r="BK38" s="131" t="n">
        <f aca="false">SUM(BK37-100)</f>
        <v>-100</v>
      </c>
      <c r="BL38" s="131" t="n">
        <f aca="false">SUM(BL37-100)</f>
        <v>-100</v>
      </c>
      <c r="BM38" s="131" t="n">
        <f aca="false">SUM(BM37-100)</f>
        <v>-100</v>
      </c>
      <c r="BN38" s="131" t="n">
        <f aca="false">SUM(BN37-100)</f>
        <v>-100</v>
      </c>
      <c r="BO38" s="131" t="n">
        <f aca="false">SUM(BO37-100)</f>
        <v>-100</v>
      </c>
      <c r="BP38" s="131" t="n">
        <f aca="false">SUM(BP37-100)</f>
        <v>-100</v>
      </c>
      <c r="BQ38" s="131" t="n">
        <f aca="false">SUM(BQ37-100)</f>
        <v>-100</v>
      </c>
      <c r="BR38" s="131" t="n">
        <f aca="false">SUM(BR37-100)</f>
        <v>-100</v>
      </c>
      <c r="BS38" s="131" t="n">
        <f aca="false">SUM(BS37-100)</f>
        <v>-100</v>
      </c>
      <c r="BT38" s="131" t="n">
        <f aca="false">SUM(BT37-100)</f>
        <v>-100</v>
      </c>
      <c r="BU38" s="131" t="n">
        <f aca="false">SUM(BU37-100)</f>
        <v>-100</v>
      </c>
      <c r="BV38" s="131" t="n">
        <f aca="false">SUM(BV37-100)</f>
        <v>-100</v>
      </c>
      <c r="BW38" s="131" t="n">
        <f aca="false">SUM(BW37-100)</f>
        <v>-100</v>
      </c>
      <c r="BX38" s="131" t="n">
        <f aca="false">SUM(BX37-100)</f>
        <v>-100</v>
      </c>
      <c r="BY38" s="131" t="n">
        <f aca="false">SUM(BY37-100)</f>
        <v>-100</v>
      </c>
      <c r="BZ38" s="131" t="n">
        <f aca="false">SUM(BZ37-100)</f>
        <v>-100</v>
      </c>
      <c r="CA38" s="131" t="n">
        <f aca="false">SUM(CA37-100)</f>
        <v>-100</v>
      </c>
      <c r="CB38" s="131" t="n">
        <f aca="false">SUM(CB37-100)</f>
        <v>-100</v>
      </c>
      <c r="CC38" s="131" t="n">
        <f aca="false">SUM(CC37-100)</f>
        <v>-100</v>
      </c>
      <c r="CD38" s="131" t="n">
        <f aca="false">SUM(CD37-100)</f>
        <v>-100</v>
      </c>
    </row>
    <row r="39" customFormat="false" ht="12.75" hidden="false" customHeight="false" outlineLevel="0" collapsed="false">
      <c r="A39" s="115"/>
      <c r="B39" s="115"/>
      <c r="C39" s="118"/>
      <c r="D39" s="137"/>
      <c r="E39" s="138"/>
      <c r="F39" s="139"/>
      <c r="G39" s="120"/>
      <c r="H39" s="120"/>
      <c r="I39" s="118"/>
      <c r="J39" s="118"/>
      <c r="K39" s="118"/>
      <c r="L39" s="120"/>
      <c r="M39" s="120"/>
      <c r="N39" s="118"/>
      <c r="O39" s="115"/>
      <c r="P39" s="115"/>
      <c r="Q39" s="120"/>
      <c r="R39" s="120"/>
      <c r="S39" s="120"/>
      <c r="T39" s="118"/>
      <c r="U39" s="118"/>
      <c r="V39" s="118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K39" s="113" t="s">
        <v>65</v>
      </c>
      <c r="AL39" s="113" t="n">
        <f aca="false">COUNTIF(AP39:CD39,"&gt;0")</f>
        <v>0</v>
      </c>
      <c r="AM39" s="127" t="n">
        <f aca="false">SUM(AO39-AL39*100)</f>
        <v>0</v>
      </c>
      <c r="AO39" s="131" t="n">
        <f aca="false">SUM(E28)</f>
        <v>0</v>
      </c>
      <c r="AP39" s="131" t="n">
        <f aca="false">SUM(E28)</f>
        <v>0</v>
      </c>
      <c r="AQ39" s="131" t="n">
        <f aca="false">SUMIF(AP40,"&gt;99")</f>
        <v>0</v>
      </c>
      <c r="AR39" s="131" t="n">
        <f aca="false">SUMIF(AQ40,"&gt;99")</f>
        <v>0</v>
      </c>
      <c r="AS39" s="131" t="n">
        <f aca="false">SUMIF(AR40,"&gt;99")</f>
        <v>0</v>
      </c>
      <c r="AT39" s="131" t="n">
        <f aca="false">SUMIF(AS40,"&gt;99")</f>
        <v>0</v>
      </c>
      <c r="AU39" s="131" t="n">
        <f aca="false">SUMIF(AT40,"&gt;99")</f>
        <v>0</v>
      </c>
      <c r="AV39" s="131" t="n">
        <f aca="false">SUMIF(AU40,"&gt;99")</f>
        <v>0</v>
      </c>
      <c r="AW39" s="131" t="n">
        <f aca="false">SUMIF(AV40,"&gt;99")</f>
        <v>0</v>
      </c>
      <c r="AX39" s="131" t="n">
        <f aca="false">SUMIF(AW40,"&gt;99")</f>
        <v>0</v>
      </c>
      <c r="AY39" s="131" t="n">
        <f aca="false">SUMIF(AX40,"&gt;99")</f>
        <v>0</v>
      </c>
      <c r="AZ39" s="131" t="n">
        <f aca="false">SUMIF(AY40,"&gt;99")</f>
        <v>0</v>
      </c>
      <c r="BA39" s="131" t="n">
        <f aca="false">SUMIF(AZ40,"&gt;99")</f>
        <v>0</v>
      </c>
      <c r="BB39" s="131" t="n">
        <f aca="false">SUMIF(BA40,"&gt;99")</f>
        <v>0</v>
      </c>
      <c r="BC39" s="131" t="n">
        <f aca="false">SUMIF(BB40,"&gt;99")</f>
        <v>0</v>
      </c>
      <c r="BD39" s="131" t="n">
        <f aca="false">SUMIF(BC40,"&gt;99")</f>
        <v>0</v>
      </c>
      <c r="BE39" s="131" t="n">
        <f aca="false">SUMIF(BD40,"&gt;99")</f>
        <v>0</v>
      </c>
      <c r="BF39" s="131" t="n">
        <f aca="false">SUMIF(BE40,"&gt;99")</f>
        <v>0</v>
      </c>
      <c r="BG39" s="131" t="n">
        <f aca="false">SUMIF(BF40,"&gt;99")</f>
        <v>0</v>
      </c>
      <c r="BH39" s="131" t="n">
        <f aca="false">SUMIF(BG40,"&gt;99")</f>
        <v>0</v>
      </c>
      <c r="BI39" s="131" t="n">
        <f aca="false">SUMIF(BH40,"&gt;99")</f>
        <v>0</v>
      </c>
      <c r="BJ39" s="131" t="n">
        <f aca="false">SUMIF(BI40,"&gt;99")</f>
        <v>0</v>
      </c>
      <c r="BK39" s="131" t="n">
        <f aca="false">SUMIF(BJ40,"&gt;99")</f>
        <v>0</v>
      </c>
      <c r="BL39" s="131" t="n">
        <f aca="false">SUMIF(BK40,"&gt;99")</f>
        <v>0</v>
      </c>
      <c r="BM39" s="131" t="n">
        <f aca="false">SUMIF(BL40,"&gt;99")</f>
        <v>0</v>
      </c>
      <c r="BN39" s="131" t="n">
        <f aca="false">SUMIF(BM40,"&gt;99")</f>
        <v>0</v>
      </c>
      <c r="BO39" s="131" t="n">
        <f aca="false">SUMIF(BN40,"&gt;99")</f>
        <v>0</v>
      </c>
      <c r="BP39" s="131" t="n">
        <f aca="false">SUMIF(BO40,"&gt;99")</f>
        <v>0</v>
      </c>
      <c r="BQ39" s="131" t="n">
        <f aca="false">SUMIF(BP40,"&gt;99")</f>
        <v>0</v>
      </c>
      <c r="BR39" s="131" t="n">
        <f aca="false">SUMIF(BQ40,"&gt;99")</f>
        <v>0</v>
      </c>
      <c r="BS39" s="131" t="n">
        <f aca="false">SUMIF(BR40,"&gt;99")</f>
        <v>0</v>
      </c>
      <c r="BT39" s="131" t="n">
        <f aca="false">SUMIF(BS40,"&gt;99")</f>
        <v>0</v>
      </c>
      <c r="BU39" s="131" t="n">
        <f aca="false">SUMIF(BT40,"&gt;99")</f>
        <v>0</v>
      </c>
      <c r="BV39" s="131" t="n">
        <f aca="false">SUMIF(BU40,"&gt;99")</f>
        <v>0</v>
      </c>
      <c r="BW39" s="131" t="n">
        <f aca="false">SUMIF(BV40,"&gt;99")</f>
        <v>0</v>
      </c>
      <c r="BX39" s="131" t="n">
        <f aca="false">SUMIF(BW40,"&gt;99")</f>
        <v>0</v>
      </c>
      <c r="BY39" s="131" t="n">
        <f aca="false">SUMIF(BX40,"&gt;99")</f>
        <v>0</v>
      </c>
      <c r="BZ39" s="131" t="n">
        <f aca="false">SUMIF(BY40,"&gt;99")</f>
        <v>0</v>
      </c>
      <c r="CA39" s="131" t="n">
        <f aca="false">SUMIF(BZ40,"&gt;99")</f>
        <v>0</v>
      </c>
      <c r="CB39" s="131" t="n">
        <f aca="false">SUMIF(CA40,"&gt;99")</f>
        <v>0</v>
      </c>
      <c r="CC39" s="131" t="n">
        <f aca="false">SUMIF(CB40,"&gt;99")</f>
        <v>0</v>
      </c>
      <c r="CD39" s="131" t="n">
        <f aca="false">SUMIF(CC40,"&gt;99")</f>
        <v>0</v>
      </c>
    </row>
    <row r="40" customFormat="false" ht="15.75" hidden="false" customHeight="false" outlineLevel="0" collapsed="false">
      <c r="A40" s="115"/>
      <c r="B40" s="118"/>
      <c r="C40" s="118"/>
      <c r="D40" s="125" t="s">
        <v>75</v>
      </c>
      <c r="E40" s="126" t="s">
        <v>60</v>
      </c>
      <c r="F40" s="126"/>
      <c r="G40" s="120"/>
      <c r="H40" s="120"/>
      <c r="I40" s="118"/>
      <c r="J40" s="118"/>
      <c r="K40" s="118"/>
      <c r="L40" s="120"/>
      <c r="M40" s="120"/>
      <c r="N40" s="118"/>
      <c r="O40" s="115"/>
      <c r="P40" s="115"/>
      <c r="Q40" s="120"/>
      <c r="R40" s="120"/>
      <c r="S40" s="120"/>
      <c r="T40" s="118"/>
      <c r="U40" s="118"/>
      <c r="V40" s="118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K40" s="113" t="s">
        <v>69</v>
      </c>
      <c r="AL40" s="127"/>
      <c r="AM40" s="127"/>
      <c r="AO40" s="131"/>
      <c r="AP40" s="131" t="n">
        <f aca="false">SUM(AP39-100)</f>
        <v>-100</v>
      </c>
      <c r="AQ40" s="131" t="n">
        <f aca="false">SUM(AQ39-100)</f>
        <v>-100</v>
      </c>
      <c r="AR40" s="131" t="n">
        <f aca="false">SUM(AR39-100)</f>
        <v>-100</v>
      </c>
      <c r="AS40" s="131" t="n">
        <f aca="false">SUM(AS39-100)</f>
        <v>-100</v>
      </c>
      <c r="AT40" s="131" t="n">
        <f aca="false">SUM(AT39-100)</f>
        <v>-100</v>
      </c>
      <c r="AU40" s="131" t="n">
        <f aca="false">SUM(AU39-100)</f>
        <v>-100</v>
      </c>
      <c r="AV40" s="131" t="n">
        <f aca="false">SUM(AV39-100)</f>
        <v>-100</v>
      </c>
      <c r="AW40" s="131" t="n">
        <f aca="false">SUM(AW39-100)</f>
        <v>-100</v>
      </c>
      <c r="AX40" s="131" t="n">
        <f aca="false">SUM(AX39-100)</f>
        <v>-100</v>
      </c>
      <c r="AY40" s="131" t="n">
        <f aca="false">SUM(AY39-100)</f>
        <v>-100</v>
      </c>
      <c r="AZ40" s="131" t="n">
        <f aca="false">SUM(AZ39-100)</f>
        <v>-100</v>
      </c>
      <c r="BA40" s="131" t="n">
        <f aca="false">SUM(BA39-100)</f>
        <v>-100</v>
      </c>
      <c r="BB40" s="131" t="n">
        <f aca="false">SUM(BB39-100)</f>
        <v>-100</v>
      </c>
      <c r="BC40" s="131" t="n">
        <f aca="false">SUM(BC39-100)</f>
        <v>-100</v>
      </c>
      <c r="BD40" s="131" t="n">
        <f aca="false">SUM(BD39-100)</f>
        <v>-100</v>
      </c>
      <c r="BE40" s="131" t="n">
        <f aca="false">SUM(BE39-100)</f>
        <v>-100</v>
      </c>
      <c r="BF40" s="131" t="n">
        <f aca="false">SUM(BF39-100)</f>
        <v>-100</v>
      </c>
      <c r="BG40" s="131" t="n">
        <f aca="false">SUM(BG39-100)</f>
        <v>-100</v>
      </c>
      <c r="BH40" s="131" t="n">
        <f aca="false">SUM(BH39-100)</f>
        <v>-100</v>
      </c>
      <c r="BI40" s="131" t="n">
        <f aca="false">SUM(BI39-100)</f>
        <v>-100</v>
      </c>
      <c r="BJ40" s="131" t="n">
        <f aca="false">SUM(BJ39-100)</f>
        <v>-100</v>
      </c>
      <c r="BK40" s="131" t="n">
        <f aca="false">SUM(BK39-100)</f>
        <v>-100</v>
      </c>
      <c r="BL40" s="131" t="n">
        <f aca="false">SUM(BL39-100)</f>
        <v>-100</v>
      </c>
      <c r="BM40" s="131" t="n">
        <f aca="false">SUM(BM39-100)</f>
        <v>-100</v>
      </c>
      <c r="BN40" s="131" t="n">
        <f aca="false">SUM(BN39-100)</f>
        <v>-100</v>
      </c>
      <c r="BO40" s="131" t="n">
        <f aca="false">SUM(BO39-100)</f>
        <v>-100</v>
      </c>
      <c r="BP40" s="131" t="n">
        <f aca="false">SUM(BP39-100)</f>
        <v>-100</v>
      </c>
      <c r="BQ40" s="131" t="n">
        <f aca="false">SUM(BQ39-100)</f>
        <v>-100</v>
      </c>
      <c r="BR40" s="131" t="n">
        <f aca="false">SUM(BR39-100)</f>
        <v>-100</v>
      </c>
      <c r="BS40" s="131" t="n">
        <f aca="false">SUM(BS39-100)</f>
        <v>-100</v>
      </c>
      <c r="BT40" s="131" t="n">
        <f aca="false">SUM(BT39-100)</f>
        <v>-100</v>
      </c>
      <c r="BU40" s="131" t="n">
        <f aca="false">SUM(BU39-100)</f>
        <v>-100</v>
      </c>
      <c r="BV40" s="131" t="n">
        <f aca="false">SUM(BV39-100)</f>
        <v>-100</v>
      </c>
      <c r="BW40" s="131" t="n">
        <f aca="false">SUM(BW39-100)</f>
        <v>-100</v>
      </c>
      <c r="BX40" s="131" t="n">
        <f aca="false">SUM(BX39-100)</f>
        <v>-100</v>
      </c>
      <c r="BY40" s="131" t="n">
        <f aca="false">SUM(BY39-100)</f>
        <v>-100</v>
      </c>
      <c r="BZ40" s="131" t="n">
        <f aca="false">SUM(BZ39-100)</f>
        <v>-100</v>
      </c>
      <c r="CA40" s="131" t="n">
        <f aca="false">SUM(CA39-100)</f>
        <v>-100</v>
      </c>
      <c r="CB40" s="131" t="n">
        <f aca="false">SUM(CB39-100)</f>
        <v>-100</v>
      </c>
      <c r="CC40" s="131" t="n">
        <f aca="false">SUM(CC39-100)</f>
        <v>-100</v>
      </c>
      <c r="CD40" s="131" t="n">
        <f aca="false">SUM(CD39-100)</f>
        <v>-100</v>
      </c>
    </row>
    <row r="41" customFormat="false" ht="12.75" hidden="false" customHeight="false" outlineLevel="0" collapsed="false">
      <c r="A41" s="115"/>
      <c r="B41" s="115"/>
      <c r="C41" s="118"/>
      <c r="D41" s="128" t="s">
        <v>10</v>
      </c>
      <c r="E41" s="250" t="n">
        <v>0</v>
      </c>
      <c r="F41" s="250"/>
      <c r="G41" s="120"/>
      <c r="H41" s="120"/>
      <c r="I41" s="118"/>
      <c r="J41" s="118"/>
      <c r="K41" s="118"/>
      <c r="L41" s="120"/>
      <c r="M41" s="120"/>
      <c r="N41" s="118"/>
      <c r="O41" s="115"/>
      <c r="P41" s="115"/>
      <c r="Q41" s="120"/>
      <c r="R41" s="120"/>
      <c r="S41" s="120"/>
      <c r="T41" s="118"/>
      <c r="U41" s="118"/>
      <c r="V41" s="118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J41" s="130" t="s">
        <v>76</v>
      </c>
      <c r="AK41" s="113" t="s">
        <v>64</v>
      </c>
      <c r="AL41" s="113" t="n">
        <f aca="false">COUNTIF(AP41:CD41,"&gt;0")</f>
        <v>0</v>
      </c>
      <c r="AM41" s="127" t="n">
        <f aca="false">SUM(AO41-AL41*100)</f>
        <v>0</v>
      </c>
      <c r="AO41" s="131" t="n">
        <f aca="false">SUM(E32)</f>
        <v>0</v>
      </c>
      <c r="AP41" s="131" t="n">
        <f aca="false">SUM(E32)</f>
        <v>0</v>
      </c>
      <c r="AQ41" s="131" t="n">
        <f aca="false">SUMIF(AP42,"&gt;99")</f>
        <v>0</v>
      </c>
      <c r="AR41" s="131" t="n">
        <f aca="false">SUMIF(AQ42,"&gt;99")</f>
        <v>0</v>
      </c>
      <c r="AS41" s="131" t="n">
        <f aca="false">SUMIF(AR42,"&gt;99")</f>
        <v>0</v>
      </c>
      <c r="AT41" s="131" t="n">
        <f aca="false">SUMIF(AS42,"&gt;99")</f>
        <v>0</v>
      </c>
      <c r="AU41" s="131" t="n">
        <f aca="false">SUMIF(AT42,"&gt;99")</f>
        <v>0</v>
      </c>
      <c r="AV41" s="131" t="n">
        <f aca="false">SUMIF(AU42,"&gt;99")</f>
        <v>0</v>
      </c>
      <c r="AW41" s="131" t="n">
        <f aca="false">SUMIF(AV42,"&gt;99")</f>
        <v>0</v>
      </c>
      <c r="AX41" s="131" t="n">
        <f aca="false">SUMIF(AW42,"&gt;99")</f>
        <v>0</v>
      </c>
      <c r="AY41" s="131" t="n">
        <f aca="false">SUMIF(AX42,"&gt;99")</f>
        <v>0</v>
      </c>
      <c r="AZ41" s="131" t="n">
        <f aca="false">SUMIF(AY42,"&gt;99")</f>
        <v>0</v>
      </c>
      <c r="BA41" s="131" t="n">
        <f aca="false">SUMIF(AZ42,"&gt;99")</f>
        <v>0</v>
      </c>
      <c r="BB41" s="131" t="n">
        <f aca="false">SUMIF(BA42,"&gt;99")</f>
        <v>0</v>
      </c>
      <c r="BC41" s="131" t="n">
        <f aca="false">SUMIF(BB42,"&gt;99")</f>
        <v>0</v>
      </c>
      <c r="BD41" s="131" t="n">
        <f aca="false">SUMIF(BC42,"&gt;99")</f>
        <v>0</v>
      </c>
      <c r="BE41" s="131" t="n">
        <f aca="false">SUMIF(BD42,"&gt;99")</f>
        <v>0</v>
      </c>
      <c r="BF41" s="131" t="n">
        <f aca="false">SUMIF(BE42,"&gt;99")</f>
        <v>0</v>
      </c>
      <c r="BG41" s="131" t="n">
        <f aca="false">SUMIF(BF42,"&gt;99")</f>
        <v>0</v>
      </c>
      <c r="BH41" s="131" t="n">
        <f aca="false">SUMIF(BG42,"&gt;99")</f>
        <v>0</v>
      </c>
      <c r="BI41" s="131" t="n">
        <f aca="false">SUMIF(BH42,"&gt;99")</f>
        <v>0</v>
      </c>
      <c r="BJ41" s="131" t="n">
        <f aca="false">SUMIF(BI42,"&gt;99")</f>
        <v>0</v>
      </c>
      <c r="BK41" s="131" t="n">
        <f aca="false">SUMIF(BJ42,"&gt;99")</f>
        <v>0</v>
      </c>
      <c r="BL41" s="131" t="n">
        <f aca="false">SUMIF(BK42,"&gt;99")</f>
        <v>0</v>
      </c>
      <c r="BM41" s="131" t="n">
        <f aca="false">SUMIF(BL42,"&gt;99")</f>
        <v>0</v>
      </c>
      <c r="BN41" s="131" t="n">
        <f aca="false">SUMIF(BM42,"&gt;99")</f>
        <v>0</v>
      </c>
      <c r="BO41" s="131" t="n">
        <f aca="false">SUMIF(BN42,"&gt;99")</f>
        <v>0</v>
      </c>
      <c r="BP41" s="131" t="n">
        <f aca="false">SUMIF(BO42,"&gt;99")</f>
        <v>0</v>
      </c>
      <c r="BQ41" s="131" t="n">
        <f aca="false">SUMIF(BP42,"&gt;99")</f>
        <v>0</v>
      </c>
      <c r="BR41" s="131" t="n">
        <f aca="false">SUMIF(BQ42,"&gt;99")</f>
        <v>0</v>
      </c>
      <c r="BS41" s="131" t="n">
        <f aca="false">SUMIF(BR42,"&gt;99")</f>
        <v>0</v>
      </c>
      <c r="BT41" s="131" t="n">
        <f aca="false">SUMIF(BS42,"&gt;99")</f>
        <v>0</v>
      </c>
      <c r="BU41" s="131" t="n">
        <f aca="false">SUMIF(BT42,"&gt;99")</f>
        <v>0</v>
      </c>
      <c r="BV41" s="131" t="n">
        <f aca="false">SUMIF(BU42,"&gt;99")</f>
        <v>0</v>
      </c>
      <c r="BW41" s="131" t="n">
        <f aca="false">SUMIF(BV42,"&gt;99")</f>
        <v>0</v>
      </c>
      <c r="BX41" s="131" t="n">
        <f aca="false">SUMIF(BW42,"&gt;99")</f>
        <v>0</v>
      </c>
      <c r="BY41" s="131" t="n">
        <f aca="false">SUMIF(BX42,"&gt;99")</f>
        <v>0</v>
      </c>
      <c r="BZ41" s="131" t="n">
        <f aca="false">SUMIF(BY42,"&gt;99")</f>
        <v>0</v>
      </c>
      <c r="CA41" s="131" t="n">
        <f aca="false">SUMIF(BZ42,"&gt;99")</f>
        <v>0</v>
      </c>
      <c r="CB41" s="131" t="n">
        <f aca="false">SUMIF(CA42,"&gt;99")</f>
        <v>0</v>
      </c>
      <c r="CC41" s="131" t="n">
        <f aca="false">SUMIF(CB42,"&gt;99")</f>
        <v>0</v>
      </c>
      <c r="CD41" s="131" t="n">
        <f aca="false">SUMIF(CC42,"&gt;99")</f>
        <v>0</v>
      </c>
    </row>
    <row r="42" customFormat="false" ht="12.75" hidden="false" customHeight="false" outlineLevel="0" collapsed="false">
      <c r="A42" s="115"/>
      <c r="B42" s="118"/>
      <c r="C42" s="118"/>
      <c r="D42" s="132" t="s">
        <v>11</v>
      </c>
      <c r="E42" s="250" t="n">
        <v>0</v>
      </c>
      <c r="F42" s="250"/>
      <c r="G42" s="120"/>
      <c r="H42" s="120"/>
      <c r="I42" s="118"/>
      <c r="J42" s="118"/>
      <c r="K42" s="118"/>
      <c r="L42" s="120"/>
      <c r="M42" s="120"/>
      <c r="N42" s="118"/>
      <c r="O42" s="115"/>
      <c r="P42" s="115"/>
      <c r="Q42" s="120"/>
      <c r="R42" s="120"/>
      <c r="S42" s="120"/>
      <c r="T42" s="118"/>
      <c r="U42" s="118"/>
      <c r="V42" s="118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L42" s="127"/>
      <c r="AM42" s="127"/>
      <c r="AO42" s="131"/>
      <c r="AP42" s="131" t="n">
        <f aca="false">SUM(AP41-100)</f>
        <v>-100</v>
      </c>
      <c r="AQ42" s="131" t="n">
        <f aca="false">SUM(AQ41-100)</f>
        <v>-100</v>
      </c>
      <c r="AR42" s="131" t="n">
        <f aca="false">SUM(AR41-100)</f>
        <v>-100</v>
      </c>
      <c r="AS42" s="131" t="n">
        <f aca="false">SUM(AS41-100)</f>
        <v>-100</v>
      </c>
      <c r="AT42" s="131" t="n">
        <f aca="false">SUM(AT41-100)</f>
        <v>-100</v>
      </c>
      <c r="AU42" s="131" t="n">
        <f aca="false">SUM(AU41-100)</f>
        <v>-100</v>
      </c>
      <c r="AV42" s="131" t="n">
        <f aca="false">SUM(AV41-100)</f>
        <v>-100</v>
      </c>
      <c r="AW42" s="131" t="n">
        <f aca="false">SUM(AW41-100)</f>
        <v>-100</v>
      </c>
      <c r="AX42" s="131" t="n">
        <f aca="false">SUM(AX41-100)</f>
        <v>-100</v>
      </c>
      <c r="AY42" s="131" t="n">
        <f aca="false">SUM(AY41-100)</f>
        <v>-100</v>
      </c>
      <c r="AZ42" s="131" t="n">
        <f aca="false">SUM(AZ41-100)</f>
        <v>-100</v>
      </c>
      <c r="BA42" s="131" t="n">
        <f aca="false">SUM(BA41-100)</f>
        <v>-100</v>
      </c>
      <c r="BB42" s="131" t="n">
        <f aca="false">SUM(BB41-100)</f>
        <v>-100</v>
      </c>
      <c r="BC42" s="131" t="n">
        <f aca="false">SUM(BC41-100)</f>
        <v>-100</v>
      </c>
      <c r="BD42" s="131" t="n">
        <f aca="false">SUM(BD41-100)</f>
        <v>-100</v>
      </c>
      <c r="BE42" s="131" t="n">
        <f aca="false">SUM(BE41-100)</f>
        <v>-100</v>
      </c>
      <c r="BF42" s="131" t="n">
        <f aca="false">SUM(BF41-100)</f>
        <v>-100</v>
      </c>
      <c r="BG42" s="131" t="n">
        <f aca="false">SUM(BG41-100)</f>
        <v>-100</v>
      </c>
      <c r="BH42" s="131" t="n">
        <f aca="false">SUM(BH41-100)</f>
        <v>-100</v>
      </c>
      <c r="BI42" s="131" t="n">
        <f aca="false">SUM(BI41-100)</f>
        <v>-100</v>
      </c>
      <c r="BJ42" s="131" t="n">
        <f aca="false">SUM(BJ41-100)</f>
        <v>-100</v>
      </c>
      <c r="BK42" s="131" t="n">
        <f aca="false">SUM(BK41-100)</f>
        <v>-100</v>
      </c>
      <c r="BL42" s="131" t="n">
        <f aca="false">SUM(BL41-100)</f>
        <v>-100</v>
      </c>
      <c r="BM42" s="131" t="n">
        <f aca="false">SUM(BM41-100)</f>
        <v>-100</v>
      </c>
      <c r="BN42" s="131" t="n">
        <f aca="false">SUM(BN41-100)</f>
        <v>-100</v>
      </c>
      <c r="BO42" s="131" t="n">
        <f aca="false">SUM(BO41-100)</f>
        <v>-100</v>
      </c>
      <c r="BP42" s="131" t="n">
        <f aca="false">SUM(BP41-100)</f>
        <v>-100</v>
      </c>
      <c r="BQ42" s="131" t="n">
        <f aca="false">SUM(BQ41-100)</f>
        <v>-100</v>
      </c>
      <c r="BR42" s="131" t="n">
        <f aca="false">SUM(BR41-100)</f>
        <v>-100</v>
      </c>
      <c r="BS42" s="131" t="n">
        <f aca="false">SUM(BS41-100)</f>
        <v>-100</v>
      </c>
      <c r="BT42" s="131" t="n">
        <f aca="false">SUM(BT41-100)</f>
        <v>-100</v>
      </c>
      <c r="BU42" s="131" t="n">
        <f aca="false">SUM(BU41-100)</f>
        <v>-100</v>
      </c>
      <c r="BV42" s="131" t="n">
        <f aca="false">SUM(BV41-100)</f>
        <v>-100</v>
      </c>
      <c r="BW42" s="131" t="n">
        <f aca="false">SUM(BW41-100)</f>
        <v>-100</v>
      </c>
      <c r="BX42" s="131" t="n">
        <f aca="false">SUM(BX41-100)</f>
        <v>-100</v>
      </c>
      <c r="BY42" s="131" t="n">
        <f aca="false">SUM(BY41-100)</f>
        <v>-100</v>
      </c>
      <c r="BZ42" s="131" t="n">
        <f aca="false">SUM(BZ41-100)</f>
        <v>-100</v>
      </c>
      <c r="CA42" s="131" t="n">
        <f aca="false">SUM(CA41-100)</f>
        <v>-100</v>
      </c>
      <c r="CB42" s="131" t="n">
        <f aca="false">SUM(CB41-100)</f>
        <v>-100</v>
      </c>
      <c r="CC42" s="131" t="n">
        <f aca="false">SUM(CC41-100)</f>
        <v>-100</v>
      </c>
      <c r="CD42" s="131" t="n">
        <f aca="false">SUM(CD41-100)</f>
        <v>-100</v>
      </c>
    </row>
    <row r="43" customFormat="false" ht="12.75" hidden="false" customHeight="false" outlineLevel="0" collapsed="false">
      <c r="A43" s="115"/>
      <c r="B43" s="115"/>
      <c r="C43" s="118"/>
      <c r="D43" s="128" t="s">
        <v>10</v>
      </c>
      <c r="E43" s="250" t="n">
        <v>0</v>
      </c>
      <c r="F43" s="250"/>
      <c r="G43" s="120"/>
      <c r="H43" s="120"/>
      <c r="I43" s="118"/>
      <c r="J43" s="118"/>
      <c r="K43" s="118"/>
      <c r="L43" s="120"/>
      <c r="M43" s="120"/>
      <c r="N43" s="118"/>
      <c r="O43" s="115"/>
      <c r="P43" s="115"/>
      <c r="Q43" s="120"/>
      <c r="R43" s="120"/>
      <c r="S43" s="120"/>
      <c r="T43" s="118"/>
      <c r="U43" s="118"/>
      <c r="V43" s="118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K43" s="113" t="s">
        <v>65</v>
      </c>
      <c r="AL43" s="113" t="n">
        <f aca="false">COUNTIF(AP43:CD43,"&gt;0")</f>
        <v>0</v>
      </c>
      <c r="AM43" s="127" t="n">
        <f aca="false">SUM(AO43-AL43*100)</f>
        <v>0</v>
      </c>
      <c r="AO43" s="131" t="n">
        <f aca="false">SUM(E33)</f>
        <v>0</v>
      </c>
      <c r="AP43" s="131" t="n">
        <f aca="false">SUM(E33)</f>
        <v>0</v>
      </c>
      <c r="AQ43" s="131" t="n">
        <f aca="false">SUMIF(AP44,"&gt;99")</f>
        <v>0</v>
      </c>
      <c r="AR43" s="131" t="n">
        <f aca="false">SUMIF(AQ44,"&gt;99")</f>
        <v>0</v>
      </c>
      <c r="AS43" s="131" t="n">
        <f aca="false">SUMIF(AR44,"&gt;99")</f>
        <v>0</v>
      </c>
      <c r="AT43" s="131" t="n">
        <f aca="false">SUMIF(AS44,"&gt;99")</f>
        <v>0</v>
      </c>
      <c r="AU43" s="131" t="n">
        <f aca="false">SUMIF(AT44,"&gt;99")</f>
        <v>0</v>
      </c>
      <c r="AV43" s="131" t="n">
        <f aca="false">SUMIF(AU44,"&gt;99")</f>
        <v>0</v>
      </c>
      <c r="AW43" s="131" t="n">
        <f aca="false">SUMIF(AV44,"&gt;99")</f>
        <v>0</v>
      </c>
      <c r="AX43" s="131" t="n">
        <f aca="false">SUMIF(AW44,"&gt;99")</f>
        <v>0</v>
      </c>
      <c r="AY43" s="131" t="n">
        <f aca="false">SUMIF(AX44,"&gt;99")</f>
        <v>0</v>
      </c>
      <c r="AZ43" s="131" t="n">
        <f aca="false">SUMIF(AY44,"&gt;99")</f>
        <v>0</v>
      </c>
      <c r="BA43" s="131" t="n">
        <f aca="false">SUMIF(AZ44,"&gt;99")</f>
        <v>0</v>
      </c>
      <c r="BB43" s="131" t="n">
        <f aca="false">SUMIF(BA44,"&gt;99")</f>
        <v>0</v>
      </c>
      <c r="BC43" s="131" t="n">
        <f aca="false">SUMIF(BB44,"&gt;99")</f>
        <v>0</v>
      </c>
      <c r="BD43" s="131" t="n">
        <f aca="false">SUMIF(BC44,"&gt;99")</f>
        <v>0</v>
      </c>
      <c r="BE43" s="131" t="n">
        <f aca="false">SUMIF(BD44,"&gt;99")</f>
        <v>0</v>
      </c>
      <c r="BF43" s="131" t="n">
        <f aca="false">SUMIF(BE44,"&gt;99")</f>
        <v>0</v>
      </c>
      <c r="BG43" s="131" t="n">
        <f aca="false">SUMIF(BF44,"&gt;99")</f>
        <v>0</v>
      </c>
      <c r="BH43" s="131" t="n">
        <f aca="false">SUMIF(BG44,"&gt;99")</f>
        <v>0</v>
      </c>
      <c r="BI43" s="131" t="n">
        <f aca="false">SUMIF(BH44,"&gt;99")</f>
        <v>0</v>
      </c>
      <c r="BJ43" s="131" t="n">
        <f aca="false">SUMIF(BI44,"&gt;99")</f>
        <v>0</v>
      </c>
      <c r="BK43" s="131" t="n">
        <f aca="false">SUMIF(BJ44,"&gt;99")</f>
        <v>0</v>
      </c>
      <c r="BL43" s="131" t="n">
        <f aca="false">SUMIF(BK44,"&gt;99")</f>
        <v>0</v>
      </c>
      <c r="BM43" s="131" t="n">
        <f aca="false">SUMIF(BL44,"&gt;99")</f>
        <v>0</v>
      </c>
      <c r="BN43" s="131" t="n">
        <f aca="false">SUMIF(BM44,"&gt;99")</f>
        <v>0</v>
      </c>
      <c r="BO43" s="131" t="n">
        <f aca="false">SUMIF(BN44,"&gt;99")</f>
        <v>0</v>
      </c>
      <c r="BP43" s="131" t="n">
        <f aca="false">SUMIF(BO44,"&gt;99")</f>
        <v>0</v>
      </c>
      <c r="BQ43" s="131" t="n">
        <f aca="false">SUMIF(BP44,"&gt;99")</f>
        <v>0</v>
      </c>
      <c r="BR43" s="131" t="n">
        <f aca="false">SUMIF(BQ44,"&gt;99")</f>
        <v>0</v>
      </c>
      <c r="BS43" s="131" t="n">
        <f aca="false">SUMIF(BR44,"&gt;99")</f>
        <v>0</v>
      </c>
      <c r="BT43" s="131" t="n">
        <f aca="false">SUMIF(BS44,"&gt;99")</f>
        <v>0</v>
      </c>
      <c r="BU43" s="131" t="n">
        <f aca="false">SUMIF(BT44,"&gt;99")</f>
        <v>0</v>
      </c>
      <c r="BV43" s="131" t="n">
        <f aca="false">SUMIF(BU44,"&gt;99")</f>
        <v>0</v>
      </c>
      <c r="BW43" s="131" t="n">
        <f aca="false">SUMIF(BV44,"&gt;99")</f>
        <v>0</v>
      </c>
      <c r="BX43" s="131" t="n">
        <f aca="false">SUMIF(BW44,"&gt;99")</f>
        <v>0</v>
      </c>
      <c r="BY43" s="131" t="n">
        <f aca="false">SUMIF(BX44,"&gt;99")</f>
        <v>0</v>
      </c>
      <c r="BZ43" s="131" t="n">
        <f aca="false">SUMIF(BY44,"&gt;99")</f>
        <v>0</v>
      </c>
      <c r="CA43" s="131" t="n">
        <f aca="false">SUMIF(BZ44,"&gt;99")</f>
        <v>0</v>
      </c>
      <c r="CB43" s="131" t="n">
        <f aca="false">SUMIF(CA44,"&gt;99")</f>
        <v>0</v>
      </c>
      <c r="CC43" s="131" t="n">
        <f aca="false">SUMIF(CB44,"&gt;99")</f>
        <v>0</v>
      </c>
      <c r="CD43" s="131" t="n">
        <f aca="false">SUMIF(CC44,"&gt;99")</f>
        <v>0</v>
      </c>
    </row>
    <row r="44" customFormat="false" ht="12.75" hidden="false" customHeight="false" outlineLevel="0" collapsed="false">
      <c r="A44" s="115"/>
      <c r="B44" s="118"/>
      <c r="C44" s="118"/>
      <c r="D44" s="132" t="s">
        <v>11</v>
      </c>
      <c r="E44" s="250" t="n">
        <v>0</v>
      </c>
      <c r="F44" s="250"/>
      <c r="G44" s="120"/>
      <c r="H44" s="120"/>
      <c r="I44" s="118"/>
      <c r="J44" s="118"/>
      <c r="K44" s="118"/>
      <c r="L44" s="120"/>
      <c r="M44" s="120"/>
      <c r="N44" s="118"/>
      <c r="O44" s="115"/>
      <c r="P44" s="115"/>
      <c r="Q44" s="120"/>
      <c r="R44" s="120"/>
      <c r="S44" s="120"/>
      <c r="T44" s="118"/>
      <c r="U44" s="118"/>
      <c r="V44" s="118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L44" s="127"/>
      <c r="AM44" s="127"/>
      <c r="AO44" s="131"/>
      <c r="AP44" s="131" t="n">
        <f aca="false">SUM(AP43-100)</f>
        <v>-100</v>
      </c>
      <c r="AQ44" s="131" t="n">
        <f aca="false">SUM(AQ43-100)</f>
        <v>-100</v>
      </c>
      <c r="AR44" s="131" t="n">
        <f aca="false">SUM(AR43-100)</f>
        <v>-100</v>
      </c>
      <c r="AS44" s="131" t="n">
        <f aca="false">SUM(AS43-100)</f>
        <v>-100</v>
      </c>
      <c r="AT44" s="131" t="n">
        <f aca="false">SUM(AT43-100)</f>
        <v>-100</v>
      </c>
      <c r="AU44" s="131" t="n">
        <f aca="false">SUM(AU43-100)</f>
        <v>-100</v>
      </c>
      <c r="AV44" s="131" t="n">
        <f aca="false">SUM(AV43-100)</f>
        <v>-100</v>
      </c>
      <c r="AW44" s="131" t="n">
        <f aca="false">SUM(AW43-100)</f>
        <v>-100</v>
      </c>
      <c r="AX44" s="131" t="n">
        <f aca="false">SUM(AX43-100)</f>
        <v>-100</v>
      </c>
      <c r="AY44" s="131" t="n">
        <f aca="false">SUM(AY43-100)</f>
        <v>-100</v>
      </c>
      <c r="AZ44" s="131" t="n">
        <f aca="false">SUM(AZ43-100)</f>
        <v>-100</v>
      </c>
      <c r="BA44" s="131" t="n">
        <f aca="false">SUM(BA43-100)</f>
        <v>-100</v>
      </c>
      <c r="BB44" s="131" t="n">
        <f aca="false">SUM(BB43-100)</f>
        <v>-100</v>
      </c>
      <c r="BC44" s="131" t="n">
        <f aca="false">SUM(BC43-100)</f>
        <v>-100</v>
      </c>
      <c r="BD44" s="131" t="n">
        <f aca="false">SUM(BD43-100)</f>
        <v>-100</v>
      </c>
      <c r="BE44" s="131" t="n">
        <f aca="false">SUM(BE43-100)</f>
        <v>-100</v>
      </c>
      <c r="BF44" s="131" t="n">
        <f aca="false">SUM(BF43-100)</f>
        <v>-100</v>
      </c>
      <c r="BG44" s="131" t="n">
        <f aca="false">SUM(BG43-100)</f>
        <v>-100</v>
      </c>
      <c r="BH44" s="131" t="n">
        <f aca="false">SUM(BH43-100)</f>
        <v>-100</v>
      </c>
      <c r="BI44" s="131" t="n">
        <f aca="false">SUM(BI43-100)</f>
        <v>-100</v>
      </c>
      <c r="BJ44" s="131" t="n">
        <f aca="false">SUM(BJ43-100)</f>
        <v>-100</v>
      </c>
      <c r="BK44" s="131" t="n">
        <f aca="false">SUM(BK43-100)</f>
        <v>-100</v>
      </c>
      <c r="BL44" s="131" t="n">
        <f aca="false">SUM(BL43-100)</f>
        <v>-100</v>
      </c>
      <c r="BM44" s="131" t="n">
        <f aca="false">SUM(BM43-100)</f>
        <v>-100</v>
      </c>
      <c r="BN44" s="131" t="n">
        <f aca="false">SUM(BN43-100)</f>
        <v>-100</v>
      </c>
      <c r="BO44" s="131" t="n">
        <f aca="false">SUM(BO43-100)</f>
        <v>-100</v>
      </c>
      <c r="BP44" s="131" t="n">
        <f aca="false">SUM(BP43-100)</f>
        <v>-100</v>
      </c>
      <c r="BQ44" s="131" t="n">
        <f aca="false">SUM(BQ43-100)</f>
        <v>-100</v>
      </c>
      <c r="BR44" s="131" t="n">
        <f aca="false">SUM(BR43-100)</f>
        <v>-100</v>
      </c>
      <c r="BS44" s="131" t="n">
        <f aca="false">SUM(BS43-100)</f>
        <v>-100</v>
      </c>
      <c r="BT44" s="131" t="n">
        <f aca="false">SUM(BT43-100)</f>
        <v>-100</v>
      </c>
      <c r="BU44" s="131" t="n">
        <f aca="false">SUM(BU43-100)</f>
        <v>-100</v>
      </c>
      <c r="BV44" s="131" t="n">
        <f aca="false">SUM(BV43-100)</f>
        <v>-100</v>
      </c>
      <c r="BW44" s="131" t="n">
        <f aca="false">SUM(BW43-100)</f>
        <v>-100</v>
      </c>
      <c r="BX44" s="131" t="n">
        <f aca="false">SUM(BX43-100)</f>
        <v>-100</v>
      </c>
      <c r="BY44" s="131" t="n">
        <f aca="false">SUM(BY43-100)</f>
        <v>-100</v>
      </c>
      <c r="BZ44" s="131" t="n">
        <f aca="false">SUM(BZ43-100)</f>
        <v>-100</v>
      </c>
      <c r="CA44" s="131" t="n">
        <f aca="false">SUM(CA43-100)</f>
        <v>-100</v>
      </c>
      <c r="CB44" s="131" t="n">
        <f aca="false">SUM(CB43-100)</f>
        <v>-100</v>
      </c>
      <c r="CC44" s="131" t="n">
        <f aca="false">SUM(CC43-100)</f>
        <v>-100</v>
      </c>
      <c r="CD44" s="131" t="n">
        <f aca="false">SUM(CD43-100)</f>
        <v>-100</v>
      </c>
    </row>
    <row r="45" customFormat="false" ht="12.75" hidden="false" customHeight="false" outlineLevel="0" collapsed="false">
      <c r="A45" s="115"/>
      <c r="B45" s="115"/>
      <c r="C45" s="118"/>
      <c r="D45" s="128" t="s">
        <v>10</v>
      </c>
      <c r="E45" s="250" t="n">
        <v>0</v>
      </c>
      <c r="F45" s="250"/>
      <c r="G45" s="120"/>
      <c r="H45" s="120"/>
      <c r="I45" s="118"/>
      <c r="J45" s="118"/>
      <c r="K45" s="118"/>
      <c r="L45" s="120"/>
      <c r="M45" s="120"/>
      <c r="N45" s="118"/>
      <c r="O45" s="115"/>
      <c r="P45" s="115"/>
      <c r="Q45" s="120"/>
      <c r="R45" s="120"/>
      <c r="S45" s="120"/>
      <c r="T45" s="118"/>
      <c r="U45" s="118"/>
      <c r="V45" s="118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K45" s="113" t="s">
        <v>64</v>
      </c>
      <c r="AL45" s="113" t="n">
        <f aca="false">COUNTIF(AP45:CD45,"&gt;0")</f>
        <v>0</v>
      </c>
      <c r="AM45" s="127" t="n">
        <f aca="false">SUM(AO45-AL45*100)</f>
        <v>0</v>
      </c>
      <c r="AO45" s="131" t="n">
        <f aca="false">SUM(E34)</f>
        <v>0</v>
      </c>
      <c r="AP45" s="131" t="n">
        <f aca="false">SUM(E34)</f>
        <v>0</v>
      </c>
      <c r="AQ45" s="131" t="n">
        <f aca="false">SUMIF(AP46,"&gt;99")</f>
        <v>0</v>
      </c>
      <c r="AR45" s="131" t="n">
        <f aca="false">SUMIF(AQ46,"&gt;99")</f>
        <v>0</v>
      </c>
      <c r="AS45" s="131" t="n">
        <f aca="false">SUMIF(AR46,"&gt;99")</f>
        <v>0</v>
      </c>
      <c r="AT45" s="131" t="n">
        <f aca="false">SUMIF(AS46,"&gt;99")</f>
        <v>0</v>
      </c>
      <c r="AU45" s="131" t="n">
        <f aca="false">SUMIF(AT46,"&gt;99")</f>
        <v>0</v>
      </c>
      <c r="AV45" s="131" t="n">
        <f aca="false">SUMIF(AU46,"&gt;99")</f>
        <v>0</v>
      </c>
      <c r="AW45" s="131" t="n">
        <f aca="false">SUMIF(AV46,"&gt;99")</f>
        <v>0</v>
      </c>
      <c r="AX45" s="131" t="n">
        <f aca="false">SUMIF(AW46,"&gt;99")</f>
        <v>0</v>
      </c>
      <c r="AY45" s="131" t="n">
        <f aca="false">SUMIF(AX46,"&gt;99")</f>
        <v>0</v>
      </c>
      <c r="AZ45" s="131" t="n">
        <f aca="false">SUMIF(AY46,"&gt;99")</f>
        <v>0</v>
      </c>
      <c r="BA45" s="131" t="n">
        <f aca="false">SUMIF(AZ46,"&gt;99")</f>
        <v>0</v>
      </c>
      <c r="BB45" s="131" t="n">
        <f aca="false">SUMIF(BA46,"&gt;99")</f>
        <v>0</v>
      </c>
      <c r="BC45" s="131" t="n">
        <f aca="false">SUMIF(BB46,"&gt;99")</f>
        <v>0</v>
      </c>
      <c r="BD45" s="131" t="n">
        <f aca="false">SUMIF(BC46,"&gt;99")</f>
        <v>0</v>
      </c>
      <c r="BE45" s="131" t="n">
        <f aca="false">SUMIF(BD46,"&gt;99")</f>
        <v>0</v>
      </c>
      <c r="BF45" s="131" t="n">
        <f aca="false">SUMIF(BE46,"&gt;99")</f>
        <v>0</v>
      </c>
      <c r="BG45" s="131" t="n">
        <f aca="false">SUMIF(BF46,"&gt;99")</f>
        <v>0</v>
      </c>
      <c r="BH45" s="131" t="n">
        <f aca="false">SUMIF(BG46,"&gt;99")</f>
        <v>0</v>
      </c>
      <c r="BI45" s="131" t="n">
        <f aca="false">SUMIF(BH46,"&gt;99")</f>
        <v>0</v>
      </c>
      <c r="BJ45" s="131" t="n">
        <f aca="false">SUMIF(BI46,"&gt;99")</f>
        <v>0</v>
      </c>
      <c r="BK45" s="131" t="n">
        <f aca="false">SUMIF(BJ46,"&gt;99")</f>
        <v>0</v>
      </c>
      <c r="BL45" s="131" t="n">
        <f aca="false">SUMIF(BK46,"&gt;99")</f>
        <v>0</v>
      </c>
      <c r="BM45" s="131" t="n">
        <f aca="false">SUMIF(BL46,"&gt;99")</f>
        <v>0</v>
      </c>
      <c r="BN45" s="131" t="n">
        <f aca="false">SUMIF(BM46,"&gt;99")</f>
        <v>0</v>
      </c>
      <c r="BO45" s="131" t="n">
        <f aca="false">SUMIF(BN46,"&gt;99")</f>
        <v>0</v>
      </c>
      <c r="BP45" s="131" t="n">
        <f aca="false">SUMIF(BO46,"&gt;99")</f>
        <v>0</v>
      </c>
      <c r="BQ45" s="131" t="n">
        <f aca="false">SUMIF(BP46,"&gt;99")</f>
        <v>0</v>
      </c>
      <c r="BR45" s="131" t="n">
        <f aca="false">SUMIF(BQ46,"&gt;99")</f>
        <v>0</v>
      </c>
      <c r="BS45" s="131" t="n">
        <f aca="false">SUMIF(BR46,"&gt;99")</f>
        <v>0</v>
      </c>
      <c r="BT45" s="131" t="n">
        <f aca="false">SUMIF(BS46,"&gt;99")</f>
        <v>0</v>
      </c>
      <c r="BU45" s="131" t="n">
        <f aca="false">SUMIF(BT46,"&gt;99")</f>
        <v>0</v>
      </c>
      <c r="BV45" s="131" t="n">
        <f aca="false">SUMIF(BU46,"&gt;99")</f>
        <v>0</v>
      </c>
      <c r="BW45" s="131" t="n">
        <f aca="false">SUMIF(BV46,"&gt;99")</f>
        <v>0</v>
      </c>
      <c r="BX45" s="131" t="n">
        <f aca="false">SUMIF(BW46,"&gt;99")</f>
        <v>0</v>
      </c>
      <c r="BY45" s="131" t="n">
        <f aca="false">SUMIF(BX46,"&gt;99")</f>
        <v>0</v>
      </c>
      <c r="BZ45" s="131" t="n">
        <f aca="false">SUMIF(BY46,"&gt;99")</f>
        <v>0</v>
      </c>
      <c r="CA45" s="131" t="n">
        <f aca="false">SUMIF(BZ46,"&gt;99")</f>
        <v>0</v>
      </c>
      <c r="CB45" s="131" t="n">
        <f aca="false">SUMIF(CA46,"&gt;99")</f>
        <v>0</v>
      </c>
      <c r="CC45" s="131" t="n">
        <f aca="false">SUMIF(CB46,"&gt;99")</f>
        <v>0</v>
      </c>
      <c r="CD45" s="131" t="n">
        <f aca="false">SUMIF(CC46,"&gt;99")</f>
        <v>0</v>
      </c>
    </row>
    <row r="46" customFormat="false" ht="13.5" hidden="false" customHeight="false" outlineLevel="0" collapsed="false">
      <c r="A46" s="115"/>
      <c r="B46" s="118"/>
      <c r="C46" s="118"/>
      <c r="D46" s="132" t="s">
        <v>11</v>
      </c>
      <c r="E46" s="250" t="n">
        <v>0</v>
      </c>
      <c r="F46" s="250"/>
      <c r="G46" s="120"/>
      <c r="H46" s="120"/>
      <c r="I46" s="118"/>
      <c r="J46" s="118"/>
      <c r="K46" s="118"/>
      <c r="L46" s="120"/>
      <c r="M46" s="120"/>
      <c r="N46" s="118"/>
      <c r="O46" s="115"/>
      <c r="P46" s="115"/>
      <c r="Q46" s="120"/>
      <c r="R46" s="120"/>
      <c r="S46" s="120"/>
      <c r="T46" s="118"/>
      <c r="U46" s="118"/>
      <c r="V46" s="118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L46" s="127"/>
      <c r="AM46" s="127"/>
      <c r="AO46" s="131"/>
      <c r="AP46" s="131" t="n">
        <f aca="false">SUM(AP45-100)</f>
        <v>-100</v>
      </c>
      <c r="AQ46" s="131" t="n">
        <f aca="false">SUM(AQ45-100)</f>
        <v>-100</v>
      </c>
      <c r="AR46" s="131" t="n">
        <f aca="false">SUM(AR45-100)</f>
        <v>-100</v>
      </c>
      <c r="AS46" s="131" t="n">
        <f aca="false">SUM(AS45-100)</f>
        <v>-100</v>
      </c>
      <c r="AT46" s="131" t="n">
        <f aca="false">SUM(AT45-100)</f>
        <v>-100</v>
      </c>
      <c r="AU46" s="131" t="n">
        <f aca="false">SUM(AU45-100)</f>
        <v>-100</v>
      </c>
      <c r="AV46" s="131" t="n">
        <f aca="false">SUM(AV45-100)</f>
        <v>-100</v>
      </c>
      <c r="AW46" s="131" t="n">
        <f aca="false">SUM(AW45-100)</f>
        <v>-100</v>
      </c>
      <c r="AX46" s="131" t="n">
        <f aca="false">SUM(AX45-100)</f>
        <v>-100</v>
      </c>
      <c r="AY46" s="131" t="n">
        <f aca="false">SUM(AY45-100)</f>
        <v>-100</v>
      </c>
      <c r="AZ46" s="131" t="n">
        <f aca="false">SUM(AZ45-100)</f>
        <v>-100</v>
      </c>
      <c r="BA46" s="131" t="n">
        <f aca="false">SUM(BA45-100)</f>
        <v>-100</v>
      </c>
      <c r="BB46" s="131" t="n">
        <f aca="false">SUM(BB45-100)</f>
        <v>-100</v>
      </c>
      <c r="BC46" s="131" t="n">
        <f aca="false">SUM(BC45-100)</f>
        <v>-100</v>
      </c>
      <c r="BD46" s="131" t="n">
        <f aca="false">SUM(BD45-100)</f>
        <v>-100</v>
      </c>
      <c r="BE46" s="131" t="n">
        <f aca="false">SUM(BE45-100)</f>
        <v>-100</v>
      </c>
      <c r="BF46" s="131" t="n">
        <f aca="false">SUM(BF45-100)</f>
        <v>-100</v>
      </c>
      <c r="BG46" s="131" t="n">
        <f aca="false">SUM(BG45-100)</f>
        <v>-100</v>
      </c>
      <c r="BH46" s="131" t="n">
        <f aca="false">SUM(BH45-100)</f>
        <v>-100</v>
      </c>
      <c r="BI46" s="131" t="n">
        <f aca="false">SUM(BI45-100)</f>
        <v>-100</v>
      </c>
      <c r="BJ46" s="131" t="n">
        <f aca="false">SUM(BJ45-100)</f>
        <v>-100</v>
      </c>
      <c r="BK46" s="131" t="n">
        <f aca="false">SUM(BK45-100)</f>
        <v>-100</v>
      </c>
      <c r="BL46" s="131" t="n">
        <f aca="false">SUM(BL45-100)</f>
        <v>-100</v>
      </c>
      <c r="BM46" s="131" t="n">
        <f aca="false">SUM(BM45-100)</f>
        <v>-100</v>
      </c>
      <c r="BN46" s="131" t="n">
        <f aca="false">SUM(BN45-100)</f>
        <v>-100</v>
      </c>
      <c r="BO46" s="131" t="n">
        <f aca="false">SUM(BO45-100)</f>
        <v>-100</v>
      </c>
      <c r="BP46" s="131" t="n">
        <f aca="false">SUM(BP45-100)</f>
        <v>-100</v>
      </c>
      <c r="BQ46" s="131" t="n">
        <f aca="false">SUM(BQ45-100)</f>
        <v>-100</v>
      </c>
      <c r="BR46" s="131" t="n">
        <f aca="false">SUM(BR45-100)</f>
        <v>-100</v>
      </c>
      <c r="BS46" s="131" t="n">
        <f aca="false">SUM(BS45-100)</f>
        <v>-100</v>
      </c>
      <c r="BT46" s="131" t="n">
        <f aca="false">SUM(BT45-100)</f>
        <v>-100</v>
      </c>
      <c r="BU46" s="131" t="n">
        <f aca="false">SUM(BU45-100)</f>
        <v>-100</v>
      </c>
      <c r="BV46" s="131" t="n">
        <f aca="false">SUM(BV45-100)</f>
        <v>-100</v>
      </c>
      <c r="BW46" s="131" t="n">
        <f aca="false">SUM(BW45-100)</f>
        <v>-100</v>
      </c>
      <c r="BX46" s="131" t="n">
        <f aca="false">SUM(BX45-100)</f>
        <v>-100</v>
      </c>
      <c r="BY46" s="131" t="n">
        <f aca="false">SUM(BY45-100)</f>
        <v>-100</v>
      </c>
      <c r="BZ46" s="131" t="n">
        <f aca="false">SUM(BZ45-100)</f>
        <v>-100</v>
      </c>
      <c r="CA46" s="131" t="n">
        <f aca="false">SUM(CA45-100)</f>
        <v>-100</v>
      </c>
      <c r="CB46" s="131" t="n">
        <f aca="false">SUM(CB45-100)</f>
        <v>-100</v>
      </c>
      <c r="CC46" s="131" t="n">
        <f aca="false">SUM(CC45-100)</f>
        <v>-100</v>
      </c>
      <c r="CD46" s="131" t="n">
        <f aca="false">SUM(CD45-100)</f>
        <v>-100</v>
      </c>
    </row>
    <row r="47" customFormat="false" ht="13.5" hidden="false" customHeight="false" outlineLevel="0" collapsed="false">
      <c r="A47" s="115"/>
      <c r="B47" s="115"/>
      <c r="C47" s="118"/>
      <c r="D47" s="128" t="s">
        <v>66</v>
      </c>
      <c r="E47" s="133" t="n">
        <f aca="false">SUM(R104)</f>
        <v>0</v>
      </c>
      <c r="F47" s="134" t="n">
        <f aca="false">SUMIF(S104,"&gt;0")</f>
        <v>0</v>
      </c>
      <c r="G47" s="115"/>
      <c r="H47" s="115"/>
      <c r="I47" s="118"/>
      <c r="J47" s="118"/>
      <c r="K47" s="118"/>
      <c r="L47" s="120"/>
      <c r="M47" s="120"/>
      <c r="N47" s="118"/>
      <c r="O47" s="115"/>
      <c r="P47" s="115"/>
      <c r="Q47" s="120"/>
      <c r="R47" s="120"/>
      <c r="S47" s="120"/>
      <c r="T47" s="118"/>
      <c r="U47" s="118"/>
      <c r="V47" s="118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K47" s="113" t="s">
        <v>65</v>
      </c>
      <c r="AL47" s="113" t="n">
        <f aca="false">COUNTIF(AP47:CD47,"&gt;0")</f>
        <v>0</v>
      </c>
      <c r="AM47" s="127" t="n">
        <f aca="false">SUM(AO47-AL47*100)</f>
        <v>0</v>
      </c>
      <c r="AO47" s="131" t="n">
        <f aca="false">SUM(E35)</f>
        <v>0</v>
      </c>
      <c r="AP47" s="131" t="n">
        <f aca="false">SUM(E35)</f>
        <v>0</v>
      </c>
      <c r="AQ47" s="131" t="n">
        <f aca="false">SUMIF(AP48,"&gt;99")</f>
        <v>0</v>
      </c>
      <c r="AR47" s="131" t="n">
        <f aca="false">SUMIF(AQ48,"&gt;99")</f>
        <v>0</v>
      </c>
      <c r="AS47" s="131" t="n">
        <f aca="false">SUMIF(AR48,"&gt;99")</f>
        <v>0</v>
      </c>
      <c r="AT47" s="131" t="n">
        <f aca="false">SUMIF(AS48,"&gt;99")</f>
        <v>0</v>
      </c>
      <c r="AU47" s="131" t="n">
        <f aca="false">SUMIF(AT48,"&gt;99")</f>
        <v>0</v>
      </c>
      <c r="AV47" s="131" t="n">
        <f aca="false">SUMIF(AU48,"&gt;99")</f>
        <v>0</v>
      </c>
      <c r="AW47" s="131" t="n">
        <f aca="false">SUMIF(AV48,"&gt;99")</f>
        <v>0</v>
      </c>
      <c r="AX47" s="131" t="n">
        <f aca="false">SUMIF(AW48,"&gt;99")</f>
        <v>0</v>
      </c>
      <c r="AY47" s="131" t="n">
        <f aca="false">SUMIF(AX48,"&gt;99")</f>
        <v>0</v>
      </c>
      <c r="AZ47" s="131" t="n">
        <f aca="false">SUMIF(AY48,"&gt;99")</f>
        <v>0</v>
      </c>
      <c r="BA47" s="131" t="n">
        <f aca="false">SUMIF(AZ48,"&gt;99")</f>
        <v>0</v>
      </c>
      <c r="BB47" s="131" t="n">
        <f aca="false">SUMIF(BA48,"&gt;99")</f>
        <v>0</v>
      </c>
      <c r="BC47" s="131" t="n">
        <f aca="false">SUMIF(BB48,"&gt;99")</f>
        <v>0</v>
      </c>
      <c r="BD47" s="131" t="n">
        <f aca="false">SUMIF(BC48,"&gt;99")</f>
        <v>0</v>
      </c>
      <c r="BE47" s="131" t="n">
        <f aca="false">SUMIF(BD48,"&gt;99")</f>
        <v>0</v>
      </c>
      <c r="BF47" s="131" t="n">
        <f aca="false">SUMIF(BE48,"&gt;99")</f>
        <v>0</v>
      </c>
      <c r="BG47" s="131" t="n">
        <f aca="false">SUMIF(BF48,"&gt;99")</f>
        <v>0</v>
      </c>
      <c r="BH47" s="131" t="n">
        <f aca="false">SUMIF(BG48,"&gt;99")</f>
        <v>0</v>
      </c>
      <c r="BI47" s="131" t="n">
        <f aca="false">SUMIF(BH48,"&gt;99")</f>
        <v>0</v>
      </c>
      <c r="BJ47" s="131" t="n">
        <f aca="false">SUMIF(BI48,"&gt;99")</f>
        <v>0</v>
      </c>
      <c r="BK47" s="131" t="n">
        <f aca="false">SUMIF(BJ48,"&gt;99")</f>
        <v>0</v>
      </c>
      <c r="BL47" s="131" t="n">
        <f aca="false">SUMIF(BK48,"&gt;99")</f>
        <v>0</v>
      </c>
      <c r="BM47" s="131" t="n">
        <f aca="false">SUMIF(BL48,"&gt;99")</f>
        <v>0</v>
      </c>
      <c r="BN47" s="131" t="n">
        <f aca="false">SUMIF(BM48,"&gt;99")</f>
        <v>0</v>
      </c>
      <c r="BO47" s="131" t="n">
        <f aca="false">SUMIF(BN48,"&gt;99")</f>
        <v>0</v>
      </c>
      <c r="BP47" s="131" t="n">
        <f aca="false">SUMIF(BO48,"&gt;99")</f>
        <v>0</v>
      </c>
      <c r="BQ47" s="131" t="n">
        <f aca="false">SUMIF(BP48,"&gt;99")</f>
        <v>0</v>
      </c>
      <c r="BR47" s="131" t="n">
        <f aca="false">SUMIF(BQ48,"&gt;99")</f>
        <v>0</v>
      </c>
      <c r="BS47" s="131" t="n">
        <f aca="false">SUMIF(BR48,"&gt;99")</f>
        <v>0</v>
      </c>
      <c r="BT47" s="131" t="n">
        <f aca="false">SUMIF(BS48,"&gt;99")</f>
        <v>0</v>
      </c>
      <c r="BU47" s="131" t="n">
        <f aca="false">SUMIF(BT48,"&gt;99")</f>
        <v>0</v>
      </c>
      <c r="BV47" s="131" t="n">
        <f aca="false">SUMIF(BU48,"&gt;99")</f>
        <v>0</v>
      </c>
      <c r="BW47" s="131" t="n">
        <f aca="false">SUMIF(BV48,"&gt;99")</f>
        <v>0</v>
      </c>
      <c r="BX47" s="131" t="n">
        <f aca="false">SUMIF(BW48,"&gt;99")</f>
        <v>0</v>
      </c>
      <c r="BY47" s="131" t="n">
        <f aca="false">SUMIF(BX48,"&gt;99")</f>
        <v>0</v>
      </c>
      <c r="BZ47" s="131" t="n">
        <f aca="false">SUMIF(BY48,"&gt;99")</f>
        <v>0</v>
      </c>
      <c r="CA47" s="131" t="n">
        <f aca="false">SUMIF(BZ48,"&gt;99")</f>
        <v>0</v>
      </c>
      <c r="CB47" s="131" t="n">
        <f aca="false">SUMIF(CA48,"&gt;99")</f>
        <v>0</v>
      </c>
      <c r="CC47" s="131" t="n">
        <f aca="false">SUMIF(CB48,"&gt;99")</f>
        <v>0</v>
      </c>
      <c r="CD47" s="131" t="n">
        <f aca="false">SUMIF(CC48,"&gt;99")</f>
        <v>0</v>
      </c>
    </row>
    <row r="48" customFormat="false" ht="12.75" hidden="false" customHeight="false" outlineLevel="0" collapsed="false">
      <c r="A48" s="115"/>
      <c r="B48" s="118"/>
      <c r="C48" s="118"/>
      <c r="D48" s="135"/>
      <c r="E48" s="136"/>
      <c r="F48" s="136"/>
      <c r="G48" s="120"/>
      <c r="H48" s="140" t="s">
        <v>71</v>
      </c>
      <c r="I48" s="140"/>
      <c r="J48" s="140"/>
      <c r="K48" s="140"/>
      <c r="L48" s="140"/>
      <c r="M48" s="140"/>
      <c r="N48" s="140"/>
      <c r="O48" s="115"/>
      <c r="P48" s="115"/>
      <c r="Q48" s="120"/>
      <c r="R48" s="120"/>
      <c r="S48" s="120"/>
      <c r="T48" s="118"/>
      <c r="U48" s="118"/>
      <c r="V48" s="118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L48" s="127"/>
      <c r="AM48" s="127"/>
      <c r="AO48" s="131"/>
      <c r="AP48" s="131" t="n">
        <f aca="false">SUM(AP47-100)</f>
        <v>-100</v>
      </c>
      <c r="AQ48" s="131" t="n">
        <f aca="false">SUM(AQ47-100)</f>
        <v>-100</v>
      </c>
      <c r="AR48" s="131" t="n">
        <f aca="false">SUM(AR47-100)</f>
        <v>-100</v>
      </c>
      <c r="AS48" s="131" t="n">
        <f aca="false">SUM(AS47-100)</f>
        <v>-100</v>
      </c>
      <c r="AT48" s="131" t="n">
        <f aca="false">SUM(AT47-100)</f>
        <v>-100</v>
      </c>
      <c r="AU48" s="131" t="n">
        <f aca="false">SUM(AU47-100)</f>
        <v>-100</v>
      </c>
      <c r="AV48" s="131" t="n">
        <f aca="false">SUM(AV47-100)</f>
        <v>-100</v>
      </c>
      <c r="AW48" s="131" t="n">
        <f aca="false">SUM(AW47-100)</f>
        <v>-100</v>
      </c>
      <c r="AX48" s="131" t="n">
        <f aca="false">SUM(AX47-100)</f>
        <v>-100</v>
      </c>
      <c r="AY48" s="131" t="n">
        <f aca="false">SUM(AY47-100)</f>
        <v>-100</v>
      </c>
      <c r="AZ48" s="131" t="n">
        <f aca="false">SUM(AZ47-100)</f>
        <v>-100</v>
      </c>
      <c r="BA48" s="131" t="n">
        <f aca="false">SUM(BA47-100)</f>
        <v>-100</v>
      </c>
      <c r="BB48" s="131" t="n">
        <f aca="false">SUM(BB47-100)</f>
        <v>-100</v>
      </c>
      <c r="BC48" s="131" t="n">
        <f aca="false">SUM(BC47-100)</f>
        <v>-100</v>
      </c>
      <c r="BD48" s="131" t="n">
        <f aca="false">SUM(BD47-100)</f>
        <v>-100</v>
      </c>
      <c r="BE48" s="131" t="n">
        <f aca="false">SUM(BE47-100)</f>
        <v>-100</v>
      </c>
      <c r="BF48" s="131" t="n">
        <f aca="false">SUM(BF47-100)</f>
        <v>-100</v>
      </c>
      <c r="BG48" s="131" t="n">
        <f aca="false">SUM(BG47-100)</f>
        <v>-100</v>
      </c>
      <c r="BH48" s="131" t="n">
        <f aca="false">SUM(BH47-100)</f>
        <v>-100</v>
      </c>
      <c r="BI48" s="131" t="n">
        <f aca="false">SUM(BI47-100)</f>
        <v>-100</v>
      </c>
      <c r="BJ48" s="131" t="n">
        <f aca="false">SUM(BJ47-100)</f>
        <v>-100</v>
      </c>
      <c r="BK48" s="131" t="n">
        <f aca="false">SUM(BK47-100)</f>
        <v>-100</v>
      </c>
      <c r="BL48" s="131" t="n">
        <f aca="false">SUM(BL47-100)</f>
        <v>-100</v>
      </c>
      <c r="BM48" s="131" t="n">
        <f aca="false">SUM(BM47-100)</f>
        <v>-100</v>
      </c>
      <c r="BN48" s="131" t="n">
        <f aca="false">SUM(BN47-100)</f>
        <v>-100</v>
      </c>
      <c r="BO48" s="131" t="n">
        <f aca="false">SUM(BO47-100)</f>
        <v>-100</v>
      </c>
      <c r="BP48" s="131" t="n">
        <f aca="false">SUM(BP47-100)</f>
        <v>-100</v>
      </c>
      <c r="BQ48" s="131" t="n">
        <f aca="false">SUM(BQ47-100)</f>
        <v>-100</v>
      </c>
      <c r="BR48" s="131" t="n">
        <f aca="false">SUM(BR47-100)</f>
        <v>-100</v>
      </c>
      <c r="BS48" s="131" t="n">
        <f aca="false">SUM(BS47-100)</f>
        <v>-100</v>
      </c>
      <c r="BT48" s="131" t="n">
        <f aca="false">SUM(BT47-100)</f>
        <v>-100</v>
      </c>
      <c r="BU48" s="131" t="n">
        <f aca="false">SUM(BU47-100)</f>
        <v>-100</v>
      </c>
      <c r="BV48" s="131" t="n">
        <f aca="false">SUM(BV47-100)</f>
        <v>-100</v>
      </c>
      <c r="BW48" s="131" t="n">
        <f aca="false">SUM(BW47-100)</f>
        <v>-100</v>
      </c>
      <c r="BX48" s="131" t="n">
        <f aca="false">SUM(BX47-100)</f>
        <v>-100</v>
      </c>
      <c r="BY48" s="131" t="n">
        <f aca="false">SUM(BY47-100)</f>
        <v>-100</v>
      </c>
      <c r="BZ48" s="131" t="n">
        <f aca="false">SUM(BZ47-100)</f>
        <v>-100</v>
      </c>
      <c r="CA48" s="131" t="n">
        <f aca="false">SUM(CA47-100)</f>
        <v>-100</v>
      </c>
      <c r="CB48" s="131" t="n">
        <f aca="false">SUM(CB47-100)</f>
        <v>-100</v>
      </c>
      <c r="CC48" s="131" t="n">
        <f aca="false">SUM(CC47-100)</f>
        <v>-100</v>
      </c>
      <c r="CD48" s="131" t="n">
        <f aca="false">SUM(CD47-100)</f>
        <v>-100</v>
      </c>
    </row>
    <row r="49" customFormat="false" ht="15.75" hidden="false" customHeight="false" outlineLevel="0" collapsed="false">
      <c r="A49" s="115"/>
      <c r="B49" s="115"/>
      <c r="C49" s="118"/>
      <c r="D49" s="125" t="s">
        <v>77</v>
      </c>
      <c r="E49" s="126" t="s">
        <v>60</v>
      </c>
      <c r="F49" s="126"/>
      <c r="G49" s="120"/>
      <c r="H49" s="120"/>
      <c r="I49" s="118"/>
      <c r="J49" s="118"/>
      <c r="K49" s="118"/>
      <c r="L49" s="120"/>
      <c r="M49" s="120"/>
      <c r="N49" s="118"/>
      <c r="O49" s="115"/>
      <c r="P49" s="115"/>
      <c r="Q49" s="120"/>
      <c r="R49" s="120"/>
      <c r="S49" s="120"/>
      <c r="T49" s="118"/>
      <c r="U49" s="118"/>
      <c r="V49" s="118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K49" s="113" t="s">
        <v>68</v>
      </c>
      <c r="AL49" s="113" t="n">
        <f aca="false">COUNTIF(AP49:CD49,"&gt;0")</f>
        <v>0</v>
      </c>
      <c r="AM49" s="127" t="n">
        <f aca="false">SUM(AO49-AL49*100)</f>
        <v>0</v>
      </c>
      <c r="AO49" s="131" t="n">
        <f aca="false">SUM(E36)</f>
        <v>0</v>
      </c>
      <c r="AP49" s="131" t="n">
        <f aca="false">SUM(E36)</f>
        <v>0</v>
      </c>
      <c r="AQ49" s="131" t="n">
        <f aca="false">SUMIF(AP50,"&gt;99")</f>
        <v>0</v>
      </c>
      <c r="AR49" s="131" t="n">
        <f aca="false">SUMIF(AQ50,"&gt;99")</f>
        <v>0</v>
      </c>
      <c r="AS49" s="131" t="n">
        <f aca="false">SUMIF(AR50,"&gt;99")</f>
        <v>0</v>
      </c>
      <c r="AT49" s="131" t="n">
        <f aca="false">SUMIF(AS50,"&gt;99")</f>
        <v>0</v>
      </c>
      <c r="AU49" s="131" t="n">
        <f aca="false">SUMIF(AT50,"&gt;99")</f>
        <v>0</v>
      </c>
      <c r="AV49" s="131" t="n">
        <f aca="false">SUMIF(AU50,"&gt;99")</f>
        <v>0</v>
      </c>
      <c r="AW49" s="131" t="n">
        <f aca="false">SUMIF(AV50,"&gt;99")</f>
        <v>0</v>
      </c>
      <c r="AX49" s="131" t="n">
        <f aca="false">SUMIF(AW50,"&gt;99")</f>
        <v>0</v>
      </c>
      <c r="AY49" s="131" t="n">
        <f aca="false">SUMIF(AX50,"&gt;99")</f>
        <v>0</v>
      </c>
      <c r="AZ49" s="131" t="n">
        <f aca="false">SUMIF(AY50,"&gt;99")</f>
        <v>0</v>
      </c>
      <c r="BA49" s="131" t="n">
        <f aca="false">SUMIF(AZ50,"&gt;99")</f>
        <v>0</v>
      </c>
      <c r="BB49" s="131" t="n">
        <f aca="false">SUMIF(BA50,"&gt;99")</f>
        <v>0</v>
      </c>
      <c r="BC49" s="131" t="n">
        <f aca="false">SUMIF(BB50,"&gt;99")</f>
        <v>0</v>
      </c>
      <c r="BD49" s="131" t="n">
        <f aca="false">SUMIF(BC50,"&gt;99")</f>
        <v>0</v>
      </c>
      <c r="BE49" s="131" t="n">
        <f aca="false">SUMIF(BD50,"&gt;99")</f>
        <v>0</v>
      </c>
      <c r="BF49" s="131" t="n">
        <f aca="false">SUMIF(BE50,"&gt;99")</f>
        <v>0</v>
      </c>
      <c r="BG49" s="131" t="n">
        <f aca="false">SUMIF(BF50,"&gt;99")</f>
        <v>0</v>
      </c>
      <c r="BH49" s="131" t="n">
        <f aca="false">SUMIF(BG50,"&gt;99")</f>
        <v>0</v>
      </c>
      <c r="BI49" s="131" t="n">
        <f aca="false">SUMIF(BH50,"&gt;99")</f>
        <v>0</v>
      </c>
      <c r="BJ49" s="131" t="n">
        <f aca="false">SUMIF(BI50,"&gt;99")</f>
        <v>0</v>
      </c>
      <c r="BK49" s="131" t="n">
        <f aca="false">SUMIF(BJ50,"&gt;99")</f>
        <v>0</v>
      </c>
      <c r="BL49" s="131" t="n">
        <f aca="false">SUMIF(BK50,"&gt;99")</f>
        <v>0</v>
      </c>
      <c r="BM49" s="131" t="n">
        <f aca="false">SUMIF(BL50,"&gt;99")</f>
        <v>0</v>
      </c>
      <c r="BN49" s="131" t="n">
        <f aca="false">SUMIF(BM50,"&gt;99")</f>
        <v>0</v>
      </c>
      <c r="BO49" s="131" t="n">
        <f aca="false">SUMIF(BN50,"&gt;99")</f>
        <v>0</v>
      </c>
      <c r="BP49" s="131" t="n">
        <f aca="false">SUMIF(BO50,"&gt;99")</f>
        <v>0</v>
      </c>
      <c r="BQ49" s="131" t="n">
        <f aca="false">SUMIF(BP50,"&gt;99")</f>
        <v>0</v>
      </c>
      <c r="BR49" s="131" t="n">
        <f aca="false">SUMIF(BQ50,"&gt;99")</f>
        <v>0</v>
      </c>
      <c r="BS49" s="131" t="n">
        <f aca="false">SUMIF(BR50,"&gt;99")</f>
        <v>0</v>
      </c>
      <c r="BT49" s="131" t="n">
        <f aca="false">SUMIF(BS50,"&gt;99")</f>
        <v>0</v>
      </c>
      <c r="BU49" s="131" t="n">
        <f aca="false">SUMIF(BT50,"&gt;99")</f>
        <v>0</v>
      </c>
      <c r="BV49" s="131" t="n">
        <f aca="false">SUMIF(BU50,"&gt;99")</f>
        <v>0</v>
      </c>
      <c r="BW49" s="131" t="n">
        <f aca="false">SUMIF(BV50,"&gt;99")</f>
        <v>0</v>
      </c>
      <c r="BX49" s="131" t="n">
        <f aca="false">SUMIF(BW50,"&gt;99")</f>
        <v>0</v>
      </c>
      <c r="BY49" s="131" t="n">
        <f aca="false">SUMIF(BX50,"&gt;99")</f>
        <v>0</v>
      </c>
      <c r="BZ49" s="131" t="n">
        <f aca="false">SUMIF(BY50,"&gt;99")</f>
        <v>0</v>
      </c>
      <c r="CA49" s="131" t="n">
        <f aca="false">SUMIF(BZ50,"&gt;99")</f>
        <v>0</v>
      </c>
      <c r="CB49" s="131" t="n">
        <f aca="false">SUMIF(CA50,"&gt;99")</f>
        <v>0</v>
      </c>
      <c r="CC49" s="131" t="n">
        <f aca="false">SUMIF(CB50,"&gt;99")</f>
        <v>0</v>
      </c>
      <c r="CD49" s="131" t="n">
        <f aca="false">SUMIF(CC50,"&gt;99")</f>
        <v>0</v>
      </c>
    </row>
    <row r="50" customFormat="false" ht="12.75" hidden="false" customHeight="false" outlineLevel="0" collapsed="false">
      <c r="A50" s="115"/>
      <c r="B50" s="118"/>
      <c r="C50" s="118"/>
      <c r="D50" s="128" t="s">
        <v>10</v>
      </c>
      <c r="E50" s="250" t="n">
        <v>0</v>
      </c>
      <c r="F50" s="250"/>
      <c r="G50" s="120"/>
      <c r="H50" s="120"/>
      <c r="I50" s="118"/>
      <c r="J50" s="118"/>
      <c r="K50" s="118"/>
      <c r="L50" s="120"/>
      <c r="M50" s="120"/>
      <c r="N50" s="118"/>
      <c r="O50" s="115"/>
      <c r="P50" s="115"/>
      <c r="Q50" s="120"/>
      <c r="R50" s="120"/>
      <c r="S50" s="120"/>
      <c r="T50" s="118"/>
      <c r="U50" s="118"/>
      <c r="V50" s="118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L50" s="127"/>
      <c r="AM50" s="127"/>
      <c r="AO50" s="131"/>
      <c r="AP50" s="131" t="n">
        <f aca="false">SUM(AP49-100)</f>
        <v>-100</v>
      </c>
      <c r="AQ50" s="131" t="n">
        <f aca="false">SUM(AQ49-100)</f>
        <v>-100</v>
      </c>
      <c r="AR50" s="131" t="n">
        <f aca="false">SUM(AR49-100)</f>
        <v>-100</v>
      </c>
      <c r="AS50" s="131" t="n">
        <f aca="false">SUM(AS49-100)</f>
        <v>-100</v>
      </c>
      <c r="AT50" s="131" t="n">
        <f aca="false">SUM(AT49-100)</f>
        <v>-100</v>
      </c>
      <c r="AU50" s="131" t="n">
        <f aca="false">SUM(AU49-100)</f>
        <v>-100</v>
      </c>
      <c r="AV50" s="131" t="n">
        <f aca="false">SUM(AV49-100)</f>
        <v>-100</v>
      </c>
      <c r="AW50" s="131" t="n">
        <f aca="false">SUM(AW49-100)</f>
        <v>-100</v>
      </c>
      <c r="AX50" s="131" t="n">
        <f aca="false">SUM(AX49-100)</f>
        <v>-100</v>
      </c>
      <c r="AY50" s="131" t="n">
        <f aca="false">SUM(AY49-100)</f>
        <v>-100</v>
      </c>
      <c r="AZ50" s="131" t="n">
        <f aca="false">SUM(AZ49-100)</f>
        <v>-100</v>
      </c>
      <c r="BA50" s="131" t="n">
        <f aca="false">SUM(BA49-100)</f>
        <v>-100</v>
      </c>
      <c r="BB50" s="131" t="n">
        <f aca="false">SUM(BB49-100)</f>
        <v>-100</v>
      </c>
      <c r="BC50" s="131" t="n">
        <f aca="false">SUM(BC49-100)</f>
        <v>-100</v>
      </c>
      <c r="BD50" s="131" t="n">
        <f aca="false">SUM(BD49-100)</f>
        <v>-100</v>
      </c>
      <c r="BE50" s="131" t="n">
        <f aca="false">SUM(BE49-100)</f>
        <v>-100</v>
      </c>
      <c r="BF50" s="131" t="n">
        <f aca="false">SUM(BF49-100)</f>
        <v>-100</v>
      </c>
      <c r="BG50" s="131" t="n">
        <f aca="false">SUM(BG49-100)</f>
        <v>-100</v>
      </c>
      <c r="BH50" s="131" t="n">
        <f aca="false">SUM(BH49-100)</f>
        <v>-100</v>
      </c>
      <c r="BI50" s="131" t="n">
        <f aca="false">SUM(BI49-100)</f>
        <v>-100</v>
      </c>
      <c r="BJ50" s="131" t="n">
        <f aca="false">SUM(BJ49-100)</f>
        <v>-100</v>
      </c>
      <c r="BK50" s="131" t="n">
        <f aca="false">SUM(BK49-100)</f>
        <v>-100</v>
      </c>
      <c r="BL50" s="131" t="n">
        <f aca="false">SUM(BL49-100)</f>
        <v>-100</v>
      </c>
      <c r="BM50" s="131" t="n">
        <f aca="false">SUM(BM49-100)</f>
        <v>-100</v>
      </c>
      <c r="BN50" s="131" t="n">
        <f aca="false">SUM(BN49-100)</f>
        <v>-100</v>
      </c>
      <c r="BO50" s="131" t="n">
        <f aca="false">SUM(BO49-100)</f>
        <v>-100</v>
      </c>
      <c r="BP50" s="131" t="n">
        <f aca="false">SUM(BP49-100)</f>
        <v>-100</v>
      </c>
      <c r="BQ50" s="131" t="n">
        <f aca="false">SUM(BQ49-100)</f>
        <v>-100</v>
      </c>
      <c r="BR50" s="131" t="n">
        <f aca="false">SUM(BR49-100)</f>
        <v>-100</v>
      </c>
      <c r="BS50" s="131" t="n">
        <f aca="false">SUM(BS49-100)</f>
        <v>-100</v>
      </c>
      <c r="BT50" s="131" t="n">
        <f aca="false">SUM(BT49-100)</f>
        <v>-100</v>
      </c>
      <c r="BU50" s="131" t="n">
        <f aca="false">SUM(BU49-100)</f>
        <v>-100</v>
      </c>
      <c r="BV50" s="131" t="n">
        <f aca="false">SUM(BV49-100)</f>
        <v>-100</v>
      </c>
      <c r="BW50" s="131" t="n">
        <f aca="false">SUM(BW49-100)</f>
        <v>-100</v>
      </c>
      <c r="BX50" s="131" t="n">
        <f aca="false">SUM(BX49-100)</f>
        <v>-100</v>
      </c>
      <c r="BY50" s="131" t="n">
        <f aca="false">SUM(BY49-100)</f>
        <v>-100</v>
      </c>
      <c r="BZ50" s="131" t="n">
        <f aca="false">SUM(BZ49-100)</f>
        <v>-100</v>
      </c>
      <c r="CA50" s="131" t="n">
        <f aca="false">SUM(CA49-100)</f>
        <v>-100</v>
      </c>
      <c r="CB50" s="131" t="n">
        <f aca="false">SUM(CB49-100)</f>
        <v>-100</v>
      </c>
      <c r="CC50" s="131" t="n">
        <f aca="false">SUM(CC49-100)</f>
        <v>-100</v>
      </c>
      <c r="CD50" s="131" t="n">
        <f aca="false">SUM(CD49-100)</f>
        <v>-100</v>
      </c>
    </row>
    <row r="51" customFormat="false" ht="12.75" hidden="false" customHeight="false" outlineLevel="0" collapsed="false">
      <c r="A51" s="115"/>
      <c r="B51" s="115"/>
      <c r="C51" s="118"/>
      <c r="D51" s="132" t="s">
        <v>11</v>
      </c>
      <c r="E51" s="250" t="n">
        <v>0</v>
      </c>
      <c r="F51" s="250"/>
      <c r="G51" s="120"/>
      <c r="H51" s="120"/>
      <c r="I51" s="118"/>
      <c r="J51" s="118"/>
      <c r="K51" s="118"/>
      <c r="L51" s="120"/>
      <c r="M51" s="120"/>
      <c r="N51" s="118"/>
      <c r="O51" s="115"/>
      <c r="P51" s="115"/>
      <c r="Q51" s="120"/>
      <c r="R51" s="120"/>
      <c r="S51" s="120"/>
      <c r="T51" s="118"/>
      <c r="U51" s="118"/>
      <c r="V51" s="118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K51" s="113" t="s">
        <v>65</v>
      </c>
      <c r="AL51" s="113" t="n">
        <f aca="false">COUNTIF(AP51:CD51,"&gt;0")</f>
        <v>0</v>
      </c>
      <c r="AM51" s="127" t="n">
        <f aca="false">SUM(AO51-AL51*100)</f>
        <v>0</v>
      </c>
      <c r="AO51" s="131" t="n">
        <f aca="false">SUM(E37)</f>
        <v>0</v>
      </c>
      <c r="AP51" s="131" t="n">
        <f aca="false">SUM(E37)</f>
        <v>0</v>
      </c>
      <c r="AQ51" s="131" t="n">
        <f aca="false">SUMIF(AP52,"&gt;99")</f>
        <v>0</v>
      </c>
      <c r="AR51" s="131" t="n">
        <f aca="false">SUMIF(AQ52,"&gt;99")</f>
        <v>0</v>
      </c>
      <c r="AS51" s="131" t="n">
        <f aca="false">SUMIF(AR52,"&gt;99")</f>
        <v>0</v>
      </c>
      <c r="AT51" s="131" t="n">
        <f aca="false">SUMIF(AS52,"&gt;99")</f>
        <v>0</v>
      </c>
      <c r="AU51" s="131" t="n">
        <f aca="false">SUMIF(AT52,"&gt;99")</f>
        <v>0</v>
      </c>
      <c r="AV51" s="131" t="n">
        <f aca="false">SUMIF(AU52,"&gt;99")</f>
        <v>0</v>
      </c>
      <c r="AW51" s="131" t="n">
        <f aca="false">SUMIF(AV52,"&gt;99")</f>
        <v>0</v>
      </c>
      <c r="AX51" s="131" t="n">
        <f aca="false">SUMIF(AW52,"&gt;99")</f>
        <v>0</v>
      </c>
      <c r="AY51" s="131" t="n">
        <f aca="false">SUMIF(AX52,"&gt;99")</f>
        <v>0</v>
      </c>
      <c r="AZ51" s="131" t="n">
        <f aca="false">SUMIF(AY52,"&gt;99")</f>
        <v>0</v>
      </c>
      <c r="BA51" s="131" t="n">
        <f aca="false">SUMIF(AZ52,"&gt;99")</f>
        <v>0</v>
      </c>
      <c r="BB51" s="131" t="n">
        <f aca="false">SUMIF(BA52,"&gt;99")</f>
        <v>0</v>
      </c>
      <c r="BC51" s="131" t="n">
        <f aca="false">SUMIF(BB52,"&gt;99")</f>
        <v>0</v>
      </c>
      <c r="BD51" s="131" t="n">
        <f aca="false">SUMIF(BC52,"&gt;99")</f>
        <v>0</v>
      </c>
      <c r="BE51" s="131" t="n">
        <f aca="false">SUMIF(BD52,"&gt;99")</f>
        <v>0</v>
      </c>
      <c r="BF51" s="131" t="n">
        <f aca="false">SUMIF(BE52,"&gt;99")</f>
        <v>0</v>
      </c>
      <c r="BG51" s="131" t="n">
        <f aca="false">SUMIF(BF52,"&gt;99")</f>
        <v>0</v>
      </c>
      <c r="BH51" s="131" t="n">
        <f aca="false">SUMIF(BG52,"&gt;99")</f>
        <v>0</v>
      </c>
      <c r="BI51" s="131" t="n">
        <f aca="false">SUMIF(BH52,"&gt;99")</f>
        <v>0</v>
      </c>
      <c r="BJ51" s="131" t="n">
        <f aca="false">SUMIF(BI52,"&gt;99")</f>
        <v>0</v>
      </c>
      <c r="BK51" s="131" t="n">
        <f aca="false">SUMIF(BJ52,"&gt;99")</f>
        <v>0</v>
      </c>
      <c r="BL51" s="131" t="n">
        <f aca="false">SUMIF(BK52,"&gt;99")</f>
        <v>0</v>
      </c>
      <c r="BM51" s="131" t="n">
        <f aca="false">SUMIF(BL52,"&gt;99")</f>
        <v>0</v>
      </c>
      <c r="BN51" s="131" t="n">
        <f aca="false">SUMIF(BM52,"&gt;99")</f>
        <v>0</v>
      </c>
      <c r="BO51" s="131" t="n">
        <f aca="false">SUMIF(BN52,"&gt;99")</f>
        <v>0</v>
      </c>
      <c r="BP51" s="131" t="n">
        <f aca="false">SUMIF(BO52,"&gt;99")</f>
        <v>0</v>
      </c>
      <c r="BQ51" s="131" t="n">
        <f aca="false">SUMIF(BP52,"&gt;99")</f>
        <v>0</v>
      </c>
      <c r="BR51" s="131" t="n">
        <f aca="false">SUMIF(BQ52,"&gt;99")</f>
        <v>0</v>
      </c>
      <c r="BS51" s="131" t="n">
        <f aca="false">SUMIF(BR52,"&gt;99")</f>
        <v>0</v>
      </c>
      <c r="BT51" s="131" t="n">
        <f aca="false">SUMIF(BS52,"&gt;99")</f>
        <v>0</v>
      </c>
      <c r="BU51" s="131" t="n">
        <f aca="false">SUMIF(BT52,"&gt;99")</f>
        <v>0</v>
      </c>
      <c r="BV51" s="131" t="n">
        <f aca="false">SUMIF(BU52,"&gt;99")</f>
        <v>0</v>
      </c>
      <c r="BW51" s="131" t="n">
        <f aca="false">SUMIF(BV52,"&gt;99")</f>
        <v>0</v>
      </c>
      <c r="BX51" s="131" t="n">
        <f aca="false">SUMIF(BW52,"&gt;99")</f>
        <v>0</v>
      </c>
      <c r="BY51" s="131" t="n">
        <f aca="false">SUMIF(BX52,"&gt;99")</f>
        <v>0</v>
      </c>
      <c r="BZ51" s="131" t="n">
        <f aca="false">SUMIF(BY52,"&gt;99")</f>
        <v>0</v>
      </c>
      <c r="CA51" s="131" t="n">
        <f aca="false">SUMIF(BZ52,"&gt;99")</f>
        <v>0</v>
      </c>
      <c r="CB51" s="131" t="n">
        <f aca="false">SUMIF(CA52,"&gt;99")</f>
        <v>0</v>
      </c>
      <c r="CC51" s="131" t="n">
        <f aca="false">SUMIF(CB52,"&gt;99")</f>
        <v>0</v>
      </c>
      <c r="CD51" s="131" t="n">
        <f aca="false">SUMIF(CC52,"&gt;99")</f>
        <v>0</v>
      </c>
    </row>
    <row r="52" customFormat="false" ht="12.75" hidden="false" customHeight="false" outlineLevel="0" collapsed="false">
      <c r="A52" s="115"/>
      <c r="B52" s="118"/>
      <c r="C52" s="118"/>
      <c r="D52" s="128" t="s">
        <v>10</v>
      </c>
      <c r="E52" s="250" t="n">
        <v>0</v>
      </c>
      <c r="F52" s="250"/>
      <c r="G52" s="120"/>
      <c r="H52" s="120"/>
      <c r="I52" s="118"/>
      <c r="J52" s="118"/>
      <c r="K52" s="118"/>
      <c r="L52" s="120"/>
      <c r="M52" s="120"/>
      <c r="N52" s="118"/>
      <c r="O52" s="115"/>
      <c r="P52" s="115"/>
      <c r="Q52" s="120"/>
      <c r="R52" s="120"/>
      <c r="S52" s="120"/>
      <c r="T52" s="118"/>
      <c r="U52" s="118"/>
      <c r="V52" s="118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K52" s="113" t="s">
        <v>69</v>
      </c>
      <c r="AL52" s="127"/>
      <c r="AM52" s="127"/>
      <c r="AO52" s="131"/>
      <c r="AP52" s="131" t="n">
        <f aca="false">SUM(AP51-100)</f>
        <v>-100</v>
      </c>
      <c r="AQ52" s="131" t="n">
        <f aca="false">SUM(AQ51-100)</f>
        <v>-100</v>
      </c>
      <c r="AR52" s="131" t="n">
        <f aca="false">SUM(AR51-100)</f>
        <v>-100</v>
      </c>
      <c r="AS52" s="131" t="n">
        <f aca="false">SUM(AS51-100)</f>
        <v>-100</v>
      </c>
      <c r="AT52" s="131" t="n">
        <f aca="false">SUM(AT51-100)</f>
        <v>-100</v>
      </c>
      <c r="AU52" s="131" t="n">
        <f aca="false">SUM(AU51-100)</f>
        <v>-100</v>
      </c>
      <c r="AV52" s="131" t="n">
        <f aca="false">SUM(AV51-100)</f>
        <v>-100</v>
      </c>
      <c r="AW52" s="131" t="n">
        <f aca="false">SUM(AW51-100)</f>
        <v>-100</v>
      </c>
      <c r="AX52" s="131" t="n">
        <f aca="false">SUM(AX51-100)</f>
        <v>-100</v>
      </c>
      <c r="AY52" s="131" t="n">
        <f aca="false">SUM(AY51-100)</f>
        <v>-100</v>
      </c>
      <c r="AZ52" s="131" t="n">
        <f aca="false">SUM(AZ51-100)</f>
        <v>-100</v>
      </c>
      <c r="BA52" s="131" t="n">
        <f aca="false">SUM(BA51-100)</f>
        <v>-100</v>
      </c>
      <c r="BB52" s="131" t="n">
        <f aca="false">SUM(BB51-100)</f>
        <v>-100</v>
      </c>
      <c r="BC52" s="131" t="n">
        <f aca="false">SUM(BC51-100)</f>
        <v>-100</v>
      </c>
      <c r="BD52" s="131" t="n">
        <f aca="false">SUM(BD51-100)</f>
        <v>-100</v>
      </c>
      <c r="BE52" s="131" t="n">
        <f aca="false">SUM(BE51-100)</f>
        <v>-100</v>
      </c>
      <c r="BF52" s="131" t="n">
        <f aca="false">SUM(BF51-100)</f>
        <v>-100</v>
      </c>
      <c r="BG52" s="131" t="n">
        <f aca="false">SUM(BG51-100)</f>
        <v>-100</v>
      </c>
      <c r="BH52" s="131" t="n">
        <f aca="false">SUM(BH51-100)</f>
        <v>-100</v>
      </c>
      <c r="BI52" s="131" t="n">
        <f aca="false">SUM(BI51-100)</f>
        <v>-100</v>
      </c>
      <c r="BJ52" s="131" t="n">
        <f aca="false">SUM(BJ51-100)</f>
        <v>-100</v>
      </c>
      <c r="BK52" s="131" t="n">
        <f aca="false">SUM(BK51-100)</f>
        <v>-100</v>
      </c>
      <c r="BL52" s="131" t="n">
        <f aca="false">SUM(BL51-100)</f>
        <v>-100</v>
      </c>
      <c r="BM52" s="131" t="n">
        <f aca="false">SUM(BM51-100)</f>
        <v>-100</v>
      </c>
      <c r="BN52" s="131" t="n">
        <f aca="false">SUM(BN51-100)</f>
        <v>-100</v>
      </c>
      <c r="BO52" s="131" t="n">
        <f aca="false">SUM(BO51-100)</f>
        <v>-100</v>
      </c>
      <c r="BP52" s="131" t="n">
        <f aca="false">SUM(BP51-100)</f>
        <v>-100</v>
      </c>
      <c r="BQ52" s="131" t="n">
        <f aca="false">SUM(BQ51-100)</f>
        <v>-100</v>
      </c>
      <c r="BR52" s="131" t="n">
        <f aca="false">SUM(BR51-100)</f>
        <v>-100</v>
      </c>
      <c r="BS52" s="131" t="n">
        <f aca="false">SUM(BS51-100)</f>
        <v>-100</v>
      </c>
      <c r="BT52" s="131" t="n">
        <f aca="false">SUM(BT51-100)</f>
        <v>-100</v>
      </c>
      <c r="BU52" s="131" t="n">
        <f aca="false">SUM(BU51-100)</f>
        <v>-100</v>
      </c>
      <c r="BV52" s="131" t="n">
        <f aca="false">SUM(BV51-100)</f>
        <v>-100</v>
      </c>
      <c r="BW52" s="131" t="n">
        <f aca="false">SUM(BW51-100)</f>
        <v>-100</v>
      </c>
      <c r="BX52" s="131" t="n">
        <f aca="false">SUM(BX51-100)</f>
        <v>-100</v>
      </c>
      <c r="BY52" s="131" t="n">
        <f aca="false">SUM(BY51-100)</f>
        <v>-100</v>
      </c>
      <c r="BZ52" s="131" t="n">
        <f aca="false">SUM(BZ51-100)</f>
        <v>-100</v>
      </c>
      <c r="CA52" s="131" t="n">
        <f aca="false">SUM(CA51-100)</f>
        <v>-100</v>
      </c>
      <c r="CB52" s="131" t="n">
        <f aca="false">SUM(CB51-100)</f>
        <v>-100</v>
      </c>
      <c r="CC52" s="131" t="n">
        <f aca="false">SUM(CC51-100)</f>
        <v>-100</v>
      </c>
      <c r="CD52" s="131" t="n">
        <f aca="false">SUM(CD51-100)</f>
        <v>-100</v>
      </c>
    </row>
    <row r="53" customFormat="false" ht="12.75" hidden="false" customHeight="false" outlineLevel="0" collapsed="false">
      <c r="A53" s="115"/>
      <c r="B53" s="115"/>
      <c r="C53" s="118"/>
      <c r="D53" s="132" t="s">
        <v>11</v>
      </c>
      <c r="E53" s="250" t="n">
        <v>0</v>
      </c>
      <c r="F53" s="250"/>
      <c r="G53" s="120"/>
      <c r="H53" s="120"/>
      <c r="I53" s="118"/>
      <c r="J53" s="118"/>
      <c r="K53" s="118"/>
      <c r="L53" s="120"/>
      <c r="M53" s="120"/>
      <c r="N53" s="118"/>
      <c r="O53" s="115"/>
      <c r="P53" s="115"/>
      <c r="Q53" s="120"/>
      <c r="R53" s="120"/>
      <c r="S53" s="120"/>
      <c r="T53" s="118"/>
      <c r="U53" s="118"/>
      <c r="V53" s="118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J53" s="130" t="s">
        <v>78</v>
      </c>
      <c r="AK53" s="113" t="s">
        <v>64</v>
      </c>
      <c r="AL53" s="113" t="n">
        <f aca="false">COUNTIF(AP53:CD53,"&gt;0")</f>
        <v>0</v>
      </c>
      <c r="AM53" s="127" t="n">
        <f aca="false">SUM(AO53-AL53*100)</f>
        <v>0</v>
      </c>
      <c r="AO53" s="131" t="n">
        <f aca="false">SUM(E41)</f>
        <v>0</v>
      </c>
      <c r="AP53" s="131" t="n">
        <f aca="false">SUM(E41)</f>
        <v>0</v>
      </c>
      <c r="AQ53" s="131" t="n">
        <f aca="false">SUMIF(AP54,"&gt;99")</f>
        <v>0</v>
      </c>
      <c r="AR53" s="131" t="n">
        <f aca="false">SUMIF(AQ54,"&gt;99")</f>
        <v>0</v>
      </c>
      <c r="AS53" s="131" t="n">
        <f aca="false">SUMIF(AR54,"&gt;99")</f>
        <v>0</v>
      </c>
      <c r="AT53" s="131" t="n">
        <f aca="false">SUMIF(AS54,"&gt;99")</f>
        <v>0</v>
      </c>
      <c r="AU53" s="131" t="n">
        <f aca="false">SUMIF(AT54,"&gt;99")</f>
        <v>0</v>
      </c>
      <c r="AV53" s="131" t="n">
        <f aca="false">SUMIF(AU54,"&gt;99")</f>
        <v>0</v>
      </c>
      <c r="AW53" s="131" t="n">
        <f aca="false">SUMIF(AV54,"&gt;99")</f>
        <v>0</v>
      </c>
      <c r="AX53" s="131" t="n">
        <f aca="false">SUMIF(AW54,"&gt;99")</f>
        <v>0</v>
      </c>
      <c r="AY53" s="131" t="n">
        <f aca="false">SUMIF(AX54,"&gt;99")</f>
        <v>0</v>
      </c>
      <c r="AZ53" s="131" t="n">
        <f aca="false">SUMIF(AY54,"&gt;99")</f>
        <v>0</v>
      </c>
      <c r="BA53" s="131" t="n">
        <f aca="false">SUMIF(AZ54,"&gt;99")</f>
        <v>0</v>
      </c>
      <c r="BB53" s="131" t="n">
        <f aca="false">SUMIF(BA54,"&gt;99")</f>
        <v>0</v>
      </c>
      <c r="BC53" s="131" t="n">
        <f aca="false">SUMIF(BB54,"&gt;99")</f>
        <v>0</v>
      </c>
      <c r="BD53" s="131" t="n">
        <f aca="false">SUMIF(BC54,"&gt;99")</f>
        <v>0</v>
      </c>
      <c r="BE53" s="131" t="n">
        <f aca="false">SUMIF(BD54,"&gt;99")</f>
        <v>0</v>
      </c>
      <c r="BF53" s="131" t="n">
        <f aca="false">SUMIF(BE54,"&gt;99")</f>
        <v>0</v>
      </c>
      <c r="BG53" s="131" t="n">
        <f aca="false">SUMIF(BF54,"&gt;99")</f>
        <v>0</v>
      </c>
      <c r="BH53" s="131" t="n">
        <f aca="false">SUMIF(BG54,"&gt;99")</f>
        <v>0</v>
      </c>
      <c r="BI53" s="131" t="n">
        <f aca="false">SUMIF(BH54,"&gt;99")</f>
        <v>0</v>
      </c>
      <c r="BJ53" s="131" t="n">
        <f aca="false">SUMIF(BI54,"&gt;99")</f>
        <v>0</v>
      </c>
      <c r="BK53" s="131" t="n">
        <f aca="false">SUMIF(BJ54,"&gt;99")</f>
        <v>0</v>
      </c>
      <c r="BL53" s="131" t="n">
        <f aca="false">SUMIF(BK54,"&gt;99")</f>
        <v>0</v>
      </c>
      <c r="BM53" s="131" t="n">
        <f aca="false">SUMIF(BL54,"&gt;99")</f>
        <v>0</v>
      </c>
      <c r="BN53" s="131" t="n">
        <f aca="false">SUMIF(BM54,"&gt;99")</f>
        <v>0</v>
      </c>
      <c r="BO53" s="131" t="n">
        <f aca="false">SUMIF(BN54,"&gt;99")</f>
        <v>0</v>
      </c>
      <c r="BP53" s="131" t="n">
        <f aca="false">SUMIF(BO54,"&gt;99")</f>
        <v>0</v>
      </c>
      <c r="BQ53" s="131" t="n">
        <f aca="false">SUMIF(BP54,"&gt;99")</f>
        <v>0</v>
      </c>
      <c r="BR53" s="131" t="n">
        <f aca="false">SUMIF(BQ54,"&gt;99")</f>
        <v>0</v>
      </c>
      <c r="BS53" s="131" t="n">
        <f aca="false">SUMIF(BR54,"&gt;99")</f>
        <v>0</v>
      </c>
      <c r="BT53" s="131" t="n">
        <f aca="false">SUMIF(BS54,"&gt;99")</f>
        <v>0</v>
      </c>
      <c r="BU53" s="131" t="n">
        <f aca="false">SUMIF(BT54,"&gt;99")</f>
        <v>0</v>
      </c>
      <c r="BV53" s="131" t="n">
        <f aca="false">SUMIF(BU54,"&gt;99")</f>
        <v>0</v>
      </c>
      <c r="BW53" s="131" t="n">
        <f aca="false">SUMIF(BV54,"&gt;99")</f>
        <v>0</v>
      </c>
      <c r="BX53" s="131" t="n">
        <f aca="false">SUMIF(BW54,"&gt;99")</f>
        <v>0</v>
      </c>
      <c r="BY53" s="131" t="n">
        <f aca="false">SUMIF(BX54,"&gt;99")</f>
        <v>0</v>
      </c>
      <c r="BZ53" s="131" t="n">
        <f aca="false">SUMIF(BY54,"&gt;99")</f>
        <v>0</v>
      </c>
      <c r="CA53" s="131" t="n">
        <f aca="false">SUMIF(BZ54,"&gt;99")</f>
        <v>0</v>
      </c>
      <c r="CB53" s="131" t="n">
        <f aca="false">SUMIF(CA54,"&gt;99")</f>
        <v>0</v>
      </c>
      <c r="CC53" s="131" t="n">
        <f aca="false">SUMIF(CB54,"&gt;99")</f>
        <v>0</v>
      </c>
      <c r="CD53" s="131" t="n">
        <f aca="false">SUMIF(CC54,"&gt;99")</f>
        <v>0</v>
      </c>
    </row>
    <row r="54" customFormat="false" ht="12.75" hidden="false" customHeight="false" outlineLevel="0" collapsed="false">
      <c r="A54" s="115"/>
      <c r="B54" s="118"/>
      <c r="C54" s="118"/>
      <c r="D54" s="128" t="s">
        <v>10</v>
      </c>
      <c r="E54" s="250" t="n">
        <v>0</v>
      </c>
      <c r="F54" s="250"/>
      <c r="G54" s="120"/>
      <c r="H54" s="120"/>
      <c r="I54" s="118"/>
      <c r="J54" s="118"/>
      <c r="K54" s="118"/>
      <c r="L54" s="120"/>
      <c r="M54" s="120"/>
      <c r="N54" s="118"/>
      <c r="O54" s="115"/>
      <c r="P54" s="115"/>
      <c r="Q54" s="120"/>
      <c r="R54" s="120"/>
      <c r="S54" s="120"/>
      <c r="T54" s="118"/>
      <c r="U54" s="118"/>
      <c r="V54" s="118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L54" s="127"/>
      <c r="AM54" s="127"/>
      <c r="AO54" s="131"/>
      <c r="AP54" s="131" t="n">
        <f aca="false">SUM(AP53-100)</f>
        <v>-100</v>
      </c>
      <c r="AQ54" s="131" t="n">
        <f aca="false">SUM(AQ53-100)</f>
        <v>-100</v>
      </c>
      <c r="AR54" s="131" t="n">
        <f aca="false">SUM(AR53-100)</f>
        <v>-100</v>
      </c>
      <c r="AS54" s="131" t="n">
        <f aca="false">SUM(AS53-100)</f>
        <v>-100</v>
      </c>
      <c r="AT54" s="131" t="n">
        <f aca="false">SUM(AT53-100)</f>
        <v>-100</v>
      </c>
      <c r="AU54" s="131" t="n">
        <f aca="false">SUM(AU53-100)</f>
        <v>-100</v>
      </c>
      <c r="AV54" s="131" t="n">
        <f aca="false">SUM(AV53-100)</f>
        <v>-100</v>
      </c>
      <c r="AW54" s="131" t="n">
        <f aca="false">SUM(AW53-100)</f>
        <v>-100</v>
      </c>
      <c r="AX54" s="131" t="n">
        <f aca="false">SUM(AX53-100)</f>
        <v>-100</v>
      </c>
      <c r="AY54" s="131" t="n">
        <f aca="false">SUM(AY53-100)</f>
        <v>-100</v>
      </c>
      <c r="AZ54" s="131" t="n">
        <f aca="false">SUM(AZ53-100)</f>
        <v>-100</v>
      </c>
      <c r="BA54" s="131" t="n">
        <f aca="false">SUM(BA53-100)</f>
        <v>-100</v>
      </c>
      <c r="BB54" s="131" t="n">
        <f aca="false">SUM(BB53-100)</f>
        <v>-100</v>
      </c>
      <c r="BC54" s="131" t="n">
        <f aca="false">SUM(BC53-100)</f>
        <v>-100</v>
      </c>
      <c r="BD54" s="131" t="n">
        <f aca="false">SUM(BD53-100)</f>
        <v>-100</v>
      </c>
      <c r="BE54" s="131" t="n">
        <f aca="false">SUM(BE53-100)</f>
        <v>-100</v>
      </c>
      <c r="BF54" s="131" t="n">
        <f aca="false">SUM(BF53-100)</f>
        <v>-100</v>
      </c>
      <c r="BG54" s="131" t="n">
        <f aca="false">SUM(BG53-100)</f>
        <v>-100</v>
      </c>
      <c r="BH54" s="131" t="n">
        <f aca="false">SUM(BH53-100)</f>
        <v>-100</v>
      </c>
      <c r="BI54" s="131" t="n">
        <f aca="false">SUM(BI53-100)</f>
        <v>-100</v>
      </c>
      <c r="BJ54" s="131" t="n">
        <f aca="false">SUM(BJ53-100)</f>
        <v>-100</v>
      </c>
      <c r="BK54" s="131" t="n">
        <f aca="false">SUM(BK53-100)</f>
        <v>-100</v>
      </c>
      <c r="BL54" s="131" t="n">
        <f aca="false">SUM(BL53-100)</f>
        <v>-100</v>
      </c>
      <c r="BM54" s="131" t="n">
        <f aca="false">SUM(BM53-100)</f>
        <v>-100</v>
      </c>
      <c r="BN54" s="131" t="n">
        <f aca="false">SUM(BN53-100)</f>
        <v>-100</v>
      </c>
      <c r="BO54" s="131" t="n">
        <f aca="false">SUM(BO53-100)</f>
        <v>-100</v>
      </c>
      <c r="BP54" s="131" t="n">
        <f aca="false">SUM(BP53-100)</f>
        <v>-100</v>
      </c>
      <c r="BQ54" s="131" t="n">
        <f aca="false">SUM(BQ53-100)</f>
        <v>-100</v>
      </c>
      <c r="BR54" s="131" t="n">
        <f aca="false">SUM(BR53-100)</f>
        <v>-100</v>
      </c>
      <c r="BS54" s="131" t="n">
        <f aca="false">SUM(BS53-100)</f>
        <v>-100</v>
      </c>
      <c r="BT54" s="131" t="n">
        <f aca="false">SUM(BT53-100)</f>
        <v>-100</v>
      </c>
      <c r="BU54" s="131" t="n">
        <f aca="false">SUM(BU53-100)</f>
        <v>-100</v>
      </c>
      <c r="BV54" s="131" t="n">
        <f aca="false">SUM(BV53-100)</f>
        <v>-100</v>
      </c>
      <c r="BW54" s="131" t="n">
        <f aca="false">SUM(BW53-100)</f>
        <v>-100</v>
      </c>
      <c r="BX54" s="131" t="n">
        <f aca="false">SUM(BX53-100)</f>
        <v>-100</v>
      </c>
      <c r="BY54" s="131" t="n">
        <f aca="false">SUM(BY53-100)</f>
        <v>-100</v>
      </c>
      <c r="BZ54" s="131" t="n">
        <f aca="false">SUM(BZ53-100)</f>
        <v>-100</v>
      </c>
      <c r="CA54" s="131" t="n">
        <f aca="false">SUM(CA53-100)</f>
        <v>-100</v>
      </c>
      <c r="CB54" s="131" t="n">
        <f aca="false">SUM(CB53-100)</f>
        <v>-100</v>
      </c>
      <c r="CC54" s="131" t="n">
        <f aca="false">SUM(CC53-100)</f>
        <v>-100</v>
      </c>
      <c r="CD54" s="131" t="n">
        <f aca="false">SUM(CD53-100)</f>
        <v>-100</v>
      </c>
    </row>
    <row r="55" customFormat="false" ht="13.5" hidden="false" customHeight="false" outlineLevel="0" collapsed="false">
      <c r="A55" s="115"/>
      <c r="B55" s="115"/>
      <c r="C55" s="118"/>
      <c r="D55" s="132" t="s">
        <v>11</v>
      </c>
      <c r="E55" s="250" t="n">
        <v>0</v>
      </c>
      <c r="F55" s="250"/>
      <c r="G55" s="120"/>
      <c r="H55" s="115"/>
      <c r="I55" s="115"/>
      <c r="J55" s="115"/>
      <c r="K55" s="115"/>
      <c r="L55" s="115"/>
      <c r="M55" s="115"/>
      <c r="N55" s="115"/>
      <c r="O55" s="115"/>
      <c r="P55" s="115"/>
      <c r="Q55" s="120"/>
      <c r="R55" s="120"/>
      <c r="S55" s="120"/>
      <c r="T55" s="118"/>
      <c r="U55" s="118"/>
      <c r="V55" s="118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K55" s="113" t="s">
        <v>65</v>
      </c>
      <c r="AL55" s="113" t="n">
        <f aca="false">COUNTIF(AP55:CD55,"&gt;0")</f>
        <v>0</v>
      </c>
      <c r="AM55" s="127" t="n">
        <f aca="false">SUM(AO55-AL55*100)</f>
        <v>0</v>
      </c>
      <c r="AO55" s="131" t="n">
        <f aca="false">SUM(E42)</f>
        <v>0</v>
      </c>
      <c r="AP55" s="131" t="n">
        <f aca="false">SUM(E42)</f>
        <v>0</v>
      </c>
      <c r="AQ55" s="131" t="n">
        <f aca="false">SUMIF(AP56,"&gt;99")</f>
        <v>0</v>
      </c>
      <c r="AR55" s="131" t="n">
        <f aca="false">SUMIF(AQ56,"&gt;99")</f>
        <v>0</v>
      </c>
      <c r="AS55" s="131" t="n">
        <f aca="false">SUMIF(AR56,"&gt;99")</f>
        <v>0</v>
      </c>
      <c r="AT55" s="131" t="n">
        <f aca="false">SUMIF(AS56,"&gt;99")</f>
        <v>0</v>
      </c>
      <c r="AU55" s="131" t="n">
        <f aca="false">SUMIF(AT56,"&gt;99")</f>
        <v>0</v>
      </c>
      <c r="AV55" s="131" t="n">
        <f aca="false">SUMIF(AU56,"&gt;99")</f>
        <v>0</v>
      </c>
      <c r="AW55" s="131" t="n">
        <f aca="false">SUMIF(AV56,"&gt;99")</f>
        <v>0</v>
      </c>
      <c r="AX55" s="131" t="n">
        <f aca="false">SUMIF(AW56,"&gt;99")</f>
        <v>0</v>
      </c>
      <c r="AY55" s="131" t="n">
        <f aca="false">SUMIF(AX56,"&gt;99")</f>
        <v>0</v>
      </c>
      <c r="AZ55" s="131" t="n">
        <f aca="false">SUMIF(AY56,"&gt;99")</f>
        <v>0</v>
      </c>
      <c r="BA55" s="131" t="n">
        <f aca="false">SUMIF(AZ56,"&gt;99")</f>
        <v>0</v>
      </c>
      <c r="BB55" s="131" t="n">
        <f aca="false">SUMIF(BA56,"&gt;99")</f>
        <v>0</v>
      </c>
      <c r="BC55" s="131" t="n">
        <f aca="false">SUMIF(BB56,"&gt;99")</f>
        <v>0</v>
      </c>
      <c r="BD55" s="131" t="n">
        <f aca="false">SUMIF(BC56,"&gt;99")</f>
        <v>0</v>
      </c>
      <c r="BE55" s="131" t="n">
        <f aca="false">SUMIF(BD56,"&gt;99")</f>
        <v>0</v>
      </c>
      <c r="BF55" s="131" t="n">
        <f aca="false">SUMIF(BE56,"&gt;99")</f>
        <v>0</v>
      </c>
      <c r="BG55" s="131" t="n">
        <f aca="false">SUMIF(BF56,"&gt;99")</f>
        <v>0</v>
      </c>
      <c r="BH55" s="131" t="n">
        <f aca="false">SUMIF(BG56,"&gt;99")</f>
        <v>0</v>
      </c>
      <c r="BI55" s="131" t="n">
        <f aca="false">SUMIF(BH56,"&gt;99")</f>
        <v>0</v>
      </c>
      <c r="BJ55" s="131" t="n">
        <f aca="false">SUMIF(BI56,"&gt;99")</f>
        <v>0</v>
      </c>
      <c r="BK55" s="131" t="n">
        <f aca="false">SUMIF(BJ56,"&gt;99")</f>
        <v>0</v>
      </c>
      <c r="BL55" s="131" t="n">
        <f aca="false">SUMIF(BK56,"&gt;99")</f>
        <v>0</v>
      </c>
      <c r="BM55" s="131" t="n">
        <f aca="false">SUMIF(BL56,"&gt;99")</f>
        <v>0</v>
      </c>
      <c r="BN55" s="131" t="n">
        <f aca="false">SUMIF(BM56,"&gt;99")</f>
        <v>0</v>
      </c>
      <c r="BO55" s="131" t="n">
        <f aca="false">SUMIF(BN56,"&gt;99")</f>
        <v>0</v>
      </c>
      <c r="BP55" s="131" t="n">
        <f aca="false">SUMIF(BO56,"&gt;99")</f>
        <v>0</v>
      </c>
      <c r="BQ55" s="131" t="n">
        <f aca="false">SUMIF(BP56,"&gt;99")</f>
        <v>0</v>
      </c>
      <c r="BR55" s="131" t="n">
        <f aca="false">SUMIF(BQ56,"&gt;99")</f>
        <v>0</v>
      </c>
      <c r="BS55" s="131" t="n">
        <f aca="false">SUMIF(BR56,"&gt;99")</f>
        <v>0</v>
      </c>
      <c r="BT55" s="131" t="n">
        <f aca="false">SUMIF(BS56,"&gt;99")</f>
        <v>0</v>
      </c>
      <c r="BU55" s="131" t="n">
        <f aca="false">SUMIF(BT56,"&gt;99")</f>
        <v>0</v>
      </c>
      <c r="BV55" s="131" t="n">
        <f aca="false">SUMIF(BU56,"&gt;99")</f>
        <v>0</v>
      </c>
      <c r="BW55" s="131" t="n">
        <f aca="false">SUMIF(BV56,"&gt;99")</f>
        <v>0</v>
      </c>
      <c r="BX55" s="131" t="n">
        <f aca="false">SUMIF(BW56,"&gt;99")</f>
        <v>0</v>
      </c>
      <c r="BY55" s="131" t="n">
        <f aca="false">SUMIF(BX56,"&gt;99")</f>
        <v>0</v>
      </c>
      <c r="BZ55" s="131" t="n">
        <f aca="false">SUMIF(BY56,"&gt;99")</f>
        <v>0</v>
      </c>
      <c r="CA55" s="131" t="n">
        <f aca="false">SUMIF(BZ56,"&gt;99")</f>
        <v>0</v>
      </c>
      <c r="CB55" s="131" t="n">
        <f aca="false">SUMIF(CA56,"&gt;99")</f>
        <v>0</v>
      </c>
      <c r="CC55" s="131" t="n">
        <f aca="false">SUMIF(CB56,"&gt;99")</f>
        <v>0</v>
      </c>
      <c r="CD55" s="131" t="n">
        <f aca="false">SUMIF(CC56,"&gt;99")</f>
        <v>0</v>
      </c>
    </row>
    <row r="56" customFormat="false" ht="13.5" hidden="false" customHeight="false" outlineLevel="0" collapsed="false">
      <c r="A56" s="115"/>
      <c r="B56" s="118"/>
      <c r="C56" s="118"/>
      <c r="D56" s="128" t="s">
        <v>66</v>
      </c>
      <c r="E56" s="133" t="n">
        <f aca="false">SUM(R106)</f>
        <v>0</v>
      </c>
      <c r="F56" s="134" t="n">
        <f aca="false">SUMIF(S106,"&gt;0")</f>
        <v>0</v>
      </c>
      <c r="G56" s="115"/>
      <c r="H56" s="115"/>
      <c r="I56" s="118"/>
      <c r="J56" s="118"/>
      <c r="K56" s="118"/>
      <c r="L56" s="120"/>
      <c r="M56" s="120"/>
      <c r="N56" s="118"/>
      <c r="O56" s="115"/>
      <c r="P56" s="115"/>
      <c r="Q56" s="120"/>
      <c r="R56" s="120"/>
      <c r="S56" s="120"/>
      <c r="T56" s="118"/>
      <c r="U56" s="118"/>
      <c r="V56" s="118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L56" s="127"/>
      <c r="AM56" s="127"/>
      <c r="AO56" s="131"/>
      <c r="AP56" s="131" t="n">
        <f aca="false">SUM(AP55-100)</f>
        <v>-100</v>
      </c>
      <c r="AQ56" s="131" t="n">
        <f aca="false">SUM(AQ55-100)</f>
        <v>-100</v>
      </c>
      <c r="AR56" s="131" t="n">
        <f aca="false">SUM(AR55-100)</f>
        <v>-100</v>
      </c>
      <c r="AS56" s="131" t="n">
        <f aca="false">SUM(AS55-100)</f>
        <v>-100</v>
      </c>
      <c r="AT56" s="131" t="n">
        <f aca="false">SUM(AT55-100)</f>
        <v>-100</v>
      </c>
      <c r="AU56" s="131" t="n">
        <f aca="false">SUM(AU55-100)</f>
        <v>-100</v>
      </c>
      <c r="AV56" s="131" t="n">
        <f aca="false">SUM(AV55-100)</f>
        <v>-100</v>
      </c>
      <c r="AW56" s="131" t="n">
        <f aca="false">SUM(AW55-100)</f>
        <v>-100</v>
      </c>
      <c r="AX56" s="131" t="n">
        <f aca="false">SUM(AX55-100)</f>
        <v>-100</v>
      </c>
      <c r="AY56" s="131" t="n">
        <f aca="false">SUM(AY55-100)</f>
        <v>-100</v>
      </c>
      <c r="AZ56" s="131" t="n">
        <f aca="false">SUM(AZ55-100)</f>
        <v>-100</v>
      </c>
      <c r="BA56" s="131" t="n">
        <f aca="false">SUM(BA55-100)</f>
        <v>-100</v>
      </c>
      <c r="BB56" s="131" t="n">
        <f aca="false">SUM(BB55-100)</f>
        <v>-100</v>
      </c>
      <c r="BC56" s="131" t="n">
        <f aca="false">SUM(BC55-100)</f>
        <v>-100</v>
      </c>
      <c r="BD56" s="131" t="n">
        <f aca="false">SUM(BD55-100)</f>
        <v>-100</v>
      </c>
      <c r="BE56" s="131" t="n">
        <f aca="false">SUM(BE55-100)</f>
        <v>-100</v>
      </c>
      <c r="BF56" s="131" t="n">
        <f aca="false">SUM(BF55-100)</f>
        <v>-100</v>
      </c>
      <c r="BG56" s="131" t="n">
        <f aca="false">SUM(BG55-100)</f>
        <v>-100</v>
      </c>
      <c r="BH56" s="131" t="n">
        <f aca="false">SUM(BH55-100)</f>
        <v>-100</v>
      </c>
      <c r="BI56" s="131" t="n">
        <f aca="false">SUM(BI55-100)</f>
        <v>-100</v>
      </c>
      <c r="BJ56" s="131" t="n">
        <f aca="false">SUM(BJ55-100)</f>
        <v>-100</v>
      </c>
      <c r="BK56" s="131" t="n">
        <f aca="false">SUM(BK55-100)</f>
        <v>-100</v>
      </c>
      <c r="BL56" s="131" t="n">
        <f aca="false">SUM(BL55-100)</f>
        <v>-100</v>
      </c>
      <c r="BM56" s="131" t="n">
        <f aca="false">SUM(BM55-100)</f>
        <v>-100</v>
      </c>
      <c r="BN56" s="131" t="n">
        <f aca="false">SUM(BN55-100)</f>
        <v>-100</v>
      </c>
      <c r="BO56" s="131" t="n">
        <f aca="false">SUM(BO55-100)</f>
        <v>-100</v>
      </c>
      <c r="BP56" s="131" t="n">
        <f aca="false">SUM(BP55-100)</f>
        <v>-100</v>
      </c>
      <c r="BQ56" s="131" t="n">
        <f aca="false">SUM(BQ55-100)</f>
        <v>-100</v>
      </c>
      <c r="BR56" s="131" t="n">
        <f aca="false">SUM(BR55-100)</f>
        <v>-100</v>
      </c>
      <c r="BS56" s="131" t="n">
        <f aca="false">SUM(BS55-100)</f>
        <v>-100</v>
      </c>
      <c r="BT56" s="131" t="n">
        <f aca="false">SUM(BT55-100)</f>
        <v>-100</v>
      </c>
      <c r="BU56" s="131" t="n">
        <f aca="false">SUM(BU55-100)</f>
        <v>-100</v>
      </c>
      <c r="BV56" s="131" t="n">
        <f aca="false">SUM(BV55-100)</f>
        <v>-100</v>
      </c>
      <c r="BW56" s="131" t="n">
        <f aca="false">SUM(BW55-100)</f>
        <v>-100</v>
      </c>
      <c r="BX56" s="131" t="n">
        <f aca="false">SUM(BX55-100)</f>
        <v>-100</v>
      </c>
      <c r="BY56" s="131" t="n">
        <f aca="false">SUM(BY55-100)</f>
        <v>-100</v>
      </c>
      <c r="BZ56" s="131" t="n">
        <f aca="false">SUM(BZ55-100)</f>
        <v>-100</v>
      </c>
      <c r="CA56" s="131" t="n">
        <f aca="false">SUM(CA55-100)</f>
        <v>-100</v>
      </c>
      <c r="CB56" s="131" t="n">
        <f aca="false">SUM(CB55-100)</f>
        <v>-100</v>
      </c>
      <c r="CC56" s="131" t="n">
        <f aca="false">SUM(CC55-100)</f>
        <v>-100</v>
      </c>
      <c r="CD56" s="131" t="n">
        <f aca="false">SUM(CD55-100)</f>
        <v>-100</v>
      </c>
    </row>
    <row r="57" customFormat="false" ht="12.75" hidden="false" customHeight="false" outlineLevel="0" collapsed="false">
      <c r="A57" s="115"/>
      <c r="B57" s="115"/>
      <c r="C57" s="118"/>
      <c r="D57" s="137"/>
      <c r="E57" s="138"/>
      <c r="F57" s="139"/>
      <c r="G57" s="120"/>
      <c r="H57" s="120"/>
      <c r="I57" s="118"/>
      <c r="J57" s="118"/>
      <c r="K57" s="118"/>
      <c r="L57" s="120"/>
      <c r="M57" s="120"/>
      <c r="N57" s="118"/>
      <c r="O57" s="115"/>
      <c r="P57" s="115"/>
      <c r="Q57" s="120"/>
      <c r="R57" s="120"/>
      <c r="S57" s="120"/>
      <c r="T57" s="118"/>
      <c r="U57" s="118"/>
      <c r="V57" s="118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K57" s="113" t="s">
        <v>64</v>
      </c>
      <c r="AL57" s="113" t="n">
        <f aca="false">COUNTIF(AP57:CD57,"&gt;0")</f>
        <v>0</v>
      </c>
      <c r="AM57" s="127" t="n">
        <f aca="false">SUM(AO57-AL57*100)</f>
        <v>0</v>
      </c>
      <c r="AO57" s="131" t="n">
        <f aca="false">SUM(E43)</f>
        <v>0</v>
      </c>
      <c r="AP57" s="131" t="n">
        <f aca="false">SUM(E43)</f>
        <v>0</v>
      </c>
      <c r="AQ57" s="131" t="n">
        <f aca="false">SUMIF(AP58,"&gt;99")</f>
        <v>0</v>
      </c>
      <c r="AR57" s="131" t="n">
        <f aca="false">SUMIF(AQ58,"&gt;99")</f>
        <v>0</v>
      </c>
      <c r="AS57" s="131" t="n">
        <f aca="false">SUMIF(AR58,"&gt;99")</f>
        <v>0</v>
      </c>
      <c r="AT57" s="131" t="n">
        <f aca="false">SUMIF(AS58,"&gt;99")</f>
        <v>0</v>
      </c>
      <c r="AU57" s="131" t="n">
        <f aca="false">SUMIF(AT58,"&gt;99")</f>
        <v>0</v>
      </c>
      <c r="AV57" s="131" t="n">
        <f aca="false">SUMIF(AU58,"&gt;99")</f>
        <v>0</v>
      </c>
      <c r="AW57" s="131" t="n">
        <f aca="false">SUMIF(AV58,"&gt;99")</f>
        <v>0</v>
      </c>
      <c r="AX57" s="131" t="n">
        <f aca="false">SUMIF(AW58,"&gt;99")</f>
        <v>0</v>
      </c>
      <c r="AY57" s="131" t="n">
        <f aca="false">SUMIF(AX58,"&gt;99")</f>
        <v>0</v>
      </c>
      <c r="AZ57" s="131" t="n">
        <f aca="false">SUMIF(AY58,"&gt;99")</f>
        <v>0</v>
      </c>
      <c r="BA57" s="131" t="n">
        <f aca="false">SUMIF(AZ58,"&gt;99")</f>
        <v>0</v>
      </c>
      <c r="BB57" s="131" t="n">
        <f aca="false">SUMIF(BA58,"&gt;99")</f>
        <v>0</v>
      </c>
      <c r="BC57" s="131" t="n">
        <f aca="false">SUMIF(BB58,"&gt;99")</f>
        <v>0</v>
      </c>
      <c r="BD57" s="131" t="n">
        <f aca="false">SUMIF(BC58,"&gt;99")</f>
        <v>0</v>
      </c>
      <c r="BE57" s="131" t="n">
        <f aca="false">SUMIF(BD58,"&gt;99")</f>
        <v>0</v>
      </c>
      <c r="BF57" s="131" t="n">
        <f aca="false">SUMIF(BE58,"&gt;99")</f>
        <v>0</v>
      </c>
      <c r="BG57" s="131" t="n">
        <f aca="false">SUMIF(BF58,"&gt;99")</f>
        <v>0</v>
      </c>
      <c r="BH57" s="131" t="n">
        <f aca="false">SUMIF(BG58,"&gt;99")</f>
        <v>0</v>
      </c>
      <c r="BI57" s="131" t="n">
        <f aca="false">SUMIF(BH58,"&gt;99")</f>
        <v>0</v>
      </c>
      <c r="BJ57" s="131" t="n">
        <f aca="false">SUMIF(BI58,"&gt;99")</f>
        <v>0</v>
      </c>
      <c r="BK57" s="131" t="n">
        <f aca="false">SUMIF(BJ58,"&gt;99")</f>
        <v>0</v>
      </c>
      <c r="BL57" s="131" t="n">
        <f aca="false">SUMIF(BK58,"&gt;99")</f>
        <v>0</v>
      </c>
      <c r="BM57" s="131" t="n">
        <f aca="false">SUMIF(BL58,"&gt;99")</f>
        <v>0</v>
      </c>
      <c r="BN57" s="131" t="n">
        <f aca="false">SUMIF(BM58,"&gt;99")</f>
        <v>0</v>
      </c>
      <c r="BO57" s="131" t="n">
        <f aca="false">SUMIF(BN58,"&gt;99")</f>
        <v>0</v>
      </c>
      <c r="BP57" s="131" t="n">
        <f aca="false">SUMIF(BO58,"&gt;99")</f>
        <v>0</v>
      </c>
      <c r="BQ57" s="131" t="n">
        <f aca="false">SUMIF(BP58,"&gt;99")</f>
        <v>0</v>
      </c>
      <c r="BR57" s="131" t="n">
        <f aca="false">SUMIF(BQ58,"&gt;99")</f>
        <v>0</v>
      </c>
      <c r="BS57" s="131" t="n">
        <f aca="false">SUMIF(BR58,"&gt;99")</f>
        <v>0</v>
      </c>
      <c r="BT57" s="131" t="n">
        <f aca="false">SUMIF(BS58,"&gt;99")</f>
        <v>0</v>
      </c>
      <c r="BU57" s="131" t="n">
        <f aca="false">SUMIF(BT58,"&gt;99")</f>
        <v>0</v>
      </c>
      <c r="BV57" s="131" t="n">
        <f aca="false">SUMIF(BU58,"&gt;99")</f>
        <v>0</v>
      </c>
      <c r="BW57" s="131" t="n">
        <f aca="false">SUMIF(BV58,"&gt;99")</f>
        <v>0</v>
      </c>
      <c r="BX57" s="131" t="n">
        <f aca="false">SUMIF(BW58,"&gt;99")</f>
        <v>0</v>
      </c>
      <c r="BY57" s="131" t="n">
        <f aca="false">SUMIF(BX58,"&gt;99")</f>
        <v>0</v>
      </c>
      <c r="BZ57" s="131" t="n">
        <f aca="false">SUMIF(BY58,"&gt;99")</f>
        <v>0</v>
      </c>
      <c r="CA57" s="131" t="n">
        <f aca="false">SUMIF(BZ58,"&gt;99")</f>
        <v>0</v>
      </c>
      <c r="CB57" s="131" t="n">
        <f aca="false">SUMIF(CA58,"&gt;99")</f>
        <v>0</v>
      </c>
      <c r="CC57" s="131" t="n">
        <f aca="false">SUMIF(CB58,"&gt;99")</f>
        <v>0</v>
      </c>
      <c r="CD57" s="131" t="n">
        <f aca="false">SUMIF(CC58,"&gt;99")</f>
        <v>0</v>
      </c>
    </row>
    <row r="58" customFormat="false" ht="15.75" hidden="false" customHeight="false" outlineLevel="0" collapsed="false">
      <c r="A58" s="115"/>
      <c r="B58" s="118"/>
      <c r="C58" s="118"/>
      <c r="D58" s="125" t="s">
        <v>79</v>
      </c>
      <c r="E58" s="126" t="s">
        <v>60</v>
      </c>
      <c r="F58" s="126"/>
      <c r="G58" s="120"/>
      <c r="H58" s="120"/>
      <c r="I58" s="118"/>
      <c r="J58" s="118"/>
      <c r="K58" s="118"/>
      <c r="L58" s="120"/>
      <c r="M58" s="120"/>
      <c r="N58" s="118"/>
      <c r="O58" s="115"/>
      <c r="P58" s="115"/>
      <c r="Q58" s="120"/>
      <c r="R58" s="120"/>
      <c r="S58" s="120"/>
      <c r="T58" s="118"/>
      <c r="U58" s="118"/>
      <c r="V58" s="118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L58" s="127"/>
      <c r="AM58" s="127"/>
      <c r="AO58" s="131"/>
      <c r="AP58" s="131" t="n">
        <f aca="false">SUM(AP57-100)</f>
        <v>-100</v>
      </c>
      <c r="AQ58" s="131" t="n">
        <f aca="false">SUM(AQ57-100)</f>
        <v>-100</v>
      </c>
      <c r="AR58" s="131" t="n">
        <f aca="false">SUM(AR57-100)</f>
        <v>-100</v>
      </c>
      <c r="AS58" s="131" t="n">
        <f aca="false">SUM(AS57-100)</f>
        <v>-100</v>
      </c>
      <c r="AT58" s="131" t="n">
        <f aca="false">SUM(AT57-100)</f>
        <v>-100</v>
      </c>
      <c r="AU58" s="131" t="n">
        <f aca="false">SUM(AU57-100)</f>
        <v>-100</v>
      </c>
      <c r="AV58" s="131" t="n">
        <f aca="false">SUM(AV57-100)</f>
        <v>-100</v>
      </c>
      <c r="AW58" s="131" t="n">
        <f aca="false">SUM(AW57-100)</f>
        <v>-100</v>
      </c>
      <c r="AX58" s="131" t="n">
        <f aca="false">SUM(AX57-100)</f>
        <v>-100</v>
      </c>
      <c r="AY58" s="131" t="n">
        <f aca="false">SUM(AY57-100)</f>
        <v>-100</v>
      </c>
      <c r="AZ58" s="131" t="n">
        <f aca="false">SUM(AZ57-100)</f>
        <v>-100</v>
      </c>
      <c r="BA58" s="131" t="n">
        <f aca="false">SUM(BA57-100)</f>
        <v>-100</v>
      </c>
      <c r="BB58" s="131" t="n">
        <f aca="false">SUM(BB57-100)</f>
        <v>-100</v>
      </c>
      <c r="BC58" s="131" t="n">
        <f aca="false">SUM(BC57-100)</f>
        <v>-100</v>
      </c>
      <c r="BD58" s="131" t="n">
        <f aca="false">SUM(BD57-100)</f>
        <v>-100</v>
      </c>
      <c r="BE58" s="131" t="n">
        <f aca="false">SUM(BE57-100)</f>
        <v>-100</v>
      </c>
      <c r="BF58" s="131" t="n">
        <f aca="false">SUM(BF57-100)</f>
        <v>-100</v>
      </c>
      <c r="BG58" s="131" t="n">
        <f aca="false">SUM(BG57-100)</f>
        <v>-100</v>
      </c>
      <c r="BH58" s="131" t="n">
        <f aca="false">SUM(BH57-100)</f>
        <v>-100</v>
      </c>
      <c r="BI58" s="131" t="n">
        <f aca="false">SUM(BI57-100)</f>
        <v>-100</v>
      </c>
      <c r="BJ58" s="131" t="n">
        <f aca="false">SUM(BJ57-100)</f>
        <v>-100</v>
      </c>
      <c r="BK58" s="131" t="n">
        <f aca="false">SUM(BK57-100)</f>
        <v>-100</v>
      </c>
      <c r="BL58" s="131" t="n">
        <f aca="false">SUM(BL57-100)</f>
        <v>-100</v>
      </c>
      <c r="BM58" s="131" t="n">
        <f aca="false">SUM(BM57-100)</f>
        <v>-100</v>
      </c>
      <c r="BN58" s="131" t="n">
        <f aca="false">SUM(BN57-100)</f>
        <v>-100</v>
      </c>
      <c r="BO58" s="131" t="n">
        <f aca="false">SUM(BO57-100)</f>
        <v>-100</v>
      </c>
      <c r="BP58" s="131" t="n">
        <f aca="false">SUM(BP57-100)</f>
        <v>-100</v>
      </c>
      <c r="BQ58" s="131" t="n">
        <f aca="false">SUM(BQ57-100)</f>
        <v>-100</v>
      </c>
      <c r="BR58" s="131" t="n">
        <f aca="false">SUM(BR57-100)</f>
        <v>-100</v>
      </c>
      <c r="BS58" s="131" t="n">
        <f aca="false">SUM(BS57-100)</f>
        <v>-100</v>
      </c>
      <c r="BT58" s="131" t="n">
        <f aca="false">SUM(BT57-100)</f>
        <v>-100</v>
      </c>
      <c r="BU58" s="131" t="n">
        <f aca="false">SUM(BU57-100)</f>
        <v>-100</v>
      </c>
      <c r="BV58" s="131" t="n">
        <f aca="false">SUM(BV57-100)</f>
        <v>-100</v>
      </c>
      <c r="BW58" s="131" t="n">
        <f aca="false">SUM(BW57-100)</f>
        <v>-100</v>
      </c>
      <c r="BX58" s="131" t="n">
        <f aca="false">SUM(BX57-100)</f>
        <v>-100</v>
      </c>
      <c r="BY58" s="131" t="n">
        <f aca="false">SUM(BY57-100)</f>
        <v>-100</v>
      </c>
      <c r="BZ58" s="131" t="n">
        <f aca="false">SUM(BZ57-100)</f>
        <v>-100</v>
      </c>
      <c r="CA58" s="131" t="n">
        <f aca="false">SUM(CA57-100)</f>
        <v>-100</v>
      </c>
      <c r="CB58" s="131" t="n">
        <f aca="false">SUM(CB57-100)</f>
        <v>-100</v>
      </c>
      <c r="CC58" s="131" t="n">
        <f aca="false">SUM(CC57-100)</f>
        <v>-100</v>
      </c>
      <c r="CD58" s="131" t="n">
        <f aca="false">SUM(CD57-100)</f>
        <v>-100</v>
      </c>
    </row>
    <row r="59" customFormat="false" ht="12.75" hidden="false" customHeight="false" outlineLevel="0" collapsed="false">
      <c r="A59" s="115"/>
      <c r="B59" s="115"/>
      <c r="C59" s="118"/>
      <c r="D59" s="128" t="s">
        <v>10</v>
      </c>
      <c r="E59" s="250" t="n">
        <v>0</v>
      </c>
      <c r="F59" s="250"/>
      <c r="G59" s="120"/>
      <c r="H59" s="120"/>
      <c r="I59" s="118"/>
      <c r="J59" s="118"/>
      <c r="K59" s="118"/>
      <c r="L59" s="120"/>
      <c r="M59" s="120"/>
      <c r="N59" s="118"/>
      <c r="O59" s="115"/>
      <c r="P59" s="115"/>
      <c r="Q59" s="120"/>
      <c r="R59" s="120"/>
      <c r="S59" s="120"/>
      <c r="T59" s="118"/>
      <c r="U59" s="118"/>
      <c r="V59" s="118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K59" s="113" t="s">
        <v>65</v>
      </c>
      <c r="AL59" s="113" t="n">
        <f aca="false">COUNTIF(AP59:CD59,"&gt;0")</f>
        <v>0</v>
      </c>
      <c r="AM59" s="127" t="n">
        <f aca="false">SUM(AO59-AL59*100)</f>
        <v>0</v>
      </c>
      <c r="AO59" s="131" t="n">
        <f aca="false">SUM(E44)</f>
        <v>0</v>
      </c>
      <c r="AP59" s="131" t="n">
        <f aca="false">SUM(E44)</f>
        <v>0</v>
      </c>
      <c r="AQ59" s="131" t="n">
        <f aca="false">SUMIF(AP60,"&gt;99")</f>
        <v>0</v>
      </c>
      <c r="AR59" s="131" t="n">
        <f aca="false">SUMIF(AQ60,"&gt;99")</f>
        <v>0</v>
      </c>
      <c r="AS59" s="131" t="n">
        <f aca="false">SUMIF(AR60,"&gt;99")</f>
        <v>0</v>
      </c>
      <c r="AT59" s="131" t="n">
        <f aca="false">SUMIF(AS60,"&gt;99")</f>
        <v>0</v>
      </c>
      <c r="AU59" s="131" t="n">
        <f aca="false">SUMIF(AT60,"&gt;99")</f>
        <v>0</v>
      </c>
      <c r="AV59" s="131" t="n">
        <f aca="false">SUMIF(AU60,"&gt;99")</f>
        <v>0</v>
      </c>
      <c r="AW59" s="131" t="n">
        <f aca="false">SUMIF(AV60,"&gt;99")</f>
        <v>0</v>
      </c>
      <c r="AX59" s="131" t="n">
        <f aca="false">SUMIF(AW60,"&gt;99")</f>
        <v>0</v>
      </c>
      <c r="AY59" s="131" t="n">
        <f aca="false">SUMIF(AX60,"&gt;99")</f>
        <v>0</v>
      </c>
      <c r="AZ59" s="131" t="n">
        <f aca="false">SUMIF(AY60,"&gt;99")</f>
        <v>0</v>
      </c>
      <c r="BA59" s="131" t="n">
        <f aca="false">SUMIF(AZ60,"&gt;99")</f>
        <v>0</v>
      </c>
      <c r="BB59" s="131" t="n">
        <f aca="false">SUMIF(BA60,"&gt;99")</f>
        <v>0</v>
      </c>
      <c r="BC59" s="131" t="n">
        <f aca="false">SUMIF(BB60,"&gt;99")</f>
        <v>0</v>
      </c>
      <c r="BD59" s="131" t="n">
        <f aca="false">SUMIF(BC60,"&gt;99")</f>
        <v>0</v>
      </c>
      <c r="BE59" s="131" t="n">
        <f aca="false">SUMIF(BD60,"&gt;99")</f>
        <v>0</v>
      </c>
      <c r="BF59" s="131" t="n">
        <f aca="false">SUMIF(BE60,"&gt;99")</f>
        <v>0</v>
      </c>
      <c r="BG59" s="131" t="n">
        <f aca="false">SUMIF(BF60,"&gt;99")</f>
        <v>0</v>
      </c>
      <c r="BH59" s="131" t="n">
        <f aca="false">SUMIF(BG60,"&gt;99")</f>
        <v>0</v>
      </c>
      <c r="BI59" s="131" t="n">
        <f aca="false">SUMIF(BH60,"&gt;99")</f>
        <v>0</v>
      </c>
      <c r="BJ59" s="131" t="n">
        <f aca="false">SUMIF(BI60,"&gt;99")</f>
        <v>0</v>
      </c>
      <c r="BK59" s="131" t="n">
        <f aca="false">SUMIF(BJ60,"&gt;99")</f>
        <v>0</v>
      </c>
      <c r="BL59" s="131" t="n">
        <f aca="false">SUMIF(BK60,"&gt;99")</f>
        <v>0</v>
      </c>
      <c r="BM59" s="131" t="n">
        <f aca="false">SUMIF(BL60,"&gt;99")</f>
        <v>0</v>
      </c>
      <c r="BN59" s="131" t="n">
        <f aca="false">SUMIF(BM60,"&gt;99")</f>
        <v>0</v>
      </c>
      <c r="BO59" s="131" t="n">
        <f aca="false">SUMIF(BN60,"&gt;99")</f>
        <v>0</v>
      </c>
      <c r="BP59" s="131" t="n">
        <f aca="false">SUMIF(BO60,"&gt;99")</f>
        <v>0</v>
      </c>
      <c r="BQ59" s="131" t="n">
        <f aca="false">SUMIF(BP60,"&gt;99")</f>
        <v>0</v>
      </c>
      <c r="BR59" s="131" t="n">
        <f aca="false">SUMIF(BQ60,"&gt;99")</f>
        <v>0</v>
      </c>
      <c r="BS59" s="131" t="n">
        <f aca="false">SUMIF(BR60,"&gt;99")</f>
        <v>0</v>
      </c>
      <c r="BT59" s="131" t="n">
        <f aca="false">SUMIF(BS60,"&gt;99")</f>
        <v>0</v>
      </c>
      <c r="BU59" s="131" t="n">
        <f aca="false">SUMIF(BT60,"&gt;99")</f>
        <v>0</v>
      </c>
      <c r="BV59" s="131" t="n">
        <f aca="false">SUMIF(BU60,"&gt;99")</f>
        <v>0</v>
      </c>
      <c r="BW59" s="131" t="n">
        <f aca="false">SUMIF(BV60,"&gt;99")</f>
        <v>0</v>
      </c>
      <c r="BX59" s="131" t="n">
        <f aca="false">SUMIF(BW60,"&gt;99")</f>
        <v>0</v>
      </c>
      <c r="BY59" s="131" t="n">
        <f aca="false">SUMIF(BX60,"&gt;99")</f>
        <v>0</v>
      </c>
      <c r="BZ59" s="131" t="n">
        <f aca="false">SUMIF(BY60,"&gt;99")</f>
        <v>0</v>
      </c>
      <c r="CA59" s="131" t="n">
        <f aca="false">SUMIF(BZ60,"&gt;99")</f>
        <v>0</v>
      </c>
      <c r="CB59" s="131" t="n">
        <f aca="false">SUMIF(CA60,"&gt;99")</f>
        <v>0</v>
      </c>
      <c r="CC59" s="131" t="n">
        <f aca="false">SUMIF(CB60,"&gt;99")</f>
        <v>0</v>
      </c>
      <c r="CD59" s="131" t="n">
        <f aca="false">SUMIF(CC60,"&gt;99")</f>
        <v>0</v>
      </c>
    </row>
    <row r="60" customFormat="false" ht="12.75" hidden="false" customHeight="false" outlineLevel="0" collapsed="false">
      <c r="A60" s="115"/>
      <c r="B60" s="118"/>
      <c r="C60" s="118"/>
      <c r="D60" s="132" t="s">
        <v>11</v>
      </c>
      <c r="E60" s="250" t="n">
        <v>0</v>
      </c>
      <c r="F60" s="250"/>
      <c r="G60" s="120"/>
      <c r="H60" s="120"/>
      <c r="I60" s="118"/>
      <c r="J60" s="118"/>
      <c r="K60" s="118"/>
      <c r="L60" s="120"/>
      <c r="M60" s="120"/>
      <c r="N60" s="118"/>
      <c r="O60" s="115"/>
      <c r="P60" s="115"/>
      <c r="Q60" s="120"/>
      <c r="R60" s="120"/>
      <c r="S60" s="120"/>
      <c r="T60" s="118"/>
      <c r="U60" s="118"/>
      <c r="V60" s="118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L60" s="127"/>
      <c r="AM60" s="127"/>
      <c r="AO60" s="131"/>
      <c r="AP60" s="131" t="n">
        <f aca="false">SUM(AP59-100)</f>
        <v>-100</v>
      </c>
      <c r="AQ60" s="131" t="n">
        <f aca="false">SUM(AQ59-100)</f>
        <v>-100</v>
      </c>
      <c r="AR60" s="131" t="n">
        <f aca="false">SUM(AR59-100)</f>
        <v>-100</v>
      </c>
      <c r="AS60" s="131" t="n">
        <f aca="false">SUM(AS59-100)</f>
        <v>-100</v>
      </c>
      <c r="AT60" s="131" t="n">
        <f aca="false">SUM(AT59-100)</f>
        <v>-100</v>
      </c>
      <c r="AU60" s="131" t="n">
        <f aca="false">SUM(AU59-100)</f>
        <v>-100</v>
      </c>
      <c r="AV60" s="131" t="n">
        <f aca="false">SUM(AV59-100)</f>
        <v>-100</v>
      </c>
      <c r="AW60" s="131" t="n">
        <f aca="false">SUM(AW59-100)</f>
        <v>-100</v>
      </c>
      <c r="AX60" s="131" t="n">
        <f aca="false">SUM(AX59-100)</f>
        <v>-100</v>
      </c>
      <c r="AY60" s="131" t="n">
        <f aca="false">SUM(AY59-100)</f>
        <v>-100</v>
      </c>
      <c r="AZ60" s="131" t="n">
        <f aca="false">SUM(AZ59-100)</f>
        <v>-100</v>
      </c>
      <c r="BA60" s="131" t="n">
        <f aca="false">SUM(BA59-100)</f>
        <v>-100</v>
      </c>
      <c r="BB60" s="131" t="n">
        <f aca="false">SUM(BB59-100)</f>
        <v>-100</v>
      </c>
      <c r="BC60" s="131" t="n">
        <f aca="false">SUM(BC59-100)</f>
        <v>-100</v>
      </c>
      <c r="BD60" s="131" t="n">
        <f aca="false">SUM(BD59-100)</f>
        <v>-100</v>
      </c>
      <c r="BE60" s="131" t="n">
        <f aca="false">SUM(BE59-100)</f>
        <v>-100</v>
      </c>
      <c r="BF60" s="131" t="n">
        <f aca="false">SUM(BF59-100)</f>
        <v>-100</v>
      </c>
      <c r="BG60" s="131" t="n">
        <f aca="false">SUM(BG59-100)</f>
        <v>-100</v>
      </c>
      <c r="BH60" s="131" t="n">
        <f aca="false">SUM(BH59-100)</f>
        <v>-100</v>
      </c>
      <c r="BI60" s="131" t="n">
        <f aca="false">SUM(BI59-100)</f>
        <v>-100</v>
      </c>
      <c r="BJ60" s="131" t="n">
        <f aca="false">SUM(BJ59-100)</f>
        <v>-100</v>
      </c>
      <c r="BK60" s="131" t="n">
        <f aca="false">SUM(BK59-100)</f>
        <v>-100</v>
      </c>
      <c r="BL60" s="131" t="n">
        <f aca="false">SUM(BL59-100)</f>
        <v>-100</v>
      </c>
      <c r="BM60" s="131" t="n">
        <f aca="false">SUM(BM59-100)</f>
        <v>-100</v>
      </c>
      <c r="BN60" s="131" t="n">
        <f aca="false">SUM(BN59-100)</f>
        <v>-100</v>
      </c>
      <c r="BO60" s="131" t="n">
        <f aca="false">SUM(BO59-100)</f>
        <v>-100</v>
      </c>
      <c r="BP60" s="131" t="n">
        <f aca="false">SUM(BP59-100)</f>
        <v>-100</v>
      </c>
      <c r="BQ60" s="131" t="n">
        <f aca="false">SUM(BQ59-100)</f>
        <v>-100</v>
      </c>
      <c r="BR60" s="131" t="n">
        <f aca="false">SUM(BR59-100)</f>
        <v>-100</v>
      </c>
      <c r="BS60" s="131" t="n">
        <f aca="false">SUM(BS59-100)</f>
        <v>-100</v>
      </c>
      <c r="BT60" s="131" t="n">
        <f aca="false">SUM(BT59-100)</f>
        <v>-100</v>
      </c>
      <c r="BU60" s="131" t="n">
        <f aca="false">SUM(BU59-100)</f>
        <v>-100</v>
      </c>
      <c r="BV60" s="131" t="n">
        <f aca="false">SUM(BV59-100)</f>
        <v>-100</v>
      </c>
      <c r="BW60" s="131" t="n">
        <f aca="false">SUM(BW59-100)</f>
        <v>-100</v>
      </c>
      <c r="BX60" s="131" t="n">
        <f aca="false">SUM(BX59-100)</f>
        <v>-100</v>
      </c>
      <c r="BY60" s="131" t="n">
        <f aca="false">SUM(BY59-100)</f>
        <v>-100</v>
      </c>
      <c r="BZ60" s="131" t="n">
        <f aca="false">SUM(BZ59-100)</f>
        <v>-100</v>
      </c>
      <c r="CA60" s="131" t="n">
        <f aca="false">SUM(CA59-100)</f>
        <v>-100</v>
      </c>
      <c r="CB60" s="131" t="n">
        <f aca="false">SUM(CB59-100)</f>
        <v>-100</v>
      </c>
      <c r="CC60" s="131" t="n">
        <f aca="false">SUM(CC59-100)</f>
        <v>-100</v>
      </c>
      <c r="CD60" s="131" t="n">
        <f aca="false">SUM(CD59-100)</f>
        <v>-100</v>
      </c>
    </row>
    <row r="61" customFormat="false" ht="12.75" hidden="false" customHeight="false" outlineLevel="0" collapsed="false">
      <c r="A61" s="115"/>
      <c r="B61" s="115"/>
      <c r="C61" s="118"/>
      <c r="D61" s="128" t="s">
        <v>10</v>
      </c>
      <c r="E61" s="250" t="n">
        <v>0</v>
      </c>
      <c r="F61" s="250"/>
      <c r="G61" s="120"/>
      <c r="H61" s="120"/>
      <c r="I61" s="118"/>
      <c r="J61" s="118"/>
      <c r="K61" s="118"/>
      <c r="L61" s="120"/>
      <c r="M61" s="120"/>
      <c r="N61" s="118"/>
      <c r="O61" s="115"/>
      <c r="P61" s="115"/>
      <c r="Q61" s="120"/>
      <c r="R61" s="120"/>
      <c r="S61" s="120"/>
      <c r="T61" s="118"/>
      <c r="U61" s="118"/>
      <c r="V61" s="118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K61" s="113" t="s">
        <v>68</v>
      </c>
      <c r="AL61" s="113" t="n">
        <f aca="false">COUNTIF(AP61:CD61,"&gt;0")</f>
        <v>0</v>
      </c>
      <c r="AM61" s="127" t="n">
        <f aca="false">SUM(AO61-AL61*100)</f>
        <v>0</v>
      </c>
      <c r="AO61" s="131" t="n">
        <f aca="false">SUM(E45)</f>
        <v>0</v>
      </c>
      <c r="AP61" s="131" t="n">
        <f aca="false">SUM(E45)</f>
        <v>0</v>
      </c>
      <c r="AQ61" s="131" t="n">
        <f aca="false">SUMIF(AP62,"&gt;99")</f>
        <v>0</v>
      </c>
      <c r="AR61" s="131" t="n">
        <f aca="false">SUMIF(AQ62,"&gt;99")</f>
        <v>0</v>
      </c>
      <c r="AS61" s="131" t="n">
        <f aca="false">SUMIF(AR62,"&gt;99")</f>
        <v>0</v>
      </c>
      <c r="AT61" s="131" t="n">
        <f aca="false">SUMIF(AS62,"&gt;99")</f>
        <v>0</v>
      </c>
      <c r="AU61" s="131" t="n">
        <f aca="false">SUMIF(AT62,"&gt;99")</f>
        <v>0</v>
      </c>
      <c r="AV61" s="131" t="n">
        <f aca="false">SUMIF(AU62,"&gt;99")</f>
        <v>0</v>
      </c>
      <c r="AW61" s="131" t="n">
        <f aca="false">SUMIF(AV62,"&gt;99")</f>
        <v>0</v>
      </c>
      <c r="AX61" s="131" t="n">
        <f aca="false">SUMIF(AW62,"&gt;99")</f>
        <v>0</v>
      </c>
      <c r="AY61" s="131" t="n">
        <f aca="false">SUMIF(AX62,"&gt;99")</f>
        <v>0</v>
      </c>
      <c r="AZ61" s="131" t="n">
        <f aca="false">SUMIF(AY62,"&gt;99")</f>
        <v>0</v>
      </c>
      <c r="BA61" s="131" t="n">
        <f aca="false">SUMIF(AZ62,"&gt;99")</f>
        <v>0</v>
      </c>
      <c r="BB61" s="131" t="n">
        <f aca="false">SUMIF(BA62,"&gt;99")</f>
        <v>0</v>
      </c>
      <c r="BC61" s="131" t="n">
        <f aca="false">SUMIF(BB62,"&gt;99")</f>
        <v>0</v>
      </c>
      <c r="BD61" s="131" t="n">
        <f aca="false">SUMIF(BC62,"&gt;99")</f>
        <v>0</v>
      </c>
      <c r="BE61" s="131" t="n">
        <f aca="false">SUMIF(BD62,"&gt;99")</f>
        <v>0</v>
      </c>
      <c r="BF61" s="131" t="n">
        <f aca="false">SUMIF(BE62,"&gt;99")</f>
        <v>0</v>
      </c>
      <c r="BG61" s="131" t="n">
        <f aca="false">SUMIF(BF62,"&gt;99")</f>
        <v>0</v>
      </c>
      <c r="BH61" s="131" t="n">
        <f aca="false">SUMIF(BG62,"&gt;99")</f>
        <v>0</v>
      </c>
      <c r="BI61" s="131" t="n">
        <f aca="false">SUMIF(BH62,"&gt;99")</f>
        <v>0</v>
      </c>
      <c r="BJ61" s="131" t="n">
        <f aca="false">SUMIF(BI62,"&gt;99")</f>
        <v>0</v>
      </c>
      <c r="BK61" s="131" t="n">
        <f aca="false">SUMIF(BJ62,"&gt;99")</f>
        <v>0</v>
      </c>
      <c r="BL61" s="131" t="n">
        <f aca="false">SUMIF(BK62,"&gt;99")</f>
        <v>0</v>
      </c>
      <c r="BM61" s="131" t="n">
        <f aca="false">SUMIF(BL62,"&gt;99")</f>
        <v>0</v>
      </c>
      <c r="BN61" s="131" t="n">
        <f aca="false">SUMIF(BM62,"&gt;99")</f>
        <v>0</v>
      </c>
      <c r="BO61" s="131" t="n">
        <f aca="false">SUMIF(BN62,"&gt;99")</f>
        <v>0</v>
      </c>
      <c r="BP61" s="131" t="n">
        <f aca="false">SUMIF(BO62,"&gt;99")</f>
        <v>0</v>
      </c>
      <c r="BQ61" s="131" t="n">
        <f aca="false">SUMIF(BP62,"&gt;99")</f>
        <v>0</v>
      </c>
      <c r="BR61" s="131" t="n">
        <f aca="false">SUMIF(BQ62,"&gt;99")</f>
        <v>0</v>
      </c>
      <c r="BS61" s="131" t="n">
        <f aca="false">SUMIF(BR62,"&gt;99")</f>
        <v>0</v>
      </c>
      <c r="BT61" s="131" t="n">
        <f aca="false">SUMIF(BS62,"&gt;99")</f>
        <v>0</v>
      </c>
      <c r="BU61" s="131" t="n">
        <f aca="false">SUMIF(BT62,"&gt;99")</f>
        <v>0</v>
      </c>
      <c r="BV61" s="131" t="n">
        <f aca="false">SUMIF(BU62,"&gt;99")</f>
        <v>0</v>
      </c>
      <c r="BW61" s="131" t="n">
        <f aca="false">SUMIF(BV62,"&gt;99")</f>
        <v>0</v>
      </c>
      <c r="BX61" s="131" t="n">
        <f aca="false">SUMIF(BW62,"&gt;99")</f>
        <v>0</v>
      </c>
      <c r="BY61" s="131" t="n">
        <f aca="false">SUMIF(BX62,"&gt;99")</f>
        <v>0</v>
      </c>
      <c r="BZ61" s="131" t="n">
        <f aca="false">SUMIF(BY62,"&gt;99")</f>
        <v>0</v>
      </c>
      <c r="CA61" s="131" t="n">
        <f aca="false">SUMIF(BZ62,"&gt;99")</f>
        <v>0</v>
      </c>
      <c r="CB61" s="131" t="n">
        <f aca="false">SUMIF(CA62,"&gt;99")</f>
        <v>0</v>
      </c>
      <c r="CC61" s="131" t="n">
        <f aca="false">SUMIF(CB62,"&gt;99")</f>
        <v>0</v>
      </c>
      <c r="CD61" s="131" t="n">
        <f aca="false">SUMIF(CC62,"&gt;99")</f>
        <v>0</v>
      </c>
    </row>
    <row r="62" customFormat="false" ht="12.75" hidden="false" customHeight="false" outlineLevel="0" collapsed="false">
      <c r="A62" s="115"/>
      <c r="B62" s="118"/>
      <c r="C62" s="118"/>
      <c r="D62" s="132" t="s">
        <v>11</v>
      </c>
      <c r="E62" s="250" t="n">
        <v>0</v>
      </c>
      <c r="F62" s="250"/>
      <c r="G62" s="120"/>
      <c r="H62" s="120"/>
      <c r="I62" s="118"/>
      <c r="J62" s="118"/>
      <c r="K62" s="118"/>
      <c r="L62" s="120"/>
      <c r="M62" s="120"/>
      <c r="N62" s="118"/>
      <c r="O62" s="115"/>
      <c r="P62" s="115"/>
      <c r="Q62" s="120"/>
      <c r="R62" s="120"/>
      <c r="S62" s="120"/>
      <c r="T62" s="118"/>
      <c r="U62" s="118"/>
      <c r="V62" s="118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L62" s="127"/>
      <c r="AM62" s="127"/>
      <c r="AO62" s="131"/>
      <c r="AP62" s="131" t="n">
        <f aca="false">SUM(AP61-100)</f>
        <v>-100</v>
      </c>
      <c r="AQ62" s="131" t="n">
        <f aca="false">SUM(AQ61-100)</f>
        <v>-100</v>
      </c>
      <c r="AR62" s="131" t="n">
        <f aca="false">SUM(AR61-100)</f>
        <v>-100</v>
      </c>
      <c r="AS62" s="131" t="n">
        <f aca="false">SUM(AS61-100)</f>
        <v>-100</v>
      </c>
      <c r="AT62" s="131" t="n">
        <f aca="false">SUM(AT61-100)</f>
        <v>-100</v>
      </c>
      <c r="AU62" s="131" t="n">
        <f aca="false">SUM(AU61-100)</f>
        <v>-100</v>
      </c>
      <c r="AV62" s="131" t="n">
        <f aca="false">SUM(AV61-100)</f>
        <v>-100</v>
      </c>
      <c r="AW62" s="131" t="n">
        <f aca="false">SUM(AW61-100)</f>
        <v>-100</v>
      </c>
      <c r="AX62" s="131" t="n">
        <f aca="false">SUM(AX61-100)</f>
        <v>-100</v>
      </c>
      <c r="AY62" s="131" t="n">
        <f aca="false">SUM(AY61-100)</f>
        <v>-100</v>
      </c>
      <c r="AZ62" s="131" t="n">
        <f aca="false">SUM(AZ61-100)</f>
        <v>-100</v>
      </c>
      <c r="BA62" s="131" t="n">
        <f aca="false">SUM(BA61-100)</f>
        <v>-100</v>
      </c>
      <c r="BB62" s="131" t="n">
        <f aca="false">SUM(BB61-100)</f>
        <v>-100</v>
      </c>
      <c r="BC62" s="131" t="n">
        <f aca="false">SUM(BC61-100)</f>
        <v>-100</v>
      </c>
      <c r="BD62" s="131" t="n">
        <f aca="false">SUM(BD61-100)</f>
        <v>-100</v>
      </c>
      <c r="BE62" s="131" t="n">
        <f aca="false">SUM(BE61-100)</f>
        <v>-100</v>
      </c>
      <c r="BF62" s="131" t="n">
        <f aca="false">SUM(BF61-100)</f>
        <v>-100</v>
      </c>
      <c r="BG62" s="131" t="n">
        <f aca="false">SUM(BG61-100)</f>
        <v>-100</v>
      </c>
      <c r="BH62" s="131" t="n">
        <f aca="false">SUM(BH61-100)</f>
        <v>-100</v>
      </c>
      <c r="BI62" s="131" t="n">
        <f aca="false">SUM(BI61-100)</f>
        <v>-100</v>
      </c>
      <c r="BJ62" s="131" t="n">
        <f aca="false">SUM(BJ61-100)</f>
        <v>-100</v>
      </c>
      <c r="BK62" s="131" t="n">
        <f aca="false">SUM(BK61-100)</f>
        <v>-100</v>
      </c>
      <c r="BL62" s="131" t="n">
        <f aca="false">SUM(BL61-100)</f>
        <v>-100</v>
      </c>
      <c r="BM62" s="131" t="n">
        <f aca="false">SUM(BM61-100)</f>
        <v>-100</v>
      </c>
      <c r="BN62" s="131" t="n">
        <f aca="false">SUM(BN61-100)</f>
        <v>-100</v>
      </c>
      <c r="BO62" s="131" t="n">
        <f aca="false">SUM(BO61-100)</f>
        <v>-100</v>
      </c>
      <c r="BP62" s="131" t="n">
        <f aca="false">SUM(BP61-100)</f>
        <v>-100</v>
      </c>
      <c r="BQ62" s="131" t="n">
        <f aca="false">SUM(BQ61-100)</f>
        <v>-100</v>
      </c>
      <c r="BR62" s="131" t="n">
        <f aca="false">SUM(BR61-100)</f>
        <v>-100</v>
      </c>
      <c r="BS62" s="131" t="n">
        <f aca="false">SUM(BS61-100)</f>
        <v>-100</v>
      </c>
      <c r="BT62" s="131" t="n">
        <f aca="false">SUM(BT61-100)</f>
        <v>-100</v>
      </c>
      <c r="BU62" s="131" t="n">
        <f aca="false">SUM(BU61-100)</f>
        <v>-100</v>
      </c>
      <c r="BV62" s="131" t="n">
        <f aca="false">SUM(BV61-100)</f>
        <v>-100</v>
      </c>
      <c r="BW62" s="131" t="n">
        <f aca="false">SUM(BW61-100)</f>
        <v>-100</v>
      </c>
      <c r="BX62" s="131" t="n">
        <f aca="false">SUM(BX61-100)</f>
        <v>-100</v>
      </c>
      <c r="BY62" s="131" t="n">
        <f aca="false">SUM(BY61-100)</f>
        <v>-100</v>
      </c>
      <c r="BZ62" s="131" t="n">
        <f aca="false">SUM(BZ61-100)</f>
        <v>-100</v>
      </c>
      <c r="CA62" s="131" t="n">
        <f aca="false">SUM(CA61-100)</f>
        <v>-100</v>
      </c>
      <c r="CB62" s="131" t="n">
        <f aca="false">SUM(CB61-100)</f>
        <v>-100</v>
      </c>
      <c r="CC62" s="131" t="n">
        <f aca="false">SUM(CC61-100)</f>
        <v>-100</v>
      </c>
      <c r="CD62" s="131" t="n">
        <f aca="false">SUM(CD61-100)</f>
        <v>-100</v>
      </c>
    </row>
    <row r="63" customFormat="false" ht="12.75" hidden="false" customHeight="false" outlineLevel="0" collapsed="false">
      <c r="A63" s="115"/>
      <c r="B63" s="115"/>
      <c r="C63" s="118"/>
      <c r="D63" s="128" t="s">
        <v>10</v>
      </c>
      <c r="E63" s="250" t="n">
        <v>0</v>
      </c>
      <c r="F63" s="250"/>
      <c r="G63" s="120"/>
      <c r="H63" s="120"/>
      <c r="I63" s="118"/>
      <c r="J63" s="118"/>
      <c r="K63" s="118"/>
      <c r="L63" s="120"/>
      <c r="M63" s="120"/>
      <c r="N63" s="118"/>
      <c r="O63" s="115"/>
      <c r="P63" s="115"/>
      <c r="Q63" s="120"/>
      <c r="R63" s="120"/>
      <c r="S63" s="120"/>
      <c r="T63" s="118"/>
      <c r="U63" s="118"/>
      <c r="V63" s="118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K63" s="113" t="s">
        <v>65</v>
      </c>
      <c r="AL63" s="113" t="n">
        <f aca="false">COUNTIF(AP63:CD63,"&gt;0")</f>
        <v>0</v>
      </c>
      <c r="AM63" s="127" t="n">
        <f aca="false">SUM(AO63-AL63*100)</f>
        <v>0</v>
      </c>
      <c r="AO63" s="131" t="n">
        <f aca="false">SUM(E46)</f>
        <v>0</v>
      </c>
      <c r="AP63" s="131" t="n">
        <f aca="false">SUM(E46)</f>
        <v>0</v>
      </c>
      <c r="AQ63" s="131" t="n">
        <f aca="false">SUMIF(AP64,"&gt;99")</f>
        <v>0</v>
      </c>
      <c r="AR63" s="131" t="n">
        <f aca="false">SUMIF(AQ64,"&gt;99")</f>
        <v>0</v>
      </c>
      <c r="AS63" s="131" t="n">
        <f aca="false">SUMIF(AR64,"&gt;99")</f>
        <v>0</v>
      </c>
      <c r="AT63" s="131" t="n">
        <f aca="false">SUMIF(AS64,"&gt;99")</f>
        <v>0</v>
      </c>
      <c r="AU63" s="131" t="n">
        <f aca="false">SUMIF(AT64,"&gt;99")</f>
        <v>0</v>
      </c>
      <c r="AV63" s="131" t="n">
        <f aca="false">SUMIF(AU64,"&gt;99")</f>
        <v>0</v>
      </c>
      <c r="AW63" s="131" t="n">
        <f aca="false">SUMIF(AV64,"&gt;99")</f>
        <v>0</v>
      </c>
      <c r="AX63" s="131" t="n">
        <f aca="false">SUMIF(AW64,"&gt;99")</f>
        <v>0</v>
      </c>
      <c r="AY63" s="131" t="n">
        <f aca="false">SUMIF(AX64,"&gt;99")</f>
        <v>0</v>
      </c>
      <c r="AZ63" s="131" t="n">
        <f aca="false">SUMIF(AY64,"&gt;99")</f>
        <v>0</v>
      </c>
      <c r="BA63" s="131" t="n">
        <f aca="false">SUMIF(AZ64,"&gt;99")</f>
        <v>0</v>
      </c>
      <c r="BB63" s="131" t="n">
        <f aca="false">SUMIF(BA64,"&gt;99")</f>
        <v>0</v>
      </c>
      <c r="BC63" s="131" t="n">
        <f aca="false">SUMIF(BB64,"&gt;99")</f>
        <v>0</v>
      </c>
      <c r="BD63" s="131" t="n">
        <f aca="false">SUMIF(BC64,"&gt;99")</f>
        <v>0</v>
      </c>
      <c r="BE63" s="131" t="n">
        <f aca="false">SUMIF(BD64,"&gt;99")</f>
        <v>0</v>
      </c>
      <c r="BF63" s="131" t="n">
        <f aca="false">SUMIF(BE64,"&gt;99")</f>
        <v>0</v>
      </c>
      <c r="BG63" s="131" t="n">
        <f aca="false">SUMIF(BF64,"&gt;99")</f>
        <v>0</v>
      </c>
      <c r="BH63" s="131" t="n">
        <f aca="false">SUMIF(BG64,"&gt;99")</f>
        <v>0</v>
      </c>
      <c r="BI63" s="131" t="n">
        <f aca="false">SUMIF(BH64,"&gt;99")</f>
        <v>0</v>
      </c>
      <c r="BJ63" s="131" t="n">
        <f aca="false">SUMIF(BI64,"&gt;99")</f>
        <v>0</v>
      </c>
      <c r="BK63" s="131" t="n">
        <f aca="false">SUMIF(BJ64,"&gt;99")</f>
        <v>0</v>
      </c>
      <c r="BL63" s="131" t="n">
        <f aca="false">SUMIF(BK64,"&gt;99")</f>
        <v>0</v>
      </c>
      <c r="BM63" s="131" t="n">
        <f aca="false">SUMIF(BL64,"&gt;99")</f>
        <v>0</v>
      </c>
      <c r="BN63" s="131" t="n">
        <f aca="false">SUMIF(BM64,"&gt;99")</f>
        <v>0</v>
      </c>
      <c r="BO63" s="131" t="n">
        <f aca="false">SUMIF(BN64,"&gt;99")</f>
        <v>0</v>
      </c>
      <c r="BP63" s="131" t="n">
        <f aca="false">SUMIF(BO64,"&gt;99")</f>
        <v>0</v>
      </c>
      <c r="BQ63" s="131" t="n">
        <f aca="false">SUMIF(BP64,"&gt;99")</f>
        <v>0</v>
      </c>
      <c r="BR63" s="131" t="n">
        <f aca="false">SUMIF(BQ64,"&gt;99")</f>
        <v>0</v>
      </c>
      <c r="BS63" s="131" t="n">
        <f aca="false">SUMIF(BR64,"&gt;99")</f>
        <v>0</v>
      </c>
      <c r="BT63" s="131" t="n">
        <f aca="false">SUMIF(BS64,"&gt;99")</f>
        <v>0</v>
      </c>
      <c r="BU63" s="131" t="n">
        <f aca="false">SUMIF(BT64,"&gt;99")</f>
        <v>0</v>
      </c>
      <c r="BV63" s="131" t="n">
        <f aca="false">SUMIF(BU64,"&gt;99")</f>
        <v>0</v>
      </c>
      <c r="BW63" s="131" t="n">
        <f aca="false">SUMIF(BV64,"&gt;99")</f>
        <v>0</v>
      </c>
      <c r="BX63" s="131" t="n">
        <f aca="false">SUMIF(BW64,"&gt;99")</f>
        <v>0</v>
      </c>
      <c r="BY63" s="131" t="n">
        <f aca="false">SUMIF(BX64,"&gt;99")</f>
        <v>0</v>
      </c>
      <c r="BZ63" s="131" t="n">
        <f aca="false">SUMIF(BY64,"&gt;99")</f>
        <v>0</v>
      </c>
      <c r="CA63" s="131" t="n">
        <f aca="false">SUMIF(BZ64,"&gt;99")</f>
        <v>0</v>
      </c>
      <c r="CB63" s="131" t="n">
        <f aca="false">SUMIF(CA64,"&gt;99")</f>
        <v>0</v>
      </c>
      <c r="CC63" s="131" t="n">
        <f aca="false">SUMIF(CB64,"&gt;99")</f>
        <v>0</v>
      </c>
      <c r="CD63" s="131" t="n">
        <f aca="false">SUMIF(CC64,"&gt;99")</f>
        <v>0</v>
      </c>
    </row>
    <row r="64" customFormat="false" ht="13.5" hidden="false" customHeight="false" outlineLevel="0" collapsed="false">
      <c r="A64" s="115"/>
      <c r="B64" s="118"/>
      <c r="C64" s="118"/>
      <c r="D64" s="132" t="s">
        <v>11</v>
      </c>
      <c r="E64" s="250" t="n">
        <v>0</v>
      </c>
      <c r="F64" s="250"/>
      <c r="G64" s="120"/>
      <c r="H64" s="120"/>
      <c r="I64" s="118"/>
      <c r="J64" s="118"/>
      <c r="K64" s="118"/>
      <c r="L64" s="120"/>
      <c r="M64" s="120"/>
      <c r="N64" s="118"/>
      <c r="O64" s="115"/>
      <c r="P64" s="115"/>
      <c r="Q64" s="120"/>
      <c r="R64" s="120"/>
      <c r="S64" s="120"/>
      <c r="T64" s="118"/>
      <c r="U64" s="118"/>
      <c r="V64" s="118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K64" s="113" t="s">
        <v>69</v>
      </c>
      <c r="AL64" s="127"/>
      <c r="AM64" s="127"/>
      <c r="AO64" s="131"/>
      <c r="AP64" s="131" t="n">
        <f aca="false">SUM(AP63-100)</f>
        <v>-100</v>
      </c>
      <c r="AQ64" s="131" t="n">
        <f aca="false">SUM(AQ63-100)</f>
        <v>-100</v>
      </c>
      <c r="AR64" s="131" t="n">
        <f aca="false">SUM(AR63-100)</f>
        <v>-100</v>
      </c>
      <c r="AS64" s="131" t="n">
        <f aca="false">SUM(AS63-100)</f>
        <v>-100</v>
      </c>
      <c r="AT64" s="131" t="n">
        <f aca="false">SUM(AT63-100)</f>
        <v>-100</v>
      </c>
      <c r="AU64" s="131" t="n">
        <f aca="false">SUM(AU63-100)</f>
        <v>-100</v>
      </c>
      <c r="AV64" s="131" t="n">
        <f aca="false">SUM(AV63-100)</f>
        <v>-100</v>
      </c>
      <c r="AW64" s="131" t="n">
        <f aca="false">SUM(AW63-100)</f>
        <v>-100</v>
      </c>
      <c r="AX64" s="131" t="n">
        <f aca="false">SUM(AX63-100)</f>
        <v>-100</v>
      </c>
      <c r="AY64" s="131" t="n">
        <f aca="false">SUM(AY63-100)</f>
        <v>-100</v>
      </c>
      <c r="AZ64" s="131" t="n">
        <f aca="false">SUM(AZ63-100)</f>
        <v>-100</v>
      </c>
      <c r="BA64" s="131" t="n">
        <f aca="false">SUM(BA63-100)</f>
        <v>-100</v>
      </c>
      <c r="BB64" s="131" t="n">
        <f aca="false">SUM(BB63-100)</f>
        <v>-100</v>
      </c>
      <c r="BC64" s="131" t="n">
        <f aca="false">SUM(BC63-100)</f>
        <v>-100</v>
      </c>
      <c r="BD64" s="131" t="n">
        <f aca="false">SUM(BD63-100)</f>
        <v>-100</v>
      </c>
      <c r="BE64" s="131" t="n">
        <f aca="false">SUM(BE63-100)</f>
        <v>-100</v>
      </c>
      <c r="BF64" s="131" t="n">
        <f aca="false">SUM(BF63-100)</f>
        <v>-100</v>
      </c>
      <c r="BG64" s="131" t="n">
        <f aca="false">SUM(BG63-100)</f>
        <v>-100</v>
      </c>
      <c r="BH64" s="131" t="n">
        <f aca="false">SUM(BH63-100)</f>
        <v>-100</v>
      </c>
      <c r="BI64" s="131" t="n">
        <f aca="false">SUM(BI63-100)</f>
        <v>-100</v>
      </c>
      <c r="BJ64" s="131" t="n">
        <f aca="false">SUM(BJ63-100)</f>
        <v>-100</v>
      </c>
      <c r="BK64" s="131" t="n">
        <f aca="false">SUM(BK63-100)</f>
        <v>-100</v>
      </c>
      <c r="BL64" s="131" t="n">
        <f aca="false">SUM(BL63-100)</f>
        <v>-100</v>
      </c>
      <c r="BM64" s="131" t="n">
        <f aca="false">SUM(BM63-100)</f>
        <v>-100</v>
      </c>
      <c r="BN64" s="131" t="n">
        <f aca="false">SUM(BN63-100)</f>
        <v>-100</v>
      </c>
      <c r="BO64" s="131" t="n">
        <f aca="false">SUM(BO63-100)</f>
        <v>-100</v>
      </c>
      <c r="BP64" s="131" t="n">
        <f aca="false">SUM(BP63-100)</f>
        <v>-100</v>
      </c>
      <c r="BQ64" s="131" t="n">
        <f aca="false">SUM(BQ63-100)</f>
        <v>-100</v>
      </c>
      <c r="BR64" s="131" t="n">
        <f aca="false">SUM(BR63-100)</f>
        <v>-100</v>
      </c>
      <c r="BS64" s="131" t="n">
        <f aca="false">SUM(BS63-100)</f>
        <v>-100</v>
      </c>
      <c r="BT64" s="131" t="n">
        <f aca="false">SUM(BT63-100)</f>
        <v>-100</v>
      </c>
      <c r="BU64" s="131" t="n">
        <f aca="false">SUM(BU63-100)</f>
        <v>-100</v>
      </c>
      <c r="BV64" s="131" t="n">
        <f aca="false">SUM(BV63-100)</f>
        <v>-100</v>
      </c>
      <c r="BW64" s="131" t="n">
        <f aca="false">SUM(BW63-100)</f>
        <v>-100</v>
      </c>
      <c r="BX64" s="131" t="n">
        <f aca="false">SUM(BX63-100)</f>
        <v>-100</v>
      </c>
      <c r="BY64" s="131" t="n">
        <f aca="false">SUM(BY63-100)</f>
        <v>-100</v>
      </c>
      <c r="BZ64" s="131" t="n">
        <f aca="false">SUM(BZ63-100)</f>
        <v>-100</v>
      </c>
      <c r="CA64" s="131" t="n">
        <f aca="false">SUM(CA63-100)</f>
        <v>-100</v>
      </c>
      <c r="CB64" s="131" t="n">
        <f aca="false">SUM(CB63-100)</f>
        <v>-100</v>
      </c>
      <c r="CC64" s="131" t="n">
        <f aca="false">SUM(CC63-100)</f>
        <v>-100</v>
      </c>
      <c r="CD64" s="131" t="n">
        <f aca="false">SUM(CD63-100)</f>
        <v>-100</v>
      </c>
    </row>
    <row r="65" customFormat="false" ht="13.5" hidden="false" customHeight="false" outlineLevel="0" collapsed="false">
      <c r="A65" s="115"/>
      <c r="B65" s="115"/>
      <c r="C65" s="118"/>
      <c r="D65" s="128" t="s">
        <v>66</v>
      </c>
      <c r="E65" s="133" t="n">
        <f aca="false">SUM(R108)</f>
        <v>0</v>
      </c>
      <c r="F65" s="134" t="n">
        <f aca="false">SUMIF(S108,"&gt;0")</f>
        <v>0</v>
      </c>
      <c r="G65" s="115"/>
      <c r="H65" s="115"/>
      <c r="I65" s="118"/>
      <c r="J65" s="118"/>
      <c r="K65" s="118"/>
      <c r="L65" s="120"/>
      <c r="M65" s="120"/>
      <c r="N65" s="118"/>
      <c r="O65" s="115"/>
      <c r="P65" s="115"/>
      <c r="Q65" s="120"/>
      <c r="R65" s="120"/>
      <c r="S65" s="120"/>
      <c r="T65" s="118"/>
      <c r="U65" s="118"/>
      <c r="V65" s="118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J65" s="130" t="s">
        <v>80</v>
      </c>
      <c r="AK65" s="113" t="s">
        <v>64</v>
      </c>
      <c r="AL65" s="113" t="n">
        <f aca="false">COUNTIF(AP65:CD65,"&gt;0")</f>
        <v>0</v>
      </c>
      <c r="AM65" s="127" t="n">
        <f aca="false">SUM(AO65-AL65*100)</f>
        <v>0</v>
      </c>
      <c r="AO65" s="131" t="n">
        <f aca="false">SUM(E50)</f>
        <v>0</v>
      </c>
      <c r="AP65" s="131" t="n">
        <f aca="false">SUM(E50)</f>
        <v>0</v>
      </c>
      <c r="AQ65" s="131" t="n">
        <f aca="false">SUMIF(AP66,"&gt;99")</f>
        <v>0</v>
      </c>
      <c r="AR65" s="131" t="n">
        <f aca="false">SUMIF(AQ66,"&gt;99")</f>
        <v>0</v>
      </c>
      <c r="AS65" s="131" t="n">
        <f aca="false">SUMIF(AR66,"&gt;99")</f>
        <v>0</v>
      </c>
      <c r="AT65" s="131" t="n">
        <f aca="false">SUMIF(AS66,"&gt;99")</f>
        <v>0</v>
      </c>
      <c r="AU65" s="131" t="n">
        <f aca="false">SUMIF(AT66,"&gt;99")</f>
        <v>0</v>
      </c>
      <c r="AV65" s="131" t="n">
        <f aca="false">SUMIF(AU66,"&gt;99")</f>
        <v>0</v>
      </c>
      <c r="AW65" s="131" t="n">
        <f aca="false">SUMIF(AV66,"&gt;99")</f>
        <v>0</v>
      </c>
      <c r="AX65" s="131" t="n">
        <f aca="false">SUMIF(AW66,"&gt;99")</f>
        <v>0</v>
      </c>
      <c r="AY65" s="131" t="n">
        <f aca="false">SUMIF(AX66,"&gt;99")</f>
        <v>0</v>
      </c>
      <c r="AZ65" s="131" t="n">
        <f aca="false">SUMIF(AY66,"&gt;99")</f>
        <v>0</v>
      </c>
      <c r="BA65" s="131" t="n">
        <f aca="false">SUMIF(AZ66,"&gt;99")</f>
        <v>0</v>
      </c>
      <c r="BB65" s="131" t="n">
        <f aca="false">SUMIF(BA66,"&gt;99")</f>
        <v>0</v>
      </c>
      <c r="BC65" s="131" t="n">
        <f aca="false">SUMIF(BB66,"&gt;99")</f>
        <v>0</v>
      </c>
      <c r="BD65" s="131" t="n">
        <f aca="false">SUMIF(BC66,"&gt;99")</f>
        <v>0</v>
      </c>
      <c r="BE65" s="131" t="n">
        <f aca="false">SUMIF(BD66,"&gt;99")</f>
        <v>0</v>
      </c>
      <c r="BF65" s="131" t="n">
        <f aca="false">SUMIF(BE66,"&gt;99")</f>
        <v>0</v>
      </c>
      <c r="BG65" s="131" t="n">
        <f aca="false">SUMIF(BF66,"&gt;99")</f>
        <v>0</v>
      </c>
      <c r="BH65" s="131" t="n">
        <f aca="false">SUMIF(BG66,"&gt;99")</f>
        <v>0</v>
      </c>
      <c r="BI65" s="131" t="n">
        <f aca="false">SUMIF(BH66,"&gt;99")</f>
        <v>0</v>
      </c>
      <c r="BJ65" s="131" t="n">
        <f aca="false">SUMIF(BI66,"&gt;99")</f>
        <v>0</v>
      </c>
      <c r="BK65" s="131" t="n">
        <f aca="false">SUMIF(BJ66,"&gt;99")</f>
        <v>0</v>
      </c>
      <c r="BL65" s="131" t="n">
        <f aca="false">SUMIF(BK66,"&gt;99")</f>
        <v>0</v>
      </c>
      <c r="BM65" s="131" t="n">
        <f aca="false">SUMIF(BL66,"&gt;99")</f>
        <v>0</v>
      </c>
      <c r="BN65" s="131" t="n">
        <f aca="false">SUMIF(BM66,"&gt;99")</f>
        <v>0</v>
      </c>
      <c r="BO65" s="131" t="n">
        <f aca="false">SUMIF(BN66,"&gt;99")</f>
        <v>0</v>
      </c>
      <c r="BP65" s="131" t="n">
        <f aca="false">SUMIF(BO66,"&gt;99")</f>
        <v>0</v>
      </c>
      <c r="BQ65" s="131" t="n">
        <f aca="false">SUMIF(BP66,"&gt;99")</f>
        <v>0</v>
      </c>
      <c r="BR65" s="131" t="n">
        <f aca="false">SUMIF(BQ66,"&gt;99")</f>
        <v>0</v>
      </c>
      <c r="BS65" s="131" t="n">
        <f aca="false">SUMIF(BR66,"&gt;99")</f>
        <v>0</v>
      </c>
      <c r="BT65" s="131" t="n">
        <f aca="false">SUMIF(BS66,"&gt;99")</f>
        <v>0</v>
      </c>
      <c r="BU65" s="131" t="n">
        <f aca="false">SUMIF(BT66,"&gt;99")</f>
        <v>0</v>
      </c>
      <c r="BV65" s="131" t="n">
        <f aca="false">SUMIF(BU66,"&gt;99")</f>
        <v>0</v>
      </c>
      <c r="BW65" s="131" t="n">
        <f aca="false">SUMIF(BV66,"&gt;99")</f>
        <v>0</v>
      </c>
      <c r="BX65" s="131" t="n">
        <f aca="false">SUMIF(BW66,"&gt;99")</f>
        <v>0</v>
      </c>
      <c r="BY65" s="131" t="n">
        <f aca="false">SUMIF(BX66,"&gt;99")</f>
        <v>0</v>
      </c>
      <c r="BZ65" s="131" t="n">
        <f aca="false">SUMIF(BY66,"&gt;99")</f>
        <v>0</v>
      </c>
      <c r="CA65" s="131" t="n">
        <f aca="false">SUMIF(BZ66,"&gt;99")</f>
        <v>0</v>
      </c>
      <c r="CB65" s="131" t="n">
        <f aca="false">SUMIF(CA66,"&gt;99")</f>
        <v>0</v>
      </c>
      <c r="CC65" s="131" t="n">
        <f aca="false">SUMIF(CB66,"&gt;99")</f>
        <v>0</v>
      </c>
      <c r="CD65" s="131" t="n">
        <f aca="false">SUMIF(CC66,"&gt;99")</f>
        <v>0</v>
      </c>
    </row>
    <row r="66" customFormat="false" ht="12.75" hidden="false" customHeight="false" outlineLevel="0" collapsed="false">
      <c r="A66" s="115"/>
      <c r="B66" s="118"/>
      <c r="C66" s="118"/>
      <c r="D66" s="142"/>
      <c r="E66" s="143"/>
      <c r="F66" s="143"/>
      <c r="G66" s="120"/>
      <c r="H66" s="120"/>
      <c r="I66" s="118"/>
      <c r="J66" s="118"/>
      <c r="K66" s="118"/>
      <c r="L66" s="120"/>
      <c r="M66" s="120"/>
      <c r="N66" s="118"/>
      <c r="O66" s="115"/>
      <c r="P66" s="115"/>
      <c r="Q66" s="120"/>
      <c r="R66" s="120"/>
      <c r="S66" s="120"/>
      <c r="T66" s="118"/>
      <c r="U66" s="118"/>
      <c r="V66" s="118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L66" s="127"/>
      <c r="AM66" s="127"/>
      <c r="AO66" s="131"/>
      <c r="AP66" s="131" t="n">
        <f aca="false">SUM(AP65-100)</f>
        <v>-100</v>
      </c>
      <c r="AQ66" s="131" t="n">
        <f aca="false">SUM(AQ65-100)</f>
        <v>-100</v>
      </c>
      <c r="AR66" s="131" t="n">
        <f aca="false">SUM(AR65-100)</f>
        <v>-100</v>
      </c>
      <c r="AS66" s="131" t="n">
        <f aca="false">SUM(AS65-100)</f>
        <v>-100</v>
      </c>
      <c r="AT66" s="131" t="n">
        <f aca="false">SUM(AT65-100)</f>
        <v>-100</v>
      </c>
      <c r="AU66" s="131" t="n">
        <f aca="false">SUM(AU65-100)</f>
        <v>-100</v>
      </c>
      <c r="AV66" s="131" t="n">
        <f aca="false">SUM(AV65-100)</f>
        <v>-100</v>
      </c>
      <c r="AW66" s="131" t="n">
        <f aca="false">SUM(AW65-100)</f>
        <v>-100</v>
      </c>
      <c r="AX66" s="131" t="n">
        <f aca="false">SUM(AX65-100)</f>
        <v>-100</v>
      </c>
      <c r="AY66" s="131" t="n">
        <f aca="false">SUM(AY65-100)</f>
        <v>-100</v>
      </c>
      <c r="AZ66" s="131" t="n">
        <f aca="false">SUM(AZ65-100)</f>
        <v>-100</v>
      </c>
      <c r="BA66" s="131" t="n">
        <f aca="false">SUM(BA65-100)</f>
        <v>-100</v>
      </c>
      <c r="BB66" s="131" t="n">
        <f aca="false">SUM(BB65-100)</f>
        <v>-100</v>
      </c>
      <c r="BC66" s="131" t="n">
        <f aca="false">SUM(BC65-100)</f>
        <v>-100</v>
      </c>
      <c r="BD66" s="131" t="n">
        <f aca="false">SUM(BD65-100)</f>
        <v>-100</v>
      </c>
      <c r="BE66" s="131" t="n">
        <f aca="false">SUM(BE65-100)</f>
        <v>-100</v>
      </c>
      <c r="BF66" s="131" t="n">
        <f aca="false">SUM(BF65-100)</f>
        <v>-100</v>
      </c>
      <c r="BG66" s="131" t="n">
        <f aca="false">SUM(BG65-100)</f>
        <v>-100</v>
      </c>
      <c r="BH66" s="131" t="n">
        <f aca="false">SUM(BH65-100)</f>
        <v>-100</v>
      </c>
      <c r="BI66" s="131" t="n">
        <f aca="false">SUM(BI65-100)</f>
        <v>-100</v>
      </c>
      <c r="BJ66" s="131" t="n">
        <f aca="false">SUM(BJ65-100)</f>
        <v>-100</v>
      </c>
      <c r="BK66" s="131" t="n">
        <f aca="false">SUM(BK65-100)</f>
        <v>-100</v>
      </c>
      <c r="BL66" s="131" t="n">
        <f aca="false">SUM(BL65-100)</f>
        <v>-100</v>
      </c>
      <c r="BM66" s="131" t="n">
        <f aca="false">SUM(BM65-100)</f>
        <v>-100</v>
      </c>
      <c r="BN66" s="131" t="n">
        <f aca="false">SUM(BN65-100)</f>
        <v>-100</v>
      </c>
      <c r="BO66" s="131" t="n">
        <f aca="false">SUM(BO65-100)</f>
        <v>-100</v>
      </c>
      <c r="BP66" s="131" t="n">
        <f aca="false">SUM(BP65-100)</f>
        <v>-100</v>
      </c>
      <c r="BQ66" s="131" t="n">
        <f aca="false">SUM(BQ65-100)</f>
        <v>-100</v>
      </c>
      <c r="BR66" s="131" t="n">
        <f aca="false">SUM(BR65-100)</f>
        <v>-100</v>
      </c>
      <c r="BS66" s="131" t="n">
        <f aca="false">SUM(BS65-100)</f>
        <v>-100</v>
      </c>
      <c r="BT66" s="131" t="n">
        <f aca="false">SUM(BT65-100)</f>
        <v>-100</v>
      </c>
      <c r="BU66" s="131" t="n">
        <f aca="false">SUM(BU65-100)</f>
        <v>-100</v>
      </c>
      <c r="BV66" s="131" t="n">
        <f aca="false">SUM(BV65-100)</f>
        <v>-100</v>
      </c>
      <c r="BW66" s="131" t="n">
        <f aca="false">SUM(BW65-100)</f>
        <v>-100</v>
      </c>
      <c r="BX66" s="131" t="n">
        <f aca="false">SUM(BX65-100)</f>
        <v>-100</v>
      </c>
      <c r="BY66" s="131" t="n">
        <f aca="false">SUM(BY65-100)</f>
        <v>-100</v>
      </c>
      <c r="BZ66" s="131" t="n">
        <f aca="false">SUM(BZ65-100)</f>
        <v>-100</v>
      </c>
      <c r="CA66" s="131" t="n">
        <f aca="false">SUM(CA65-100)</f>
        <v>-100</v>
      </c>
      <c r="CB66" s="131" t="n">
        <f aca="false">SUM(CB65-100)</f>
        <v>-100</v>
      </c>
      <c r="CC66" s="131" t="n">
        <f aca="false">SUM(CC65-100)</f>
        <v>-100</v>
      </c>
      <c r="CD66" s="131" t="n">
        <f aca="false">SUM(CD65-100)</f>
        <v>-100</v>
      </c>
    </row>
    <row r="67" customFormat="false" ht="12.75" hidden="false" customHeight="false" outlineLevel="0" collapsed="false">
      <c r="A67" s="115"/>
      <c r="B67" s="115"/>
      <c r="C67" s="118"/>
      <c r="D67" s="144" t="s">
        <v>81</v>
      </c>
      <c r="E67" s="116"/>
      <c r="F67" s="116"/>
      <c r="G67" s="115"/>
      <c r="H67" s="115"/>
      <c r="I67" s="115"/>
      <c r="J67" s="118"/>
      <c r="K67" s="118"/>
      <c r="L67" s="120"/>
      <c r="M67" s="120"/>
      <c r="N67" s="118"/>
      <c r="O67" s="115"/>
      <c r="P67" s="115"/>
      <c r="Q67" s="120"/>
      <c r="R67" s="120"/>
      <c r="S67" s="120"/>
      <c r="T67" s="118"/>
      <c r="U67" s="118"/>
      <c r="V67" s="118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K67" s="113" t="s">
        <v>65</v>
      </c>
      <c r="AL67" s="113" t="n">
        <f aca="false">COUNTIF(AP67:CD67,"&gt;0")</f>
        <v>0</v>
      </c>
      <c r="AM67" s="127" t="n">
        <f aca="false">SUM(AO67-AL67*100)</f>
        <v>0</v>
      </c>
      <c r="AO67" s="131" t="n">
        <f aca="false">SUM(E51)</f>
        <v>0</v>
      </c>
      <c r="AP67" s="131" t="n">
        <f aca="false">SUM(E51)</f>
        <v>0</v>
      </c>
      <c r="AQ67" s="131" t="n">
        <f aca="false">SUMIF(AP68,"&gt;99")</f>
        <v>0</v>
      </c>
      <c r="AR67" s="131" t="n">
        <f aca="false">SUMIF(AQ68,"&gt;99")</f>
        <v>0</v>
      </c>
      <c r="AS67" s="131" t="n">
        <f aca="false">SUMIF(AR68,"&gt;99")</f>
        <v>0</v>
      </c>
      <c r="AT67" s="131" t="n">
        <f aca="false">SUMIF(AS68,"&gt;99")</f>
        <v>0</v>
      </c>
      <c r="AU67" s="131" t="n">
        <f aca="false">SUMIF(AT68,"&gt;99")</f>
        <v>0</v>
      </c>
      <c r="AV67" s="131" t="n">
        <f aca="false">SUMIF(AU68,"&gt;99")</f>
        <v>0</v>
      </c>
      <c r="AW67" s="131" t="n">
        <f aca="false">SUMIF(AV68,"&gt;99")</f>
        <v>0</v>
      </c>
      <c r="AX67" s="131" t="n">
        <f aca="false">SUMIF(AW68,"&gt;99")</f>
        <v>0</v>
      </c>
      <c r="AY67" s="131" t="n">
        <f aca="false">SUMIF(AX68,"&gt;99")</f>
        <v>0</v>
      </c>
      <c r="AZ67" s="131" t="n">
        <f aca="false">SUMIF(AY68,"&gt;99")</f>
        <v>0</v>
      </c>
      <c r="BA67" s="131" t="n">
        <f aca="false">SUMIF(AZ68,"&gt;99")</f>
        <v>0</v>
      </c>
      <c r="BB67" s="131" t="n">
        <f aca="false">SUMIF(BA68,"&gt;99")</f>
        <v>0</v>
      </c>
      <c r="BC67" s="131" t="n">
        <f aca="false">SUMIF(BB68,"&gt;99")</f>
        <v>0</v>
      </c>
      <c r="BD67" s="131" t="n">
        <f aca="false">SUMIF(BC68,"&gt;99")</f>
        <v>0</v>
      </c>
      <c r="BE67" s="131" t="n">
        <f aca="false">SUMIF(BD68,"&gt;99")</f>
        <v>0</v>
      </c>
      <c r="BF67" s="131" t="n">
        <f aca="false">SUMIF(BE68,"&gt;99")</f>
        <v>0</v>
      </c>
      <c r="BG67" s="131" t="n">
        <f aca="false">SUMIF(BF68,"&gt;99")</f>
        <v>0</v>
      </c>
      <c r="BH67" s="131" t="n">
        <f aca="false">SUMIF(BG68,"&gt;99")</f>
        <v>0</v>
      </c>
      <c r="BI67" s="131" t="n">
        <f aca="false">SUMIF(BH68,"&gt;99")</f>
        <v>0</v>
      </c>
      <c r="BJ67" s="131" t="n">
        <f aca="false">SUMIF(BI68,"&gt;99")</f>
        <v>0</v>
      </c>
      <c r="BK67" s="131" t="n">
        <f aca="false">SUMIF(BJ68,"&gt;99")</f>
        <v>0</v>
      </c>
      <c r="BL67" s="131" t="n">
        <f aca="false">SUMIF(BK68,"&gt;99")</f>
        <v>0</v>
      </c>
      <c r="BM67" s="131" t="n">
        <f aca="false">SUMIF(BL68,"&gt;99")</f>
        <v>0</v>
      </c>
      <c r="BN67" s="131" t="n">
        <f aca="false">SUMIF(BM68,"&gt;99")</f>
        <v>0</v>
      </c>
      <c r="BO67" s="131" t="n">
        <f aca="false">SUMIF(BN68,"&gt;99")</f>
        <v>0</v>
      </c>
      <c r="BP67" s="131" t="n">
        <f aca="false">SUMIF(BO68,"&gt;99")</f>
        <v>0</v>
      </c>
      <c r="BQ67" s="131" t="n">
        <f aca="false">SUMIF(BP68,"&gt;99")</f>
        <v>0</v>
      </c>
      <c r="BR67" s="131" t="n">
        <f aca="false">SUMIF(BQ68,"&gt;99")</f>
        <v>0</v>
      </c>
      <c r="BS67" s="131" t="n">
        <f aca="false">SUMIF(BR68,"&gt;99")</f>
        <v>0</v>
      </c>
      <c r="BT67" s="131" t="n">
        <f aca="false">SUMIF(BS68,"&gt;99")</f>
        <v>0</v>
      </c>
      <c r="BU67" s="131" t="n">
        <f aca="false">SUMIF(BT68,"&gt;99")</f>
        <v>0</v>
      </c>
      <c r="BV67" s="131" t="n">
        <f aca="false">SUMIF(BU68,"&gt;99")</f>
        <v>0</v>
      </c>
      <c r="BW67" s="131" t="n">
        <f aca="false">SUMIF(BV68,"&gt;99")</f>
        <v>0</v>
      </c>
      <c r="BX67" s="131" t="n">
        <f aca="false">SUMIF(BW68,"&gt;99")</f>
        <v>0</v>
      </c>
      <c r="BY67" s="131" t="n">
        <f aca="false">SUMIF(BX68,"&gt;99")</f>
        <v>0</v>
      </c>
      <c r="BZ67" s="131" t="n">
        <f aca="false">SUMIF(BY68,"&gt;99")</f>
        <v>0</v>
      </c>
      <c r="CA67" s="131" t="n">
        <f aca="false">SUMIF(BZ68,"&gt;99")</f>
        <v>0</v>
      </c>
      <c r="CB67" s="131" t="n">
        <f aca="false">SUMIF(CA68,"&gt;99")</f>
        <v>0</v>
      </c>
      <c r="CC67" s="131" t="n">
        <f aca="false">SUMIF(CB68,"&gt;99")</f>
        <v>0</v>
      </c>
      <c r="CD67" s="131" t="n">
        <f aca="false">SUMIF(CC68,"&gt;99")</f>
        <v>0</v>
      </c>
    </row>
    <row r="68" customFormat="false" ht="12.75" hidden="false" customHeight="false" outlineLevel="0" collapsed="false">
      <c r="A68" s="115"/>
      <c r="B68" s="118"/>
      <c r="C68" s="118"/>
      <c r="D68" s="145" t="s">
        <v>82</v>
      </c>
      <c r="E68" s="145"/>
      <c r="F68" s="145"/>
      <c r="G68" s="145"/>
      <c r="H68" s="146" t="n">
        <f aca="false">SUM(R110)</f>
        <v>0</v>
      </c>
      <c r="I68" s="147" t="n">
        <f aca="false">SUM(S110)</f>
        <v>0</v>
      </c>
      <c r="J68" s="118"/>
      <c r="K68" s="118"/>
      <c r="L68" s="120"/>
      <c r="M68" s="120"/>
      <c r="N68" s="118"/>
      <c r="O68" s="115"/>
      <c r="P68" s="115"/>
      <c r="Q68" s="120"/>
      <c r="R68" s="120"/>
      <c r="S68" s="120"/>
      <c r="T68" s="118"/>
      <c r="U68" s="118"/>
      <c r="V68" s="118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L68" s="127"/>
      <c r="AM68" s="127"/>
      <c r="AO68" s="131"/>
      <c r="AP68" s="131" t="n">
        <f aca="false">SUM(AP67-100)</f>
        <v>-100</v>
      </c>
      <c r="AQ68" s="131" t="n">
        <f aca="false">SUM(AQ67-100)</f>
        <v>-100</v>
      </c>
      <c r="AR68" s="131" t="n">
        <f aca="false">SUM(AR67-100)</f>
        <v>-100</v>
      </c>
      <c r="AS68" s="131" t="n">
        <f aca="false">SUM(AS67-100)</f>
        <v>-100</v>
      </c>
      <c r="AT68" s="131" t="n">
        <f aca="false">SUM(AT67-100)</f>
        <v>-100</v>
      </c>
      <c r="AU68" s="131" t="n">
        <f aca="false">SUM(AU67-100)</f>
        <v>-100</v>
      </c>
      <c r="AV68" s="131" t="n">
        <f aca="false">SUM(AV67-100)</f>
        <v>-100</v>
      </c>
      <c r="AW68" s="131" t="n">
        <f aca="false">SUM(AW67-100)</f>
        <v>-100</v>
      </c>
      <c r="AX68" s="131" t="n">
        <f aca="false">SUM(AX67-100)</f>
        <v>-100</v>
      </c>
      <c r="AY68" s="131" t="n">
        <f aca="false">SUM(AY67-100)</f>
        <v>-100</v>
      </c>
      <c r="AZ68" s="131" t="n">
        <f aca="false">SUM(AZ67-100)</f>
        <v>-100</v>
      </c>
      <c r="BA68" s="131" t="n">
        <f aca="false">SUM(BA67-100)</f>
        <v>-100</v>
      </c>
      <c r="BB68" s="131" t="n">
        <f aca="false">SUM(BB67-100)</f>
        <v>-100</v>
      </c>
      <c r="BC68" s="131" t="n">
        <f aca="false">SUM(BC67-100)</f>
        <v>-100</v>
      </c>
      <c r="BD68" s="131" t="n">
        <f aca="false">SUM(BD67-100)</f>
        <v>-100</v>
      </c>
      <c r="BE68" s="131" t="n">
        <f aca="false">SUM(BE67-100)</f>
        <v>-100</v>
      </c>
      <c r="BF68" s="131" t="n">
        <f aca="false">SUM(BF67-100)</f>
        <v>-100</v>
      </c>
      <c r="BG68" s="131" t="n">
        <f aca="false">SUM(BG67-100)</f>
        <v>-100</v>
      </c>
      <c r="BH68" s="131" t="n">
        <f aca="false">SUM(BH67-100)</f>
        <v>-100</v>
      </c>
      <c r="BI68" s="131" t="n">
        <f aca="false">SUM(BI67-100)</f>
        <v>-100</v>
      </c>
      <c r="BJ68" s="131" t="n">
        <f aca="false">SUM(BJ67-100)</f>
        <v>-100</v>
      </c>
      <c r="BK68" s="131" t="n">
        <f aca="false">SUM(BK67-100)</f>
        <v>-100</v>
      </c>
      <c r="BL68" s="131" t="n">
        <f aca="false">SUM(BL67-100)</f>
        <v>-100</v>
      </c>
      <c r="BM68" s="131" t="n">
        <f aca="false">SUM(BM67-100)</f>
        <v>-100</v>
      </c>
      <c r="BN68" s="131" t="n">
        <f aca="false">SUM(BN67-100)</f>
        <v>-100</v>
      </c>
      <c r="BO68" s="131" t="n">
        <f aca="false">SUM(BO67-100)</f>
        <v>-100</v>
      </c>
      <c r="BP68" s="131" t="n">
        <f aca="false">SUM(BP67-100)</f>
        <v>-100</v>
      </c>
      <c r="BQ68" s="131" t="n">
        <f aca="false">SUM(BQ67-100)</f>
        <v>-100</v>
      </c>
      <c r="BR68" s="131" t="n">
        <f aca="false">SUM(BR67-100)</f>
        <v>-100</v>
      </c>
      <c r="BS68" s="131" t="n">
        <f aca="false">SUM(BS67-100)</f>
        <v>-100</v>
      </c>
      <c r="BT68" s="131" t="n">
        <f aca="false">SUM(BT67-100)</f>
        <v>-100</v>
      </c>
      <c r="BU68" s="131" t="n">
        <f aca="false">SUM(BU67-100)</f>
        <v>-100</v>
      </c>
      <c r="BV68" s="131" t="n">
        <f aca="false">SUM(BV67-100)</f>
        <v>-100</v>
      </c>
      <c r="BW68" s="131" t="n">
        <f aca="false">SUM(BW67-100)</f>
        <v>-100</v>
      </c>
      <c r="BX68" s="131" t="n">
        <f aca="false">SUM(BX67-100)</f>
        <v>-100</v>
      </c>
      <c r="BY68" s="131" t="n">
        <f aca="false">SUM(BY67-100)</f>
        <v>-100</v>
      </c>
      <c r="BZ68" s="131" t="n">
        <f aca="false">SUM(BZ67-100)</f>
        <v>-100</v>
      </c>
      <c r="CA68" s="131" t="n">
        <f aca="false">SUM(CA67-100)</f>
        <v>-100</v>
      </c>
      <c r="CB68" s="131" t="n">
        <f aca="false">SUM(CB67-100)</f>
        <v>-100</v>
      </c>
      <c r="CC68" s="131" t="n">
        <f aca="false">SUM(CC67-100)</f>
        <v>-100</v>
      </c>
      <c r="CD68" s="131" t="n">
        <f aca="false">SUM(CD67-100)</f>
        <v>-100</v>
      </c>
    </row>
    <row r="69" customFormat="false" ht="12.75" hidden="false" customHeight="false" outlineLevel="0" collapsed="false">
      <c r="A69" s="115"/>
      <c r="B69" s="115"/>
      <c r="C69" s="118"/>
      <c r="D69" s="145" t="s">
        <v>83</v>
      </c>
      <c r="E69" s="145"/>
      <c r="F69" s="145"/>
      <c r="G69" s="145"/>
      <c r="H69" s="148" t="n">
        <f aca="false">SUM(O110)</f>
        <v>0</v>
      </c>
      <c r="I69" s="148"/>
      <c r="J69" s="118"/>
      <c r="K69" s="118"/>
      <c r="L69" s="120"/>
      <c r="M69" s="120"/>
      <c r="N69" s="118"/>
      <c r="O69" s="115"/>
      <c r="P69" s="115"/>
      <c r="Q69" s="120"/>
      <c r="R69" s="120"/>
      <c r="S69" s="120"/>
      <c r="T69" s="118"/>
      <c r="U69" s="118"/>
      <c r="V69" s="118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K69" s="113" t="s">
        <v>64</v>
      </c>
      <c r="AL69" s="113" t="n">
        <f aca="false">COUNTIF(AP69:CD69,"&gt;0")</f>
        <v>0</v>
      </c>
      <c r="AM69" s="127" t="n">
        <f aca="false">SUM(AO69-AL69*100)</f>
        <v>0</v>
      </c>
      <c r="AO69" s="131" t="n">
        <f aca="false">SUM(E52)</f>
        <v>0</v>
      </c>
      <c r="AP69" s="131" t="n">
        <f aca="false">SUM(E52)</f>
        <v>0</v>
      </c>
      <c r="AQ69" s="131" t="n">
        <f aca="false">SUMIF(AP70,"&gt;99")</f>
        <v>0</v>
      </c>
      <c r="AR69" s="131" t="n">
        <f aca="false">SUMIF(AQ70,"&gt;99")</f>
        <v>0</v>
      </c>
      <c r="AS69" s="131" t="n">
        <f aca="false">SUMIF(AR70,"&gt;99")</f>
        <v>0</v>
      </c>
      <c r="AT69" s="131" t="n">
        <f aca="false">SUMIF(AS70,"&gt;99")</f>
        <v>0</v>
      </c>
      <c r="AU69" s="131" t="n">
        <f aca="false">SUMIF(AT70,"&gt;99")</f>
        <v>0</v>
      </c>
      <c r="AV69" s="131" t="n">
        <f aca="false">SUMIF(AU70,"&gt;99")</f>
        <v>0</v>
      </c>
      <c r="AW69" s="131" t="n">
        <f aca="false">SUMIF(AV70,"&gt;99")</f>
        <v>0</v>
      </c>
      <c r="AX69" s="131" t="n">
        <f aca="false">SUMIF(AW70,"&gt;99")</f>
        <v>0</v>
      </c>
      <c r="AY69" s="131" t="n">
        <f aca="false">SUMIF(AX70,"&gt;99")</f>
        <v>0</v>
      </c>
      <c r="AZ69" s="131" t="n">
        <f aca="false">SUMIF(AY70,"&gt;99")</f>
        <v>0</v>
      </c>
      <c r="BA69" s="131" t="n">
        <f aca="false">SUMIF(AZ70,"&gt;99")</f>
        <v>0</v>
      </c>
      <c r="BB69" s="131" t="n">
        <f aca="false">SUMIF(BA70,"&gt;99")</f>
        <v>0</v>
      </c>
      <c r="BC69" s="131" t="n">
        <f aca="false">SUMIF(BB70,"&gt;99")</f>
        <v>0</v>
      </c>
      <c r="BD69" s="131" t="n">
        <f aca="false">SUMIF(BC70,"&gt;99")</f>
        <v>0</v>
      </c>
      <c r="BE69" s="131" t="n">
        <f aca="false">SUMIF(BD70,"&gt;99")</f>
        <v>0</v>
      </c>
      <c r="BF69" s="131" t="n">
        <f aca="false">SUMIF(BE70,"&gt;99")</f>
        <v>0</v>
      </c>
      <c r="BG69" s="131" t="n">
        <f aca="false">SUMIF(BF70,"&gt;99")</f>
        <v>0</v>
      </c>
      <c r="BH69" s="131" t="n">
        <f aca="false">SUMIF(BG70,"&gt;99")</f>
        <v>0</v>
      </c>
      <c r="BI69" s="131" t="n">
        <f aca="false">SUMIF(BH70,"&gt;99")</f>
        <v>0</v>
      </c>
      <c r="BJ69" s="131" t="n">
        <f aca="false">SUMIF(BI70,"&gt;99")</f>
        <v>0</v>
      </c>
      <c r="BK69" s="131" t="n">
        <f aca="false">SUMIF(BJ70,"&gt;99")</f>
        <v>0</v>
      </c>
      <c r="BL69" s="131" t="n">
        <f aca="false">SUMIF(BK70,"&gt;99")</f>
        <v>0</v>
      </c>
      <c r="BM69" s="131" t="n">
        <f aca="false">SUMIF(BL70,"&gt;99")</f>
        <v>0</v>
      </c>
      <c r="BN69" s="131" t="n">
        <f aca="false">SUMIF(BM70,"&gt;99")</f>
        <v>0</v>
      </c>
      <c r="BO69" s="131" t="n">
        <f aca="false">SUMIF(BN70,"&gt;99")</f>
        <v>0</v>
      </c>
      <c r="BP69" s="131" t="n">
        <f aca="false">SUMIF(BO70,"&gt;99")</f>
        <v>0</v>
      </c>
      <c r="BQ69" s="131" t="n">
        <f aca="false">SUMIF(BP70,"&gt;99")</f>
        <v>0</v>
      </c>
      <c r="BR69" s="131" t="n">
        <f aca="false">SUMIF(BQ70,"&gt;99")</f>
        <v>0</v>
      </c>
      <c r="BS69" s="131" t="n">
        <f aca="false">SUMIF(BR70,"&gt;99")</f>
        <v>0</v>
      </c>
      <c r="BT69" s="131" t="n">
        <f aca="false">SUMIF(BS70,"&gt;99")</f>
        <v>0</v>
      </c>
      <c r="BU69" s="131" t="n">
        <f aca="false">SUMIF(BT70,"&gt;99")</f>
        <v>0</v>
      </c>
      <c r="BV69" s="131" t="n">
        <f aca="false">SUMIF(BU70,"&gt;99")</f>
        <v>0</v>
      </c>
      <c r="BW69" s="131" t="n">
        <f aca="false">SUMIF(BV70,"&gt;99")</f>
        <v>0</v>
      </c>
      <c r="BX69" s="131" t="n">
        <f aca="false">SUMIF(BW70,"&gt;99")</f>
        <v>0</v>
      </c>
      <c r="BY69" s="131" t="n">
        <f aca="false">SUMIF(BX70,"&gt;99")</f>
        <v>0</v>
      </c>
      <c r="BZ69" s="131" t="n">
        <f aca="false">SUMIF(BY70,"&gt;99")</f>
        <v>0</v>
      </c>
      <c r="CA69" s="131" t="n">
        <f aca="false">SUMIF(BZ70,"&gt;99")</f>
        <v>0</v>
      </c>
      <c r="CB69" s="131" t="n">
        <f aca="false">SUMIF(CA70,"&gt;99")</f>
        <v>0</v>
      </c>
      <c r="CC69" s="131" t="n">
        <f aca="false">SUMIF(CB70,"&gt;99")</f>
        <v>0</v>
      </c>
      <c r="CD69" s="131" t="n">
        <f aca="false">SUMIF(CC70,"&gt;99")</f>
        <v>0</v>
      </c>
    </row>
    <row r="70" customFormat="false" ht="12.75" hidden="false" customHeight="false" outlineLevel="0" collapsed="false">
      <c r="A70" s="115"/>
      <c r="B70" s="118"/>
      <c r="C70" s="118"/>
      <c r="D70" s="149"/>
      <c r="E70" s="123"/>
      <c r="F70" s="123"/>
      <c r="G70" s="120"/>
      <c r="H70" s="120"/>
      <c r="I70" s="118"/>
      <c r="J70" s="118"/>
      <c r="K70" s="118"/>
      <c r="L70" s="120"/>
      <c r="M70" s="120"/>
      <c r="N70" s="118"/>
      <c r="O70" s="115"/>
      <c r="P70" s="115"/>
      <c r="Q70" s="120"/>
      <c r="R70" s="120"/>
      <c r="S70" s="120"/>
      <c r="T70" s="118"/>
      <c r="U70" s="118"/>
      <c r="V70" s="118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L70" s="127"/>
      <c r="AM70" s="127"/>
      <c r="AO70" s="131"/>
      <c r="AP70" s="131" t="n">
        <f aca="false">SUM(AP69-100)</f>
        <v>-100</v>
      </c>
      <c r="AQ70" s="131" t="n">
        <f aca="false">SUM(AQ69-100)</f>
        <v>-100</v>
      </c>
      <c r="AR70" s="131" t="n">
        <f aca="false">SUM(AR69-100)</f>
        <v>-100</v>
      </c>
      <c r="AS70" s="131" t="n">
        <f aca="false">SUM(AS69-100)</f>
        <v>-100</v>
      </c>
      <c r="AT70" s="131" t="n">
        <f aca="false">SUM(AT69-100)</f>
        <v>-100</v>
      </c>
      <c r="AU70" s="131" t="n">
        <f aca="false">SUM(AU69-100)</f>
        <v>-100</v>
      </c>
      <c r="AV70" s="131" t="n">
        <f aca="false">SUM(AV69-100)</f>
        <v>-100</v>
      </c>
      <c r="AW70" s="131" t="n">
        <f aca="false">SUM(AW69-100)</f>
        <v>-100</v>
      </c>
      <c r="AX70" s="131" t="n">
        <f aca="false">SUM(AX69-100)</f>
        <v>-100</v>
      </c>
      <c r="AY70" s="131" t="n">
        <f aca="false">SUM(AY69-100)</f>
        <v>-100</v>
      </c>
      <c r="AZ70" s="131" t="n">
        <f aca="false">SUM(AZ69-100)</f>
        <v>-100</v>
      </c>
      <c r="BA70" s="131" t="n">
        <f aca="false">SUM(BA69-100)</f>
        <v>-100</v>
      </c>
      <c r="BB70" s="131" t="n">
        <f aca="false">SUM(BB69-100)</f>
        <v>-100</v>
      </c>
      <c r="BC70" s="131" t="n">
        <f aca="false">SUM(BC69-100)</f>
        <v>-100</v>
      </c>
      <c r="BD70" s="131" t="n">
        <f aca="false">SUM(BD69-100)</f>
        <v>-100</v>
      </c>
      <c r="BE70" s="131" t="n">
        <f aca="false">SUM(BE69-100)</f>
        <v>-100</v>
      </c>
      <c r="BF70" s="131" t="n">
        <f aca="false">SUM(BF69-100)</f>
        <v>-100</v>
      </c>
      <c r="BG70" s="131" t="n">
        <f aca="false">SUM(BG69-100)</f>
        <v>-100</v>
      </c>
      <c r="BH70" s="131" t="n">
        <f aca="false">SUM(BH69-100)</f>
        <v>-100</v>
      </c>
      <c r="BI70" s="131" t="n">
        <f aca="false">SUM(BI69-100)</f>
        <v>-100</v>
      </c>
      <c r="BJ70" s="131" t="n">
        <f aca="false">SUM(BJ69-100)</f>
        <v>-100</v>
      </c>
      <c r="BK70" s="131" t="n">
        <f aca="false">SUM(BK69-100)</f>
        <v>-100</v>
      </c>
      <c r="BL70" s="131" t="n">
        <f aca="false">SUM(BL69-100)</f>
        <v>-100</v>
      </c>
      <c r="BM70" s="131" t="n">
        <f aca="false">SUM(BM69-100)</f>
        <v>-100</v>
      </c>
      <c r="BN70" s="131" t="n">
        <f aca="false">SUM(BN69-100)</f>
        <v>-100</v>
      </c>
      <c r="BO70" s="131" t="n">
        <f aca="false">SUM(BO69-100)</f>
        <v>-100</v>
      </c>
      <c r="BP70" s="131" t="n">
        <f aca="false">SUM(BP69-100)</f>
        <v>-100</v>
      </c>
      <c r="BQ70" s="131" t="n">
        <f aca="false">SUM(BQ69-100)</f>
        <v>-100</v>
      </c>
      <c r="BR70" s="131" t="n">
        <f aca="false">SUM(BR69-100)</f>
        <v>-100</v>
      </c>
      <c r="BS70" s="131" t="n">
        <f aca="false">SUM(BS69-100)</f>
        <v>-100</v>
      </c>
      <c r="BT70" s="131" t="n">
        <f aca="false">SUM(BT69-100)</f>
        <v>-100</v>
      </c>
      <c r="BU70" s="131" t="n">
        <f aca="false">SUM(BU69-100)</f>
        <v>-100</v>
      </c>
      <c r="BV70" s="131" t="n">
        <f aca="false">SUM(BV69-100)</f>
        <v>-100</v>
      </c>
      <c r="BW70" s="131" t="n">
        <f aca="false">SUM(BW69-100)</f>
        <v>-100</v>
      </c>
      <c r="BX70" s="131" t="n">
        <f aca="false">SUM(BX69-100)</f>
        <v>-100</v>
      </c>
      <c r="BY70" s="131" t="n">
        <f aca="false">SUM(BY69-100)</f>
        <v>-100</v>
      </c>
      <c r="BZ70" s="131" t="n">
        <f aca="false">SUM(BZ69-100)</f>
        <v>-100</v>
      </c>
      <c r="CA70" s="131" t="n">
        <f aca="false">SUM(CA69-100)</f>
        <v>-100</v>
      </c>
      <c r="CB70" s="131" t="n">
        <f aca="false">SUM(CB69-100)</f>
        <v>-100</v>
      </c>
      <c r="CC70" s="131" t="n">
        <f aca="false">SUM(CC69-100)</f>
        <v>-100</v>
      </c>
      <c r="CD70" s="131" t="n">
        <f aca="false">SUM(CD69-100)</f>
        <v>-100</v>
      </c>
    </row>
    <row r="71" customFormat="false" ht="12.75" hidden="false" customHeight="false" outlineLevel="0" collapsed="false">
      <c r="A71" s="115"/>
      <c r="B71" s="117" t="s">
        <v>84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5"/>
      <c r="P71" s="115"/>
      <c r="Q71" s="120"/>
      <c r="R71" s="120"/>
      <c r="S71" s="120"/>
      <c r="T71" s="118"/>
      <c r="U71" s="118"/>
      <c r="V71" s="118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K71" s="113" t="s">
        <v>65</v>
      </c>
      <c r="AL71" s="113" t="n">
        <f aca="false">COUNTIF(AP71:CD71,"&gt;0")</f>
        <v>0</v>
      </c>
      <c r="AM71" s="127" t="n">
        <f aca="false">SUM(AO71-AL71*100)</f>
        <v>0</v>
      </c>
      <c r="AO71" s="131" t="n">
        <f aca="false">SUM(E53)</f>
        <v>0</v>
      </c>
      <c r="AP71" s="131" t="n">
        <f aca="false">SUM(E53)</f>
        <v>0</v>
      </c>
      <c r="AQ71" s="131" t="n">
        <f aca="false">SUMIF(AP72,"&gt;99")</f>
        <v>0</v>
      </c>
      <c r="AR71" s="131" t="n">
        <f aca="false">SUMIF(AQ72,"&gt;99")</f>
        <v>0</v>
      </c>
      <c r="AS71" s="131" t="n">
        <f aca="false">SUMIF(AR72,"&gt;99")</f>
        <v>0</v>
      </c>
      <c r="AT71" s="131" t="n">
        <f aca="false">SUMIF(AS72,"&gt;99")</f>
        <v>0</v>
      </c>
      <c r="AU71" s="131" t="n">
        <f aca="false">SUMIF(AT72,"&gt;99")</f>
        <v>0</v>
      </c>
      <c r="AV71" s="131" t="n">
        <f aca="false">SUMIF(AU72,"&gt;99")</f>
        <v>0</v>
      </c>
      <c r="AW71" s="131" t="n">
        <f aca="false">SUMIF(AV72,"&gt;99")</f>
        <v>0</v>
      </c>
      <c r="AX71" s="131" t="n">
        <f aca="false">SUMIF(AW72,"&gt;99")</f>
        <v>0</v>
      </c>
      <c r="AY71" s="131" t="n">
        <f aca="false">SUMIF(AX72,"&gt;99")</f>
        <v>0</v>
      </c>
      <c r="AZ71" s="131" t="n">
        <f aca="false">SUMIF(AY72,"&gt;99")</f>
        <v>0</v>
      </c>
      <c r="BA71" s="131" t="n">
        <f aca="false">SUMIF(AZ72,"&gt;99")</f>
        <v>0</v>
      </c>
      <c r="BB71" s="131" t="n">
        <f aca="false">SUMIF(BA72,"&gt;99")</f>
        <v>0</v>
      </c>
      <c r="BC71" s="131" t="n">
        <f aca="false">SUMIF(BB72,"&gt;99")</f>
        <v>0</v>
      </c>
      <c r="BD71" s="131" t="n">
        <f aca="false">SUMIF(BC72,"&gt;99")</f>
        <v>0</v>
      </c>
      <c r="BE71" s="131" t="n">
        <f aca="false">SUMIF(BD72,"&gt;99")</f>
        <v>0</v>
      </c>
      <c r="BF71" s="131" t="n">
        <f aca="false">SUMIF(BE72,"&gt;99")</f>
        <v>0</v>
      </c>
      <c r="BG71" s="131" t="n">
        <f aca="false">SUMIF(BF72,"&gt;99")</f>
        <v>0</v>
      </c>
      <c r="BH71" s="131" t="n">
        <f aca="false">SUMIF(BG72,"&gt;99")</f>
        <v>0</v>
      </c>
      <c r="BI71" s="131" t="n">
        <f aca="false">SUMIF(BH72,"&gt;99")</f>
        <v>0</v>
      </c>
      <c r="BJ71" s="131" t="n">
        <f aca="false">SUMIF(BI72,"&gt;99")</f>
        <v>0</v>
      </c>
      <c r="BK71" s="131" t="n">
        <f aca="false">SUMIF(BJ72,"&gt;99")</f>
        <v>0</v>
      </c>
      <c r="BL71" s="131" t="n">
        <f aca="false">SUMIF(BK72,"&gt;99")</f>
        <v>0</v>
      </c>
      <c r="BM71" s="131" t="n">
        <f aca="false">SUMIF(BL72,"&gt;99")</f>
        <v>0</v>
      </c>
      <c r="BN71" s="131" t="n">
        <f aca="false">SUMIF(BM72,"&gt;99")</f>
        <v>0</v>
      </c>
      <c r="BO71" s="131" t="n">
        <f aca="false">SUMIF(BN72,"&gt;99")</f>
        <v>0</v>
      </c>
      <c r="BP71" s="131" t="n">
        <f aca="false">SUMIF(BO72,"&gt;99")</f>
        <v>0</v>
      </c>
      <c r="BQ71" s="131" t="n">
        <f aca="false">SUMIF(BP72,"&gt;99")</f>
        <v>0</v>
      </c>
      <c r="BR71" s="131" t="n">
        <f aca="false">SUMIF(BQ72,"&gt;99")</f>
        <v>0</v>
      </c>
      <c r="BS71" s="131" t="n">
        <f aca="false">SUMIF(BR72,"&gt;99")</f>
        <v>0</v>
      </c>
      <c r="BT71" s="131" t="n">
        <f aca="false">SUMIF(BS72,"&gt;99")</f>
        <v>0</v>
      </c>
      <c r="BU71" s="131" t="n">
        <f aca="false">SUMIF(BT72,"&gt;99")</f>
        <v>0</v>
      </c>
      <c r="BV71" s="131" t="n">
        <f aca="false">SUMIF(BU72,"&gt;99")</f>
        <v>0</v>
      </c>
      <c r="BW71" s="131" t="n">
        <f aca="false">SUMIF(BV72,"&gt;99")</f>
        <v>0</v>
      </c>
      <c r="BX71" s="131" t="n">
        <f aca="false">SUMIF(BW72,"&gt;99")</f>
        <v>0</v>
      </c>
      <c r="BY71" s="131" t="n">
        <f aca="false">SUMIF(BX72,"&gt;99")</f>
        <v>0</v>
      </c>
      <c r="BZ71" s="131" t="n">
        <f aca="false">SUMIF(BY72,"&gt;99")</f>
        <v>0</v>
      </c>
      <c r="CA71" s="131" t="n">
        <f aca="false">SUMIF(BZ72,"&gt;99")</f>
        <v>0</v>
      </c>
      <c r="CB71" s="131" t="n">
        <f aca="false">SUMIF(CA72,"&gt;99")</f>
        <v>0</v>
      </c>
      <c r="CC71" s="131" t="n">
        <f aca="false">SUMIF(CB72,"&gt;99")</f>
        <v>0</v>
      </c>
      <c r="CD71" s="131" t="n">
        <f aca="false">SUMIF(CC72,"&gt;99")</f>
        <v>0</v>
      </c>
    </row>
    <row r="72" customFormat="false" ht="12.75" hidden="false" customHeight="false" outlineLevel="0" collapsed="false">
      <c r="A72" s="115"/>
      <c r="B72" s="118"/>
      <c r="C72" s="118"/>
      <c r="D72" s="149"/>
      <c r="E72" s="123"/>
      <c r="F72" s="123"/>
      <c r="G72" s="120"/>
      <c r="H72" s="120"/>
      <c r="I72" s="118"/>
      <c r="J72" s="118"/>
      <c r="K72" s="118"/>
      <c r="L72" s="120"/>
      <c r="M72" s="120"/>
      <c r="N72" s="118"/>
      <c r="O72" s="115"/>
      <c r="P72" s="115"/>
      <c r="Q72" s="120"/>
      <c r="R72" s="120"/>
      <c r="S72" s="120"/>
      <c r="T72" s="118"/>
      <c r="U72" s="118"/>
      <c r="V72" s="118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L72" s="127"/>
      <c r="AM72" s="127"/>
      <c r="AO72" s="131"/>
      <c r="AP72" s="131" t="n">
        <f aca="false">SUM(AP71-100)</f>
        <v>-100</v>
      </c>
      <c r="AQ72" s="131" t="n">
        <f aca="false">SUM(AQ71-100)</f>
        <v>-100</v>
      </c>
      <c r="AR72" s="131" t="n">
        <f aca="false">SUM(AR71-100)</f>
        <v>-100</v>
      </c>
      <c r="AS72" s="131" t="n">
        <f aca="false">SUM(AS71-100)</f>
        <v>-100</v>
      </c>
      <c r="AT72" s="131" t="n">
        <f aca="false">SUM(AT71-100)</f>
        <v>-100</v>
      </c>
      <c r="AU72" s="131" t="n">
        <f aca="false">SUM(AU71-100)</f>
        <v>-100</v>
      </c>
      <c r="AV72" s="131" t="n">
        <f aca="false">SUM(AV71-100)</f>
        <v>-100</v>
      </c>
      <c r="AW72" s="131" t="n">
        <f aca="false">SUM(AW71-100)</f>
        <v>-100</v>
      </c>
      <c r="AX72" s="131" t="n">
        <f aca="false">SUM(AX71-100)</f>
        <v>-100</v>
      </c>
      <c r="AY72" s="131" t="n">
        <f aca="false">SUM(AY71-100)</f>
        <v>-100</v>
      </c>
      <c r="AZ72" s="131" t="n">
        <f aca="false">SUM(AZ71-100)</f>
        <v>-100</v>
      </c>
      <c r="BA72" s="131" t="n">
        <f aca="false">SUM(BA71-100)</f>
        <v>-100</v>
      </c>
      <c r="BB72" s="131" t="n">
        <f aca="false">SUM(BB71-100)</f>
        <v>-100</v>
      </c>
      <c r="BC72" s="131" t="n">
        <f aca="false">SUM(BC71-100)</f>
        <v>-100</v>
      </c>
      <c r="BD72" s="131" t="n">
        <f aca="false">SUM(BD71-100)</f>
        <v>-100</v>
      </c>
      <c r="BE72" s="131" t="n">
        <f aca="false">SUM(BE71-100)</f>
        <v>-100</v>
      </c>
      <c r="BF72" s="131" t="n">
        <f aca="false">SUM(BF71-100)</f>
        <v>-100</v>
      </c>
      <c r="BG72" s="131" t="n">
        <f aca="false">SUM(BG71-100)</f>
        <v>-100</v>
      </c>
      <c r="BH72" s="131" t="n">
        <f aca="false">SUM(BH71-100)</f>
        <v>-100</v>
      </c>
      <c r="BI72" s="131" t="n">
        <f aca="false">SUM(BI71-100)</f>
        <v>-100</v>
      </c>
      <c r="BJ72" s="131" t="n">
        <f aca="false">SUM(BJ71-100)</f>
        <v>-100</v>
      </c>
      <c r="BK72" s="131" t="n">
        <f aca="false">SUM(BK71-100)</f>
        <v>-100</v>
      </c>
      <c r="BL72" s="131" t="n">
        <f aca="false">SUM(BL71-100)</f>
        <v>-100</v>
      </c>
      <c r="BM72" s="131" t="n">
        <f aca="false">SUM(BM71-100)</f>
        <v>-100</v>
      </c>
      <c r="BN72" s="131" t="n">
        <f aca="false">SUM(BN71-100)</f>
        <v>-100</v>
      </c>
      <c r="BO72" s="131" t="n">
        <f aca="false">SUM(BO71-100)</f>
        <v>-100</v>
      </c>
      <c r="BP72" s="131" t="n">
        <f aca="false">SUM(BP71-100)</f>
        <v>-100</v>
      </c>
      <c r="BQ72" s="131" t="n">
        <f aca="false">SUM(BQ71-100)</f>
        <v>-100</v>
      </c>
      <c r="BR72" s="131" t="n">
        <f aca="false">SUM(BR71-100)</f>
        <v>-100</v>
      </c>
      <c r="BS72" s="131" t="n">
        <f aca="false">SUM(BS71-100)</f>
        <v>-100</v>
      </c>
      <c r="BT72" s="131" t="n">
        <f aca="false">SUM(BT71-100)</f>
        <v>-100</v>
      </c>
      <c r="BU72" s="131" t="n">
        <f aca="false">SUM(BU71-100)</f>
        <v>-100</v>
      </c>
      <c r="BV72" s="131" t="n">
        <f aca="false">SUM(BV71-100)</f>
        <v>-100</v>
      </c>
      <c r="BW72" s="131" t="n">
        <f aca="false">SUM(BW71-100)</f>
        <v>-100</v>
      </c>
      <c r="BX72" s="131" t="n">
        <f aca="false">SUM(BX71-100)</f>
        <v>-100</v>
      </c>
      <c r="BY72" s="131" t="n">
        <f aca="false">SUM(BY71-100)</f>
        <v>-100</v>
      </c>
      <c r="BZ72" s="131" t="n">
        <f aca="false">SUM(BZ71-100)</f>
        <v>-100</v>
      </c>
      <c r="CA72" s="131" t="n">
        <f aca="false">SUM(CA71-100)</f>
        <v>-100</v>
      </c>
      <c r="CB72" s="131" t="n">
        <f aca="false">SUM(CB71-100)</f>
        <v>-100</v>
      </c>
      <c r="CC72" s="131" t="n">
        <f aca="false">SUM(CC71-100)</f>
        <v>-100</v>
      </c>
      <c r="CD72" s="131" t="n">
        <f aca="false">SUM(CD71-100)</f>
        <v>-100</v>
      </c>
    </row>
    <row r="73" customFormat="false" ht="12.75" hidden="false" customHeight="false" outlineLevel="0" collapsed="false">
      <c r="A73" s="115"/>
      <c r="B73" s="115"/>
      <c r="C73" s="118"/>
      <c r="D73" s="150" t="s">
        <v>81</v>
      </c>
      <c r="E73" s="116"/>
      <c r="F73" s="116"/>
      <c r="G73" s="120"/>
      <c r="H73" s="120"/>
      <c r="I73" s="118"/>
      <c r="J73" s="118"/>
      <c r="K73" s="118"/>
      <c r="L73" s="120"/>
      <c r="M73" s="120"/>
      <c r="N73" s="118"/>
      <c r="O73" s="115"/>
      <c r="P73" s="115"/>
      <c r="Q73" s="120"/>
      <c r="R73" s="120"/>
      <c r="S73" s="120"/>
      <c r="T73" s="118"/>
      <c r="U73" s="118"/>
      <c r="V73" s="118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K73" s="113" t="s">
        <v>68</v>
      </c>
      <c r="AL73" s="113" t="n">
        <f aca="false">COUNTIF(AP73:CD73,"&gt;0")</f>
        <v>0</v>
      </c>
      <c r="AM73" s="127" t="n">
        <f aca="false">SUM(AO73-AL73*100)</f>
        <v>0</v>
      </c>
      <c r="AO73" s="131" t="n">
        <f aca="false">SUM(E54)</f>
        <v>0</v>
      </c>
      <c r="AP73" s="131" t="n">
        <f aca="false">SUM(E54)</f>
        <v>0</v>
      </c>
      <c r="AQ73" s="131" t="n">
        <f aca="false">SUMIF(AP74,"&gt;99")</f>
        <v>0</v>
      </c>
      <c r="AR73" s="131" t="n">
        <f aca="false">SUMIF(AQ74,"&gt;99")</f>
        <v>0</v>
      </c>
      <c r="AS73" s="131" t="n">
        <f aca="false">SUMIF(AR74,"&gt;99")</f>
        <v>0</v>
      </c>
      <c r="AT73" s="131" t="n">
        <f aca="false">SUMIF(AS74,"&gt;99")</f>
        <v>0</v>
      </c>
      <c r="AU73" s="131" t="n">
        <f aca="false">SUMIF(AT74,"&gt;99")</f>
        <v>0</v>
      </c>
      <c r="AV73" s="131" t="n">
        <f aca="false">SUMIF(AU74,"&gt;99")</f>
        <v>0</v>
      </c>
      <c r="AW73" s="131" t="n">
        <f aca="false">SUMIF(AV74,"&gt;99")</f>
        <v>0</v>
      </c>
      <c r="AX73" s="131" t="n">
        <f aca="false">SUMIF(AW74,"&gt;99")</f>
        <v>0</v>
      </c>
      <c r="AY73" s="131" t="n">
        <f aca="false">SUMIF(AX74,"&gt;99")</f>
        <v>0</v>
      </c>
      <c r="AZ73" s="131" t="n">
        <f aca="false">SUMIF(AY74,"&gt;99")</f>
        <v>0</v>
      </c>
      <c r="BA73" s="131" t="n">
        <f aca="false">SUMIF(AZ74,"&gt;99")</f>
        <v>0</v>
      </c>
      <c r="BB73" s="131" t="n">
        <f aca="false">SUMIF(BA74,"&gt;99")</f>
        <v>0</v>
      </c>
      <c r="BC73" s="131" t="n">
        <f aca="false">SUMIF(BB74,"&gt;99")</f>
        <v>0</v>
      </c>
      <c r="BD73" s="131" t="n">
        <f aca="false">SUMIF(BC74,"&gt;99")</f>
        <v>0</v>
      </c>
      <c r="BE73" s="131" t="n">
        <f aca="false">SUMIF(BD74,"&gt;99")</f>
        <v>0</v>
      </c>
      <c r="BF73" s="131" t="n">
        <f aca="false">SUMIF(BE74,"&gt;99")</f>
        <v>0</v>
      </c>
      <c r="BG73" s="131" t="n">
        <f aca="false">SUMIF(BF74,"&gt;99")</f>
        <v>0</v>
      </c>
      <c r="BH73" s="131" t="n">
        <f aca="false">SUMIF(BG74,"&gt;99")</f>
        <v>0</v>
      </c>
      <c r="BI73" s="131" t="n">
        <f aca="false">SUMIF(BH74,"&gt;99")</f>
        <v>0</v>
      </c>
      <c r="BJ73" s="131" t="n">
        <f aca="false">SUMIF(BI74,"&gt;99")</f>
        <v>0</v>
      </c>
      <c r="BK73" s="131" t="n">
        <f aca="false">SUMIF(BJ74,"&gt;99")</f>
        <v>0</v>
      </c>
      <c r="BL73" s="131" t="n">
        <f aca="false">SUMIF(BK74,"&gt;99")</f>
        <v>0</v>
      </c>
      <c r="BM73" s="131" t="n">
        <f aca="false">SUMIF(BL74,"&gt;99")</f>
        <v>0</v>
      </c>
      <c r="BN73" s="131" t="n">
        <f aca="false">SUMIF(BM74,"&gt;99")</f>
        <v>0</v>
      </c>
      <c r="BO73" s="131" t="n">
        <f aca="false">SUMIF(BN74,"&gt;99")</f>
        <v>0</v>
      </c>
      <c r="BP73" s="131" t="n">
        <f aca="false">SUMIF(BO74,"&gt;99")</f>
        <v>0</v>
      </c>
      <c r="BQ73" s="131" t="n">
        <f aca="false">SUMIF(BP74,"&gt;99")</f>
        <v>0</v>
      </c>
      <c r="BR73" s="131" t="n">
        <f aca="false">SUMIF(BQ74,"&gt;99")</f>
        <v>0</v>
      </c>
      <c r="BS73" s="131" t="n">
        <f aca="false">SUMIF(BR74,"&gt;99")</f>
        <v>0</v>
      </c>
      <c r="BT73" s="131" t="n">
        <f aca="false">SUMIF(BS74,"&gt;99")</f>
        <v>0</v>
      </c>
      <c r="BU73" s="131" t="n">
        <f aca="false">SUMIF(BT74,"&gt;99")</f>
        <v>0</v>
      </c>
      <c r="BV73" s="131" t="n">
        <f aca="false">SUMIF(BU74,"&gt;99")</f>
        <v>0</v>
      </c>
      <c r="BW73" s="131" t="n">
        <f aca="false">SUMIF(BV74,"&gt;99")</f>
        <v>0</v>
      </c>
      <c r="BX73" s="131" t="n">
        <f aca="false">SUMIF(BW74,"&gt;99")</f>
        <v>0</v>
      </c>
      <c r="BY73" s="131" t="n">
        <f aca="false">SUMIF(BX74,"&gt;99")</f>
        <v>0</v>
      </c>
      <c r="BZ73" s="131" t="n">
        <f aca="false">SUMIF(BY74,"&gt;99")</f>
        <v>0</v>
      </c>
      <c r="CA73" s="131" t="n">
        <f aca="false">SUMIF(BZ74,"&gt;99")</f>
        <v>0</v>
      </c>
      <c r="CB73" s="131" t="n">
        <f aca="false">SUMIF(CA74,"&gt;99")</f>
        <v>0</v>
      </c>
      <c r="CC73" s="131" t="n">
        <f aca="false">SUMIF(CB74,"&gt;99")</f>
        <v>0</v>
      </c>
      <c r="CD73" s="131" t="n">
        <f aca="false">SUMIF(CC74,"&gt;99")</f>
        <v>0</v>
      </c>
    </row>
    <row r="74" customFormat="false" ht="12.75" hidden="false" customHeight="false" outlineLevel="0" collapsed="false">
      <c r="A74" s="115"/>
      <c r="B74" s="118"/>
      <c r="C74" s="118"/>
      <c r="D74" s="149"/>
      <c r="E74" s="123"/>
      <c r="F74" s="123"/>
      <c r="G74" s="120"/>
      <c r="H74" s="120"/>
      <c r="I74" s="118"/>
      <c r="J74" s="118"/>
      <c r="K74" s="118"/>
      <c r="L74" s="120"/>
      <c r="M74" s="120"/>
      <c r="N74" s="118"/>
      <c r="O74" s="115"/>
      <c r="P74" s="115"/>
      <c r="Q74" s="120"/>
      <c r="R74" s="120"/>
      <c r="S74" s="120"/>
      <c r="T74" s="118"/>
      <c r="U74" s="118"/>
      <c r="V74" s="118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L74" s="127"/>
      <c r="AM74" s="127"/>
      <c r="AO74" s="131"/>
      <c r="AP74" s="131" t="n">
        <f aca="false">SUM(AP73-100)</f>
        <v>-100</v>
      </c>
      <c r="AQ74" s="131" t="n">
        <f aca="false">SUM(AQ73-100)</f>
        <v>-100</v>
      </c>
      <c r="AR74" s="131" t="n">
        <f aca="false">SUM(AR73-100)</f>
        <v>-100</v>
      </c>
      <c r="AS74" s="131" t="n">
        <f aca="false">SUM(AS73-100)</f>
        <v>-100</v>
      </c>
      <c r="AT74" s="131" t="n">
        <f aca="false">SUM(AT73-100)</f>
        <v>-100</v>
      </c>
      <c r="AU74" s="131" t="n">
        <f aca="false">SUM(AU73-100)</f>
        <v>-100</v>
      </c>
      <c r="AV74" s="131" t="n">
        <f aca="false">SUM(AV73-100)</f>
        <v>-100</v>
      </c>
      <c r="AW74" s="131" t="n">
        <f aca="false">SUM(AW73-100)</f>
        <v>-100</v>
      </c>
      <c r="AX74" s="131" t="n">
        <f aca="false">SUM(AX73-100)</f>
        <v>-100</v>
      </c>
      <c r="AY74" s="131" t="n">
        <f aca="false">SUM(AY73-100)</f>
        <v>-100</v>
      </c>
      <c r="AZ74" s="131" t="n">
        <f aca="false">SUM(AZ73-100)</f>
        <v>-100</v>
      </c>
      <c r="BA74" s="131" t="n">
        <f aca="false">SUM(BA73-100)</f>
        <v>-100</v>
      </c>
      <c r="BB74" s="131" t="n">
        <f aca="false">SUM(BB73-100)</f>
        <v>-100</v>
      </c>
      <c r="BC74" s="131" t="n">
        <f aca="false">SUM(BC73-100)</f>
        <v>-100</v>
      </c>
      <c r="BD74" s="131" t="n">
        <f aca="false">SUM(BD73-100)</f>
        <v>-100</v>
      </c>
      <c r="BE74" s="131" t="n">
        <f aca="false">SUM(BE73-100)</f>
        <v>-100</v>
      </c>
      <c r="BF74" s="131" t="n">
        <f aca="false">SUM(BF73-100)</f>
        <v>-100</v>
      </c>
      <c r="BG74" s="131" t="n">
        <f aca="false">SUM(BG73-100)</f>
        <v>-100</v>
      </c>
      <c r="BH74" s="131" t="n">
        <f aca="false">SUM(BH73-100)</f>
        <v>-100</v>
      </c>
      <c r="BI74" s="131" t="n">
        <f aca="false">SUM(BI73-100)</f>
        <v>-100</v>
      </c>
      <c r="BJ74" s="131" t="n">
        <f aca="false">SUM(BJ73-100)</f>
        <v>-100</v>
      </c>
      <c r="BK74" s="131" t="n">
        <f aca="false">SUM(BK73-100)</f>
        <v>-100</v>
      </c>
      <c r="BL74" s="131" t="n">
        <f aca="false">SUM(BL73-100)</f>
        <v>-100</v>
      </c>
      <c r="BM74" s="131" t="n">
        <f aca="false">SUM(BM73-100)</f>
        <v>-100</v>
      </c>
      <c r="BN74" s="131" t="n">
        <f aca="false">SUM(BN73-100)</f>
        <v>-100</v>
      </c>
      <c r="BO74" s="131" t="n">
        <f aca="false">SUM(BO73-100)</f>
        <v>-100</v>
      </c>
      <c r="BP74" s="131" t="n">
        <f aca="false">SUM(BP73-100)</f>
        <v>-100</v>
      </c>
      <c r="BQ74" s="131" t="n">
        <f aca="false">SUM(BQ73-100)</f>
        <v>-100</v>
      </c>
      <c r="BR74" s="131" t="n">
        <f aca="false">SUM(BR73-100)</f>
        <v>-100</v>
      </c>
      <c r="BS74" s="131" t="n">
        <f aca="false">SUM(BS73-100)</f>
        <v>-100</v>
      </c>
      <c r="BT74" s="131" t="n">
        <f aca="false">SUM(BT73-100)</f>
        <v>-100</v>
      </c>
      <c r="BU74" s="131" t="n">
        <f aca="false">SUM(BU73-100)</f>
        <v>-100</v>
      </c>
      <c r="BV74" s="131" t="n">
        <f aca="false">SUM(BV73-100)</f>
        <v>-100</v>
      </c>
      <c r="BW74" s="131" t="n">
        <f aca="false">SUM(BW73-100)</f>
        <v>-100</v>
      </c>
      <c r="BX74" s="131" t="n">
        <f aca="false">SUM(BX73-100)</f>
        <v>-100</v>
      </c>
      <c r="BY74" s="131" t="n">
        <f aca="false">SUM(BY73-100)</f>
        <v>-100</v>
      </c>
      <c r="BZ74" s="131" t="n">
        <f aca="false">SUM(BZ73-100)</f>
        <v>-100</v>
      </c>
      <c r="CA74" s="131" t="n">
        <f aca="false">SUM(CA73-100)</f>
        <v>-100</v>
      </c>
      <c r="CB74" s="131" t="n">
        <f aca="false">SUM(CB73-100)</f>
        <v>-100</v>
      </c>
      <c r="CC74" s="131" t="n">
        <f aca="false">SUM(CC73-100)</f>
        <v>-100</v>
      </c>
      <c r="CD74" s="131" t="n">
        <f aca="false">SUM(CD73-100)</f>
        <v>-100</v>
      </c>
    </row>
    <row r="75" customFormat="false" ht="12.75" hidden="false" customHeight="false" outlineLevel="0" collapsed="false">
      <c r="A75" s="115"/>
      <c r="B75" s="115"/>
      <c r="C75" s="118"/>
      <c r="D75" s="115"/>
      <c r="E75" s="116"/>
      <c r="F75" s="116"/>
      <c r="G75" s="120"/>
      <c r="H75" s="120"/>
      <c r="I75" s="118"/>
      <c r="J75" s="118"/>
      <c r="K75" s="118"/>
      <c r="L75" s="120"/>
      <c r="M75" s="120"/>
      <c r="N75" s="118"/>
      <c r="O75" s="115"/>
      <c r="P75" s="115"/>
      <c r="Q75" s="120"/>
      <c r="R75" s="120"/>
      <c r="S75" s="120"/>
      <c r="T75" s="118"/>
      <c r="U75" s="118"/>
      <c r="V75" s="118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K75" s="113" t="s">
        <v>65</v>
      </c>
      <c r="AL75" s="113" t="n">
        <f aca="false">COUNTIF(AP75:CD75,"&gt;0")</f>
        <v>0</v>
      </c>
      <c r="AM75" s="127" t="n">
        <f aca="false">SUM(AO75-AL75*100)</f>
        <v>0</v>
      </c>
      <c r="AO75" s="131" t="n">
        <f aca="false">SUM(E55)</f>
        <v>0</v>
      </c>
      <c r="AP75" s="131" t="n">
        <f aca="false">SUM(E55)</f>
        <v>0</v>
      </c>
      <c r="AQ75" s="131" t="n">
        <f aca="false">SUMIF(AP76,"&gt;99")</f>
        <v>0</v>
      </c>
      <c r="AR75" s="131" t="n">
        <f aca="false">SUMIF(AQ76,"&gt;99")</f>
        <v>0</v>
      </c>
      <c r="AS75" s="131" t="n">
        <f aca="false">SUMIF(AR76,"&gt;99")</f>
        <v>0</v>
      </c>
      <c r="AT75" s="131" t="n">
        <f aca="false">SUMIF(AS76,"&gt;99")</f>
        <v>0</v>
      </c>
      <c r="AU75" s="131" t="n">
        <f aca="false">SUMIF(AT76,"&gt;99")</f>
        <v>0</v>
      </c>
      <c r="AV75" s="131" t="n">
        <f aca="false">SUMIF(AU76,"&gt;99")</f>
        <v>0</v>
      </c>
      <c r="AW75" s="131" t="n">
        <f aca="false">SUMIF(AV76,"&gt;99")</f>
        <v>0</v>
      </c>
      <c r="AX75" s="131" t="n">
        <f aca="false">SUMIF(AW76,"&gt;99")</f>
        <v>0</v>
      </c>
      <c r="AY75" s="131" t="n">
        <f aca="false">SUMIF(AX76,"&gt;99")</f>
        <v>0</v>
      </c>
      <c r="AZ75" s="131" t="n">
        <f aca="false">SUMIF(AY76,"&gt;99")</f>
        <v>0</v>
      </c>
      <c r="BA75" s="131" t="n">
        <f aca="false">SUMIF(AZ76,"&gt;99")</f>
        <v>0</v>
      </c>
      <c r="BB75" s="131" t="n">
        <f aca="false">SUMIF(BA76,"&gt;99")</f>
        <v>0</v>
      </c>
      <c r="BC75" s="131" t="n">
        <f aca="false">SUMIF(BB76,"&gt;99")</f>
        <v>0</v>
      </c>
      <c r="BD75" s="131" t="n">
        <f aca="false">SUMIF(BC76,"&gt;99")</f>
        <v>0</v>
      </c>
      <c r="BE75" s="131" t="n">
        <f aca="false">SUMIF(BD76,"&gt;99")</f>
        <v>0</v>
      </c>
      <c r="BF75" s="131" t="n">
        <f aca="false">SUMIF(BE76,"&gt;99")</f>
        <v>0</v>
      </c>
      <c r="BG75" s="131" t="n">
        <f aca="false">SUMIF(BF76,"&gt;99")</f>
        <v>0</v>
      </c>
      <c r="BH75" s="131" t="n">
        <f aca="false">SUMIF(BG76,"&gt;99")</f>
        <v>0</v>
      </c>
      <c r="BI75" s="131" t="n">
        <f aca="false">SUMIF(BH76,"&gt;99")</f>
        <v>0</v>
      </c>
      <c r="BJ75" s="131" t="n">
        <f aca="false">SUMIF(BI76,"&gt;99")</f>
        <v>0</v>
      </c>
      <c r="BK75" s="131" t="n">
        <f aca="false">SUMIF(BJ76,"&gt;99")</f>
        <v>0</v>
      </c>
      <c r="BL75" s="131" t="n">
        <f aca="false">SUMIF(BK76,"&gt;99")</f>
        <v>0</v>
      </c>
      <c r="BM75" s="131" t="n">
        <f aca="false">SUMIF(BL76,"&gt;99")</f>
        <v>0</v>
      </c>
      <c r="BN75" s="131" t="n">
        <f aca="false">SUMIF(BM76,"&gt;99")</f>
        <v>0</v>
      </c>
      <c r="BO75" s="131" t="n">
        <f aca="false">SUMIF(BN76,"&gt;99")</f>
        <v>0</v>
      </c>
      <c r="BP75" s="131" t="n">
        <f aca="false">SUMIF(BO76,"&gt;99")</f>
        <v>0</v>
      </c>
      <c r="BQ75" s="131" t="n">
        <f aca="false">SUMIF(BP76,"&gt;99")</f>
        <v>0</v>
      </c>
      <c r="BR75" s="131" t="n">
        <f aca="false">SUMIF(BQ76,"&gt;99")</f>
        <v>0</v>
      </c>
      <c r="BS75" s="131" t="n">
        <f aca="false">SUMIF(BR76,"&gt;99")</f>
        <v>0</v>
      </c>
      <c r="BT75" s="131" t="n">
        <f aca="false">SUMIF(BS76,"&gt;99")</f>
        <v>0</v>
      </c>
      <c r="BU75" s="131" t="n">
        <f aca="false">SUMIF(BT76,"&gt;99")</f>
        <v>0</v>
      </c>
      <c r="BV75" s="131" t="n">
        <f aca="false">SUMIF(BU76,"&gt;99")</f>
        <v>0</v>
      </c>
      <c r="BW75" s="131" t="n">
        <f aca="false">SUMIF(BV76,"&gt;99")</f>
        <v>0</v>
      </c>
      <c r="BX75" s="131" t="n">
        <f aca="false">SUMIF(BW76,"&gt;99")</f>
        <v>0</v>
      </c>
      <c r="BY75" s="131" t="n">
        <f aca="false">SUMIF(BX76,"&gt;99")</f>
        <v>0</v>
      </c>
      <c r="BZ75" s="131" t="n">
        <f aca="false">SUMIF(BY76,"&gt;99")</f>
        <v>0</v>
      </c>
      <c r="CA75" s="131" t="n">
        <f aca="false">SUMIF(BZ76,"&gt;99")</f>
        <v>0</v>
      </c>
      <c r="CB75" s="131" t="n">
        <f aca="false">SUMIF(CA76,"&gt;99")</f>
        <v>0</v>
      </c>
      <c r="CC75" s="131" t="n">
        <f aca="false">SUMIF(CB76,"&gt;99")</f>
        <v>0</v>
      </c>
      <c r="CD75" s="131" t="n">
        <f aca="false">SUMIF(CC76,"&gt;99")</f>
        <v>0</v>
      </c>
    </row>
    <row r="76" customFormat="false" ht="12.75" hidden="false" customHeight="false" outlineLevel="0" collapsed="false">
      <c r="A76" s="118"/>
      <c r="B76" s="118"/>
      <c r="C76" s="118"/>
      <c r="D76" s="149"/>
      <c r="E76" s="123"/>
      <c r="F76" s="123"/>
      <c r="G76" s="120"/>
      <c r="H76" s="120"/>
      <c r="I76" s="118"/>
      <c r="J76" s="118"/>
      <c r="K76" s="118"/>
      <c r="L76" s="120"/>
      <c r="M76" s="120"/>
      <c r="N76" s="118"/>
      <c r="O76" s="118"/>
      <c r="P76" s="118"/>
      <c r="Q76" s="120"/>
      <c r="R76" s="120"/>
      <c r="S76" s="120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51"/>
      <c r="AJ76" s="151"/>
      <c r="AK76" s="151" t="s">
        <v>69</v>
      </c>
      <c r="AL76" s="127"/>
      <c r="AM76" s="127"/>
      <c r="AN76" s="151"/>
      <c r="AO76" s="131"/>
      <c r="AP76" s="131" t="n">
        <f aca="false">SUM(AP75-100)</f>
        <v>-100</v>
      </c>
      <c r="AQ76" s="131" t="n">
        <f aca="false">SUM(AQ75-100)</f>
        <v>-100</v>
      </c>
      <c r="AR76" s="131" t="n">
        <f aca="false">SUM(AR75-100)</f>
        <v>-100</v>
      </c>
      <c r="AS76" s="131" t="n">
        <f aca="false">SUM(AS75-100)</f>
        <v>-100</v>
      </c>
      <c r="AT76" s="131" t="n">
        <f aca="false">SUM(AT75-100)</f>
        <v>-100</v>
      </c>
      <c r="AU76" s="131" t="n">
        <f aca="false">SUM(AU75-100)</f>
        <v>-100</v>
      </c>
      <c r="AV76" s="131" t="n">
        <f aca="false">SUM(AV75-100)</f>
        <v>-100</v>
      </c>
      <c r="AW76" s="131" t="n">
        <f aca="false">SUM(AW75-100)</f>
        <v>-100</v>
      </c>
      <c r="AX76" s="131" t="n">
        <f aca="false">SUM(AX75-100)</f>
        <v>-100</v>
      </c>
      <c r="AY76" s="131" t="n">
        <f aca="false">SUM(AY75-100)</f>
        <v>-100</v>
      </c>
      <c r="AZ76" s="131" t="n">
        <f aca="false">SUM(AZ75-100)</f>
        <v>-100</v>
      </c>
      <c r="BA76" s="131" t="n">
        <f aca="false">SUM(BA75-100)</f>
        <v>-100</v>
      </c>
      <c r="BB76" s="131" t="n">
        <f aca="false">SUM(BB75-100)</f>
        <v>-100</v>
      </c>
      <c r="BC76" s="131" t="n">
        <f aca="false">SUM(BC75-100)</f>
        <v>-100</v>
      </c>
      <c r="BD76" s="131" t="n">
        <f aca="false">SUM(BD75-100)</f>
        <v>-100</v>
      </c>
      <c r="BE76" s="131" t="n">
        <f aca="false">SUM(BE75-100)</f>
        <v>-100</v>
      </c>
      <c r="BF76" s="131" t="n">
        <f aca="false">SUM(BF75-100)</f>
        <v>-100</v>
      </c>
      <c r="BG76" s="131" t="n">
        <f aca="false">SUM(BG75-100)</f>
        <v>-100</v>
      </c>
      <c r="BH76" s="131" t="n">
        <f aca="false">SUM(BH75-100)</f>
        <v>-100</v>
      </c>
      <c r="BI76" s="131" t="n">
        <f aca="false">SUM(BI75-100)</f>
        <v>-100</v>
      </c>
      <c r="BJ76" s="131" t="n">
        <f aca="false">SUM(BJ75-100)</f>
        <v>-100</v>
      </c>
      <c r="BK76" s="131" t="n">
        <f aca="false">SUM(BK75-100)</f>
        <v>-100</v>
      </c>
      <c r="BL76" s="131" t="n">
        <f aca="false">SUM(BL75-100)</f>
        <v>-100</v>
      </c>
      <c r="BM76" s="131" t="n">
        <f aca="false">SUM(BM75-100)</f>
        <v>-100</v>
      </c>
      <c r="BN76" s="131" t="n">
        <f aca="false">SUM(BN75-100)</f>
        <v>-100</v>
      </c>
      <c r="BO76" s="131" t="n">
        <f aca="false">SUM(BO75-100)</f>
        <v>-100</v>
      </c>
      <c r="BP76" s="131" t="n">
        <f aca="false">SUM(BP75-100)</f>
        <v>-100</v>
      </c>
      <c r="BQ76" s="131" t="n">
        <f aca="false">SUM(BQ75-100)</f>
        <v>-100</v>
      </c>
      <c r="BR76" s="131" t="n">
        <f aca="false">SUM(BR75-100)</f>
        <v>-100</v>
      </c>
      <c r="BS76" s="131" t="n">
        <f aca="false">SUM(BS75-100)</f>
        <v>-100</v>
      </c>
      <c r="BT76" s="131" t="n">
        <f aca="false">SUM(BT75-100)</f>
        <v>-100</v>
      </c>
      <c r="BU76" s="131" t="n">
        <f aca="false">SUM(BU75-100)</f>
        <v>-100</v>
      </c>
      <c r="BV76" s="131" t="n">
        <f aca="false">SUM(BV75-100)</f>
        <v>-100</v>
      </c>
      <c r="BW76" s="131" t="n">
        <f aca="false">SUM(BW75-100)</f>
        <v>-100</v>
      </c>
      <c r="BX76" s="131" t="n">
        <f aca="false">SUM(BX75-100)</f>
        <v>-100</v>
      </c>
      <c r="BY76" s="131" t="n">
        <f aca="false">SUM(BY75-100)</f>
        <v>-100</v>
      </c>
      <c r="BZ76" s="131" t="n">
        <f aca="false">SUM(BZ75-100)</f>
        <v>-100</v>
      </c>
      <c r="CA76" s="131" t="n">
        <f aca="false">SUM(CA75-100)</f>
        <v>-100</v>
      </c>
      <c r="CB76" s="131" t="n">
        <f aca="false">SUM(CB75-100)</f>
        <v>-100</v>
      </c>
      <c r="CC76" s="131" t="n">
        <f aca="false">SUM(CC75-100)</f>
        <v>-100</v>
      </c>
      <c r="CD76" s="131" t="n">
        <f aca="false">SUM(CD75-100)</f>
        <v>-100</v>
      </c>
    </row>
    <row r="77" customFormat="false" ht="12.75" hidden="false" customHeight="false" outlineLevel="0" collapsed="false">
      <c r="A77" s="118"/>
      <c r="B77" s="118"/>
      <c r="C77" s="118"/>
      <c r="D77" s="149"/>
      <c r="E77" s="123"/>
      <c r="F77" s="123"/>
      <c r="G77" s="120"/>
      <c r="H77" s="120"/>
      <c r="I77" s="118"/>
      <c r="J77" s="118"/>
      <c r="K77" s="118"/>
      <c r="L77" s="120"/>
      <c r="M77" s="120"/>
      <c r="N77" s="118"/>
      <c r="O77" s="118"/>
      <c r="P77" s="118"/>
      <c r="Q77" s="120"/>
      <c r="R77" s="120"/>
      <c r="S77" s="120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51"/>
      <c r="AJ77" s="130" t="s">
        <v>85</v>
      </c>
      <c r="AK77" s="113" t="s">
        <v>64</v>
      </c>
      <c r="AL77" s="113" t="n">
        <f aca="false">COUNTIF(AP77:CD77,"&gt;0")</f>
        <v>0</v>
      </c>
      <c r="AM77" s="127" t="n">
        <f aca="false">SUM(AO77-AL77*100)</f>
        <v>0</v>
      </c>
      <c r="AO77" s="131" t="n">
        <f aca="false">SUM(E59)</f>
        <v>0</v>
      </c>
      <c r="AP77" s="131" t="n">
        <f aca="false">SUM(E59)</f>
        <v>0</v>
      </c>
      <c r="AQ77" s="131" t="n">
        <f aca="false">SUMIF(AP78,"&gt;99")</f>
        <v>0</v>
      </c>
      <c r="AR77" s="131" t="n">
        <f aca="false">SUMIF(AQ78,"&gt;99")</f>
        <v>0</v>
      </c>
      <c r="AS77" s="131" t="n">
        <f aca="false">SUMIF(AR78,"&gt;99")</f>
        <v>0</v>
      </c>
      <c r="AT77" s="131" t="n">
        <f aca="false">SUMIF(AS78,"&gt;99")</f>
        <v>0</v>
      </c>
      <c r="AU77" s="131" t="n">
        <f aca="false">SUMIF(AT78,"&gt;99")</f>
        <v>0</v>
      </c>
      <c r="AV77" s="131" t="n">
        <f aca="false">SUMIF(AU78,"&gt;99")</f>
        <v>0</v>
      </c>
      <c r="AW77" s="131" t="n">
        <f aca="false">SUMIF(AV78,"&gt;99")</f>
        <v>0</v>
      </c>
      <c r="AX77" s="131" t="n">
        <f aca="false">SUMIF(AW78,"&gt;99")</f>
        <v>0</v>
      </c>
      <c r="AY77" s="131" t="n">
        <f aca="false">SUMIF(AX78,"&gt;99")</f>
        <v>0</v>
      </c>
      <c r="AZ77" s="131" t="n">
        <f aca="false">SUMIF(AY78,"&gt;99")</f>
        <v>0</v>
      </c>
      <c r="BA77" s="131" t="n">
        <f aca="false">SUMIF(AZ78,"&gt;99")</f>
        <v>0</v>
      </c>
      <c r="BB77" s="131" t="n">
        <f aca="false">SUMIF(BA78,"&gt;99")</f>
        <v>0</v>
      </c>
      <c r="BC77" s="131" t="n">
        <f aca="false">SUMIF(BB78,"&gt;99")</f>
        <v>0</v>
      </c>
      <c r="BD77" s="131" t="n">
        <f aca="false">SUMIF(BC78,"&gt;99")</f>
        <v>0</v>
      </c>
      <c r="BE77" s="131" t="n">
        <f aca="false">SUMIF(BD78,"&gt;99")</f>
        <v>0</v>
      </c>
      <c r="BF77" s="131" t="n">
        <f aca="false">SUMIF(BE78,"&gt;99")</f>
        <v>0</v>
      </c>
      <c r="BG77" s="131" t="n">
        <f aca="false">SUMIF(BF78,"&gt;99")</f>
        <v>0</v>
      </c>
      <c r="BH77" s="131" t="n">
        <f aca="false">SUMIF(BG78,"&gt;99")</f>
        <v>0</v>
      </c>
      <c r="BI77" s="131" t="n">
        <f aca="false">SUMIF(BH78,"&gt;99")</f>
        <v>0</v>
      </c>
      <c r="BJ77" s="131" t="n">
        <f aca="false">SUMIF(BI78,"&gt;99")</f>
        <v>0</v>
      </c>
      <c r="BK77" s="131" t="n">
        <f aca="false">SUMIF(BJ78,"&gt;99")</f>
        <v>0</v>
      </c>
      <c r="BL77" s="131" t="n">
        <f aca="false">SUMIF(BK78,"&gt;99")</f>
        <v>0</v>
      </c>
      <c r="BM77" s="131" t="n">
        <f aca="false">SUMIF(BL78,"&gt;99")</f>
        <v>0</v>
      </c>
      <c r="BN77" s="131" t="n">
        <f aca="false">SUMIF(BM78,"&gt;99")</f>
        <v>0</v>
      </c>
      <c r="BO77" s="131" t="n">
        <f aca="false">SUMIF(BN78,"&gt;99")</f>
        <v>0</v>
      </c>
      <c r="BP77" s="131" t="n">
        <f aca="false">SUMIF(BO78,"&gt;99")</f>
        <v>0</v>
      </c>
      <c r="BQ77" s="131" t="n">
        <f aca="false">SUMIF(BP78,"&gt;99")</f>
        <v>0</v>
      </c>
      <c r="BR77" s="131" t="n">
        <f aca="false">SUMIF(BQ78,"&gt;99")</f>
        <v>0</v>
      </c>
      <c r="BS77" s="131" t="n">
        <f aca="false">SUMIF(BR78,"&gt;99")</f>
        <v>0</v>
      </c>
      <c r="BT77" s="131" t="n">
        <f aca="false">SUMIF(BS78,"&gt;99")</f>
        <v>0</v>
      </c>
      <c r="BU77" s="131" t="n">
        <f aca="false">SUMIF(BT78,"&gt;99")</f>
        <v>0</v>
      </c>
      <c r="BV77" s="131" t="n">
        <f aca="false">SUMIF(BU78,"&gt;99")</f>
        <v>0</v>
      </c>
      <c r="BW77" s="131" t="n">
        <f aca="false">SUMIF(BV78,"&gt;99")</f>
        <v>0</v>
      </c>
      <c r="BX77" s="131" t="n">
        <f aca="false">SUMIF(BW78,"&gt;99")</f>
        <v>0</v>
      </c>
      <c r="BY77" s="131" t="n">
        <f aca="false">SUMIF(BX78,"&gt;99")</f>
        <v>0</v>
      </c>
      <c r="BZ77" s="131" t="n">
        <f aca="false">SUMIF(BY78,"&gt;99")</f>
        <v>0</v>
      </c>
      <c r="CA77" s="131" t="n">
        <f aca="false">SUMIF(BZ78,"&gt;99")</f>
        <v>0</v>
      </c>
      <c r="CB77" s="131" t="n">
        <f aca="false">SUMIF(CA78,"&gt;99")</f>
        <v>0</v>
      </c>
      <c r="CC77" s="131" t="n">
        <f aca="false">SUMIF(CB78,"&gt;99")</f>
        <v>0</v>
      </c>
      <c r="CD77" s="131" t="n">
        <f aca="false">SUMIF(CC78,"&gt;99")</f>
        <v>0</v>
      </c>
    </row>
    <row r="78" customFormat="false" ht="12.75" hidden="false" customHeight="false" outlineLevel="0" collapsed="false">
      <c r="A78" s="118"/>
      <c r="B78" s="118"/>
      <c r="C78" s="118"/>
      <c r="D78" s="149"/>
      <c r="E78" s="123"/>
      <c r="F78" s="123"/>
      <c r="G78" s="120"/>
      <c r="H78" s="120"/>
      <c r="I78" s="118"/>
      <c r="J78" s="118"/>
      <c r="K78" s="118"/>
      <c r="L78" s="120"/>
      <c r="M78" s="120"/>
      <c r="N78" s="118"/>
      <c r="O78" s="118"/>
      <c r="P78" s="118"/>
      <c r="Q78" s="120"/>
      <c r="R78" s="120"/>
      <c r="S78" s="120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51"/>
      <c r="AL78" s="127"/>
      <c r="AM78" s="127"/>
      <c r="AO78" s="131"/>
      <c r="AP78" s="131" t="n">
        <f aca="false">SUM(AP77-100)</f>
        <v>-100</v>
      </c>
      <c r="AQ78" s="131" t="n">
        <f aca="false">SUM(AQ77-100)</f>
        <v>-100</v>
      </c>
      <c r="AR78" s="131" t="n">
        <f aca="false">SUM(AR77-100)</f>
        <v>-100</v>
      </c>
      <c r="AS78" s="131" t="n">
        <f aca="false">SUM(AS77-100)</f>
        <v>-100</v>
      </c>
      <c r="AT78" s="131" t="n">
        <f aca="false">SUM(AT77-100)</f>
        <v>-100</v>
      </c>
      <c r="AU78" s="131" t="n">
        <f aca="false">SUM(AU77-100)</f>
        <v>-100</v>
      </c>
      <c r="AV78" s="131" t="n">
        <f aca="false">SUM(AV77-100)</f>
        <v>-100</v>
      </c>
      <c r="AW78" s="131" t="n">
        <f aca="false">SUM(AW77-100)</f>
        <v>-100</v>
      </c>
      <c r="AX78" s="131" t="n">
        <f aca="false">SUM(AX77-100)</f>
        <v>-100</v>
      </c>
      <c r="AY78" s="131" t="n">
        <f aca="false">SUM(AY77-100)</f>
        <v>-100</v>
      </c>
      <c r="AZ78" s="131" t="n">
        <f aca="false">SUM(AZ77-100)</f>
        <v>-100</v>
      </c>
      <c r="BA78" s="131" t="n">
        <f aca="false">SUM(BA77-100)</f>
        <v>-100</v>
      </c>
      <c r="BB78" s="131" t="n">
        <f aca="false">SUM(BB77-100)</f>
        <v>-100</v>
      </c>
      <c r="BC78" s="131" t="n">
        <f aca="false">SUM(BC77-100)</f>
        <v>-100</v>
      </c>
      <c r="BD78" s="131" t="n">
        <f aca="false">SUM(BD77-100)</f>
        <v>-100</v>
      </c>
      <c r="BE78" s="131" t="n">
        <f aca="false">SUM(BE77-100)</f>
        <v>-100</v>
      </c>
      <c r="BF78" s="131" t="n">
        <f aca="false">SUM(BF77-100)</f>
        <v>-100</v>
      </c>
      <c r="BG78" s="131" t="n">
        <f aca="false">SUM(BG77-100)</f>
        <v>-100</v>
      </c>
      <c r="BH78" s="131" t="n">
        <f aca="false">SUM(BH77-100)</f>
        <v>-100</v>
      </c>
      <c r="BI78" s="131" t="n">
        <f aca="false">SUM(BI77-100)</f>
        <v>-100</v>
      </c>
      <c r="BJ78" s="131" t="n">
        <f aca="false">SUM(BJ77-100)</f>
        <v>-100</v>
      </c>
      <c r="BK78" s="131" t="n">
        <f aca="false">SUM(BK77-100)</f>
        <v>-100</v>
      </c>
      <c r="BL78" s="131" t="n">
        <f aca="false">SUM(BL77-100)</f>
        <v>-100</v>
      </c>
      <c r="BM78" s="131" t="n">
        <f aca="false">SUM(BM77-100)</f>
        <v>-100</v>
      </c>
      <c r="BN78" s="131" t="n">
        <f aca="false">SUM(BN77-100)</f>
        <v>-100</v>
      </c>
      <c r="BO78" s="131" t="n">
        <f aca="false">SUM(BO77-100)</f>
        <v>-100</v>
      </c>
      <c r="BP78" s="131" t="n">
        <f aca="false">SUM(BP77-100)</f>
        <v>-100</v>
      </c>
      <c r="BQ78" s="131" t="n">
        <f aca="false">SUM(BQ77-100)</f>
        <v>-100</v>
      </c>
      <c r="BR78" s="131" t="n">
        <f aca="false">SUM(BR77-100)</f>
        <v>-100</v>
      </c>
      <c r="BS78" s="131" t="n">
        <f aca="false">SUM(BS77-100)</f>
        <v>-100</v>
      </c>
      <c r="BT78" s="131" t="n">
        <f aca="false">SUM(BT77-100)</f>
        <v>-100</v>
      </c>
      <c r="BU78" s="131" t="n">
        <f aca="false">SUM(BU77-100)</f>
        <v>-100</v>
      </c>
      <c r="BV78" s="131" t="n">
        <f aca="false">SUM(BV77-100)</f>
        <v>-100</v>
      </c>
      <c r="BW78" s="131" t="n">
        <f aca="false">SUM(BW77-100)</f>
        <v>-100</v>
      </c>
      <c r="BX78" s="131" t="n">
        <f aca="false">SUM(BX77-100)</f>
        <v>-100</v>
      </c>
      <c r="BY78" s="131" t="n">
        <f aca="false">SUM(BY77-100)</f>
        <v>-100</v>
      </c>
      <c r="BZ78" s="131" t="n">
        <f aca="false">SUM(BZ77-100)</f>
        <v>-100</v>
      </c>
      <c r="CA78" s="131" t="n">
        <f aca="false">SUM(CA77-100)</f>
        <v>-100</v>
      </c>
      <c r="CB78" s="131" t="n">
        <f aca="false">SUM(CB77-100)</f>
        <v>-100</v>
      </c>
      <c r="CC78" s="131" t="n">
        <f aca="false">SUM(CC77-100)</f>
        <v>-100</v>
      </c>
      <c r="CD78" s="131" t="n">
        <f aca="false">SUM(CD77-100)</f>
        <v>-100</v>
      </c>
    </row>
    <row r="79" customFormat="false" ht="12.75" hidden="false" customHeight="false" outlineLevel="0" collapsed="false">
      <c r="A79" s="152"/>
      <c r="B79" s="152"/>
      <c r="C79" s="152"/>
      <c r="D79" s="153"/>
      <c r="E79" s="154"/>
      <c r="F79" s="154"/>
      <c r="G79" s="155"/>
      <c r="H79" s="155"/>
      <c r="I79" s="152"/>
      <c r="J79" s="152"/>
      <c r="K79" s="152"/>
      <c r="L79" s="155"/>
      <c r="M79" s="155"/>
      <c r="N79" s="152"/>
      <c r="O79" s="152"/>
      <c r="P79" s="152"/>
      <c r="Q79" s="155"/>
      <c r="R79" s="155"/>
      <c r="S79" s="155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6"/>
      <c r="AJ79" s="127"/>
      <c r="AK79" s="127" t="s">
        <v>65</v>
      </c>
      <c r="AL79" s="113" t="n">
        <f aca="false">COUNTIF(AP79:CD79,"&gt;0")</f>
        <v>0</v>
      </c>
      <c r="AM79" s="127" t="n">
        <f aca="false">SUM(AO79-AL79*100)</f>
        <v>0</v>
      </c>
      <c r="AO79" s="131" t="n">
        <f aca="false">SUM(E60)</f>
        <v>0</v>
      </c>
      <c r="AP79" s="131" t="n">
        <f aca="false">SUM(E60)</f>
        <v>0</v>
      </c>
      <c r="AQ79" s="131" t="n">
        <f aca="false">SUMIF(AP80,"&gt;99")</f>
        <v>0</v>
      </c>
      <c r="AR79" s="131" t="n">
        <f aca="false">SUMIF(AQ80,"&gt;99")</f>
        <v>0</v>
      </c>
      <c r="AS79" s="131" t="n">
        <f aca="false">SUMIF(AR80,"&gt;99")</f>
        <v>0</v>
      </c>
      <c r="AT79" s="131" t="n">
        <f aca="false">SUMIF(AS80,"&gt;99")</f>
        <v>0</v>
      </c>
      <c r="AU79" s="131" t="n">
        <f aca="false">SUMIF(AT80,"&gt;99")</f>
        <v>0</v>
      </c>
      <c r="AV79" s="131" t="n">
        <f aca="false">SUMIF(AU80,"&gt;99")</f>
        <v>0</v>
      </c>
      <c r="AW79" s="131" t="n">
        <f aca="false">SUMIF(AV80,"&gt;99")</f>
        <v>0</v>
      </c>
      <c r="AX79" s="131" t="n">
        <f aca="false">SUMIF(AW80,"&gt;99")</f>
        <v>0</v>
      </c>
      <c r="AY79" s="131" t="n">
        <f aca="false">SUMIF(AX80,"&gt;99")</f>
        <v>0</v>
      </c>
      <c r="AZ79" s="131" t="n">
        <f aca="false">SUMIF(AY80,"&gt;99")</f>
        <v>0</v>
      </c>
      <c r="BA79" s="131" t="n">
        <f aca="false">SUMIF(AZ80,"&gt;99")</f>
        <v>0</v>
      </c>
      <c r="BB79" s="131" t="n">
        <f aca="false">SUMIF(BA80,"&gt;99")</f>
        <v>0</v>
      </c>
      <c r="BC79" s="131" t="n">
        <f aca="false">SUMIF(BB80,"&gt;99")</f>
        <v>0</v>
      </c>
      <c r="BD79" s="131" t="n">
        <f aca="false">SUMIF(BC80,"&gt;99")</f>
        <v>0</v>
      </c>
      <c r="BE79" s="131" t="n">
        <f aca="false">SUMIF(BD80,"&gt;99")</f>
        <v>0</v>
      </c>
      <c r="BF79" s="131" t="n">
        <f aca="false">SUMIF(BE80,"&gt;99")</f>
        <v>0</v>
      </c>
      <c r="BG79" s="131" t="n">
        <f aca="false">SUMIF(BF80,"&gt;99")</f>
        <v>0</v>
      </c>
      <c r="BH79" s="131" t="n">
        <f aca="false">SUMIF(BG80,"&gt;99")</f>
        <v>0</v>
      </c>
      <c r="BI79" s="131" t="n">
        <f aca="false">SUMIF(BH80,"&gt;99")</f>
        <v>0</v>
      </c>
      <c r="BJ79" s="131" t="n">
        <f aca="false">SUMIF(BI80,"&gt;99")</f>
        <v>0</v>
      </c>
      <c r="BK79" s="131" t="n">
        <f aca="false">SUMIF(BJ80,"&gt;99")</f>
        <v>0</v>
      </c>
      <c r="BL79" s="131" t="n">
        <f aca="false">SUMIF(BK80,"&gt;99")</f>
        <v>0</v>
      </c>
      <c r="BM79" s="131" t="n">
        <f aca="false">SUMIF(BL80,"&gt;99")</f>
        <v>0</v>
      </c>
      <c r="BN79" s="131" t="n">
        <f aca="false">SUMIF(BM80,"&gt;99")</f>
        <v>0</v>
      </c>
      <c r="BO79" s="131" t="n">
        <f aca="false">SUMIF(BN80,"&gt;99")</f>
        <v>0</v>
      </c>
      <c r="BP79" s="131" t="n">
        <f aca="false">SUMIF(BO80,"&gt;99")</f>
        <v>0</v>
      </c>
      <c r="BQ79" s="131" t="n">
        <f aca="false">SUMIF(BP80,"&gt;99")</f>
        <v>0</v>
      </c>
      <c r="BR79" s="131" t="n">
        <f aca="false">SUMIF(BQ80,"&gt;99")</f>
        <v>0</v>
      </c>
      <c r="BS79" s="131" t="n">
        <f aca="false">SUMIF(BR80,"&gt;99")</f>
        <v>0</v>
      </c>
      <c r="BT79" s="131" t="n">
        <f aca="false">SUMIF(BS80,"&gt;99")</f>
        <v>0</v>
      </c>
      <c r="BU79" s="131" t="n">
        <f aca="false">SUMIF(BT80,"&gt;99")</f>
        <v>0</v>
      </c>
      <c r="BV79" s="131" t="n">
        <f aca="false">SUMIF(BU80,"&gt;99")</f>
        <v>0</v>
      </c>
      <c r="BW79" s="131" t="n">
        <f aca="false">SUMIF(BV80,"&gt;99")</f>
        <v>0</v>
      </c>
      <c r="BX79" s="131" t="n">
        <f aca="false">SUMIF(BW80,"&gt;99")</f>
        <v>0</v>
      </c>
      <c r="BY79" s="131" t="n">
        <f aca="false">SUMIF(BX80,"&gt;99")</f>
        <v>0</v>
      </c>
      <c r="BZ79" s="131" t="n">
        <f aca="false">SUMIF(BY80,"&gt;99")</f>
        <v>0</v>
      </c>
      <c r="CA79" s="131" t="n">
        <f aca="false">SUMIF(BZ80,"&gt;99")</f>
        <v>0</v>
      </c>
      <c r="CB79" s="131" t="n">
        <f aca="false">SUMIF(CA80,"&gt;99")</f>
        <v>0</v>
      </c>
      <c r="CC79" s="131" t="n">
        <f aca="false">SUMIF(CB80,"&gt;99")</f>
        <v>0</v>
      </c>
      <c r="CD79" s="131" t="n">
        <f aca="false">SUMIF(CC80,"&gt;99")</f>
        <v>0</v>
      </c>
    </row>
    <row r="80" customFormat="false" ht="12.75" hidden="false" customHeight="false" outlineLevel="0" collapsed="false">
      <c r="A80" s="115"/>
      <c r="B80" s="115"/>
      <c r="C80" s="115"/>
      <c r="D80" s="115"/>
      <c r="E80" s="116"/>
      <c r="F80" s="116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5"/>
      <c r="AH80" s="115"/>
      <c r="AI80" s="115"/>
      <c r="AJ80" s="157"/>
      <c r="AK80" s="127"/>
      <c r="AL80" s="127"/>
      <c r="AM80" s="127"/>
      <c r="AO80" s="131"/>
      <c r="AP80" s="131" t="n">
        <f aca="false">SUM(AP79-100)</f>
        <v>-100</v>
      </c>
      <c r="AQ80" s="131" t="n">
        <f aca="false">SUM(AQ79-100)</f>
        <v>-100</v>
      </c>
      <c r="AR80" s="131" t="n">
        <f aca="false">SUM(AR79-100)</f>
        <v>-100</v>
      </c>
      <c r="AS80" s="131" t="n">
        <f aca="false">SUM(AS79-100)</f>
        <v>-100</v>
      </c>
      <c r="AT80" s="131" t="n">
        <f aca="false">SUM(AT79-100)</f>
        <v>-100</v>
      </c>
      <c r="AU80" s="131" t="n">
        <f aca="false">SUM(AU79-100)</f>
        <v>-100</v>
      </c>
      <c r="AV80" s="131" t="n">
        <f aca="false">SUM(AV79-100)</f>
        <v>-100</v>
      </c>
      <c r="AW80" s="131" t="n">
        <f aca="false">SUM(AW79-100)</f>
        <v>-100</v>
      </c>
      <c r="AX80" s="131" t="n">
        <f aca="false">SUM(AX79-100)</f>
        <v>-100</v>
      </c>
      <c r="AY80" s="131" t="n">
        <f aca="false">SUM(AY79-100)</f>
        <v>-100</v>
      </c>
      <c r="AZ80" s="131" t="n">
        <f aca="false">SUM(AZ79-100)</f>
        <v>-100</v>
      </c>
      <c r="BA80" s="131" t="n">
        <f aca="false">SUM(BA79-100)</f>
        <v>-100</v>
      </c>
      <c r="BB80" s="131" t="n">
        <f aca="false">SUM(BB79-100)</f>
        <v>-100</v>
      </c>
      <c r="BC80" s="131" t="n">
        <f aca="false">SUM(BC79-100)</f>
        <v>-100</v>
      </c>
      <c r="BD80" s="131" t="n">
        <f aca="false">SUM(BD79-100)</f>
        <v>-100</v>
      </c>
      <c r="BE80" s="131" t="n">
        <f aca="false">SUM(BE79-100)</f>
        <v>-100</v>
      </c>
      <c r="BF80" s="131" t="n">
        <f aca="false">SUM(BF79-100)</f>
        <v>-100</v>
      </c>
      <c r="BG80" s="131" t="n">
        <f aca="false">SUM(BG79-100)</f>
        <v>-100</v>
      </c>
      <c r="BH80" s="131" t="n">
        <f aca="false">SUM(BH79-100)</f>
        <v>-100</v>
      </c>
      <c r="BI80" s="131" t="n">
        <f aca="false">SUM(BI79-100)</f>
        <v>-100</v>
      </c>
      <c r="BJ80" s="131" t="n">
        <f aca="false">SUM(BJ79-100)</f>
        <v>-100</v>
      </c>
      <c r="BK80" s="131" t="n">
        <f aca="false">SUM(BK79-100)</f>
        <v>-100</v>
      </c>
      <c r="BL80" s="131" t="n">
        <f aca="false">SUM(BL79-100)</f>
        <v>-100</v>
      </c>
      <c r="BM80" s="131" t="n">
        <f aca="false">SUM(BM79-100)</f>
        <v>-100</v>
      </c>
      <c r="BN80" s="131" t="n">
        <f aca="false">SUM(BN79-100)</f>
        <v>-100</v>
      </c>
      <c r="BO80" s="131" t="n">
        <f aca="false">SUM(BO79-100)</f>
        <v>-100</v>
      </c>
      <c r="BP80" s="131" t="n">
        <f aca="false">SUM(BP79-100)</f>
        <v>-100</v>
      </c>
      <c r="BQ80" s="131" t="n">
        <f aca="false">SUM(BQ79-100)</f>
        <v>-100</v>
      </c>
      <c r="BR80" s="131" t="n">
        <f aca="false">SUM(BR79-100)</f>
        <v>-100</v>
      </c>
      <c r="BS80" s="131" t="n">
        <f aca="false">SUM(BS79-100)</f>
        <v>-100</v>
      </c>
      <c r="BT80" s="131" t="n">
        <f aca="false">SUM(BT79-100)</f>
        <v>-100</v>
      </c>
      <c r="BU80" s="131" t="n">
        <f aca="false">SUM(BU79-100)</f>
        <v>-100</v>
      </c>
      <c r="BV80" s="131" t="n">
        <f aca="false">SUM(BV79-100)</f>
        <v>-100</v>
      </c>
      <c r="BW80" s="131" t="n">
        <f aca="false">SUM(BW79-100)</f>
        <v>-100</v>
      </c>
      <c r="BX80" s="131" t="n">
        <f aca="false">SUM(BX79-100)</f>
        <v>-100</v>
      </c>
      <c r="BY80" s="131" t="n">
        <f aca="false">SUM(BY79-100)</f>
        <v>-100</v>
      </c>
      <c r="BZ80" s="131" t="n">
        <f aca="false">SUM(BZ79-100)</f>
        <v>-100</v>
      </c>
      <c r="CA80" s="131" t="n">
        <f aca="false">SUM(CA79-100)</f>
        <v>-100</v>
      </c>
      <c r="CB80" s="131" t="n">
        <f aca="false">SUM(CB79-100)</f>
        <v>-100</v>
      </c>
      <c r="CC80" s="131" t="n">
        <f aca="false">SUM(CC79-100)</f>
        <v>-100</v>
      </c>
      <c r="CD80" s="131" t="n">
        <f aca="false">SUM(CD79-100)</f>
        <v>-100</v>
      </c>
    </row>
    <row r="81" customFormat="false" ht="12.75" hidden="false" customHeight="false" outlineLevel="0" collapsed="false">
      <c r="A81" s="115"/>
      <c r="B81" s="115"/>
      <c r="C81" s="115"/>
      <c r="D81" s="115"/>
      <c r="E81" s="116"/>
      <c r="F81" s="116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57"/>
      <c r="AK81" s="127" t="s">
        <v>64</v>
      </c>
      <c r="AL81" s="113" t="n">
        <f aca="false">COUNTIF(AP81:CD81,"&gt;0")</f>
        <v>0</v>
      </c>
      <c r="AM81" s="127" t="n">
        <f aca="false">SUM(AO81-AL81*100)</f>
        <v>0</v>
      </c>
      <c r="AO81" s="131" t="n">
        <f aca="false">SUM(E61)</f>
        <v>0</v>
      </c>
      <c r="AP81" s="131" t="n">
        <f aca="false">SUM(E61)</f>
        <v>0</v>
      </c>
      <c r="AQ81" s="131" t="n">
        <f aca="false">SUMIF(AP82,"&gt;99")</f>
        <v>0</v>
      </c>
      <c r="AR81" s="131" t="n">
        <f aca="false">SUMIF(AQ82,"&gt;99")</f>
        <v>0</v>
      </c>
      <c r="AS81" s="131" t="n">
        <f aca="false">SUMIF(AR82,"&gt;99")</f>
        <v>0</v>
      </c>
      <c r="AT81" s="131" t="n">
        <f aca="false">SUMIF(AS82,"&gt;99")</f>
        <v>0</v>
      </c>
      <c r="AU81" s="131" t="n">
        <f aca="false">SUMIF(AT82,"&gt;99")</f>
        <v>0</v>
      </c>
      <c r="AV81" s="131" t="n">
        <f aca="false">SUMIF(AU82,"&gt;99")</f>
        <v>0</v>
      </c>
      <c r="AW81" s="131" t="n">
        <f aca="false">SUMIF(AV82,"&gt;99")</f>
        <v>0</v>
      </c>
      <c r="AX81" s="131" t="n">
        <f aca="false">SUMIF(AW82,"&gt;99")</f>
        <v>0</v>
      </c>
      <c r="AY81" s="131" t="n">
        <f aca="false">SUMIF(AX82,"&gt;99")</f>
        <v>0</v>
      </c>
      <c r="AZ81" s="131" t="n">
        <f aca="false">SUMIF(AY82,"&gt;99")</f>
        <v>0</v>
      </c>
      <c r="BA81" s="131" t="n">
        <f aca="false">SUMIF(AZ82,"&gt;99")</f>
        <v>0</v>
      </c>
      <c r="BB81" s="131" t="n">
        <f aca="false">SUMIF(BA82,"&gt;99")</f>
        <v>0</v>
      </c>
      <c r="BC81" s="131" t="n">
        <f aca="false">SUMIF(BB82,"&gt;99")</f>
        <v>0</v>
      </c>
      <c r="BD81" s="131" t="n">
        <f aca="false">SUMIF(BC82,"&gt;99")</f>
        <v>0</v>
      </c>
      <c r="BE81" s="131" t="n">
        <f aca="false">SUMIF(BD82,"&gt;99")</f>
        <v>0</v>
      </c>
      <c r="BF81" s="131" t="n">
        <f aca="false">SUMIF(BE82,"&gt;99")</f>
        <v>0</v>
      </c>
      <c r="BG81" s="131" t="n">
        <f aca="false">SUMIF(BF82,"&gt;99")</f>
        <v>0</v>
      </c>
      <c r="BH81" s="131" t="n">
        <f aca="false">SUMIF(BG82,"&gt;99")</f>
        <v>0</v>
      </c>
      <c r="BI81" s="131" t="n">
        <f aca="false">SUMIF(BH82,"&gt;99")</f>
        <v>0</v>
      </c>
      <c r="BJ81" s="131" t="n">
        <f aca="false">SUMIF(BI82,"&gt;99")</f>
        <v>0</v>
      </c>
      <c r="BK81" s="131" t="n">
        <f aca="false">SUMIF(BJ82,"&gt;99")</f>
        <v>0</v>
      </c>
      <c r="BL81" s="131" t="n">
        <f aca="false">SUMIF(BK82,"&gt;99")</f>
        <v>0</v>
      </c>
      <c r="BM81" s="131" t="n">
        <f aca="false">SUMIF(BL82,"&gt;99")</f>
        <v>0</v>
      </c>
      <c r="BN81" s="131" t="n">
        <f aca="false">SUMIF(BM82,"&gt;99")</f>
        <v>0</v>
      </c>
      <c r="BO81" s="131" t="n">
        <f aca="false">SUMIF(BN82,"&gt;99")</f>
        <v>0</v>
      </c>
      <c r="BP81" s="131" t="n">
        <f aca="false">SUMIF(BO82,"&gt;99")</f>
        <v>0</v>
      </c>
      <c r="BQ81" s="131" t="n">
        <f aca="false">SUMIF(BP82,"&gt;99")</f>
        <v>0</v>
      </c>
      <c r="BR81" s="131" t="n">
        <f aca="false">SUMIF(BQ82,"&gt;99")</f>
        <v>0</v>
      </c>
      <c r="BS81" s="131" t="n">
        <f aca="false">SUMIF(BR82,"&gt;99")</f>
        <v>0</v>
      </c>
      <c r="BT81" s="131" t="n">
        <f aca="false">SUMIF(BS82,"&gt;99")</f>
        <v>0</v>
      </c>
      <c r="BU81" s="131" t="n">
        <f aca="false">SUMIF(BT82,"&gt;99")</f>
        <v>0</v>
      </c>
      <c r="BV81" s="131" t="n">
        <f aca="false">SUMIF(BU82,"&gt;99")</f>
        <v>0</v>
      </c>
      <c r="BW81" s="131" t="n">
        <f aca="false">SUMIF(BV82,"&gt;99")</f>
        <v>0</v>
      </c>
      <c r="BX81" s="131" t="n">
        <f aca="false">SUMIF(BW82,"&gt;99")</f>
        <v>0</v>
      </c>
      <c r="BY81" s="131" t="n">
        <f aca="false">SUMIF(BX82,"&gt;99")</f>
        <v>0</v>
      </c>
      <c r="BZ81" s="131" t="n">
        <f aca="false">SUMIF(BY82,"&gt;99")</f>
        <v>0</v>
      </c>
      <c r="CA81" s="131" t="n">
        <f aca="false">SUMIF(BZ82,"&gt;99")</f>
        <v>0</v>
      </c>
      <c r="CB81" s="131" t="n">
        <f aca="false">SUMIF(CA82,"&gt;99")</f>
        <v>0</v>
      </c>
      <c r="CC81" s="131" t="n">
        <f aca="false">SUMIF(CB82,"&gt;99")</f>
        <v>0</v>
      </c>
      <c r="CD81" s="131" t="n">
        <f aca="false">SUMIF(CC82,"&gt;99")</f>
        <v>0</v>
      </c>
    </row>
    <row r="82" customFormat="false" ht="12.75" hidden="false" customHeight="false" outlineLevel="0" collapsed="false">
      <c r="A82" s="115"/>
      <c r="B82" s="115"/>
      <c r="C82" s="115"/>
      <c r="D82" s="115"/>
      <c r="E82" s="116"/>
      <c r="F82" s="116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  <c r="AF82" s="115"/>
      <c r="AG82" s="115"/>
      <c r="AH82" s="115"/>
      <c r="AI82" s="115"/>
      <c r="AJ82" s="157"/>
      <c r="AK82" s="127"/>
      <c r="AL82" s="127"/>
      <c r="AM82" s="127"/>
      <c r="AO82" s="131"/>
      <c r="AP82" s="131" t="n">
        <f aca="false">SUM(AP81-100)</f>
        <v>-100</v>
      </c>
      <c r="AQ82" s="131" t="n">
        <f aca="false">SUM(AQ81-100)</f>
        <v>-100</v>
      </c>
      <c r="AR82" s="131" t="n">
        <f aca="false">SUM(AR81-100)</f>
        <v>-100</v>
      </c>
      <c r="AS82" s="131" t="n">
        <f aca="false">SUM(AS81-100)</f>
        <v>-100</v>
      </c>
      <c r="AT82" s="131" t="n">
        <f aca="false">SUM(AT81-100)</f>
        <v>-100</v>
      </c>
      <c r="AU82" s="131" t="n">
        <f aca="false">SUM(AU81-100)</f>
        <v>-100</v>
      </c>
      <c r="AV82" s="131" t="n">
        <f aca="false">SUM(AV81-100)</f>
        <v>-100</v>
      </c>
      <c r="AW82" s="131" t="n">
        <f aca="false">SUM(AW81-100)</f>
        <v>-100</v>
      </c>
      <c r="AX82" s="131" t="n">
        <f aca="false">SUM(AX81-100)</f>
        <v>-100</v>
      </c>
      <c r="AY82" s="131" t="n">
        <f aca="false">SUM(AY81-100)</f>
        <v>-100</v>
      </c>
      <c r="AZ82" s="131" t="n">
        <f aca="false">SUM(AZ81-100)</f>
        <v>-100</v>
      </c>
      <c r="BA82" s="131" t="n">
        <f aca="false">SUM(BA81-100)</f>
        <v>-100</v>
      </c>
      <c r="BB82" s="131" t="n">
        <f aca="false">SUM(BB81-100)</f>
        <v>-100</v>
      </c>
      <c r="BC82" s="131" t="n">
        <f aca="false">SUM(BC81-100)</f>
        <v>-100</v>
      </c>
      <c r="BD82" s="131" t="n">
        <f aca="false">SUM(BD81-100)</f>
        <v>-100</v>
      </c>
      <c r="BE82" s="131" t="n">
        <f aca="false">SUM(BE81-100)</f>
        <v>-100</v>
      </c>
      <c r="BF82" s="131" t="n">
        <f aca="false">SUM(BF81-100)</f>
        <v>-100</v>
      </c>
      <c r="BG82" s="131" t="n">
        <f aca="false">SUM(BG81-100)</f>
        <v>-100</v>
      </c>
      <c r="BH82" s="131" t="n">
        <f aca="false">SUM(BH81-100)</f>
        <v>-100</v>
      </c>
      <c r="BI82" s="131" t="n">
        <f aca="false">SUM(BI81-100)</f>
        <v>-100</v>
      </c>
      <c r="BJ82" s="131" t="n">
        <f aca="false">SUM(BJ81-100)</f>
        <v>-100</v>
      </c>
      <c r="BK82" s="131" t="n">
        <f aca="false">SUM(BK81-100)</f>
        <v>-100</v>
      </c>
      <c r="BL82" s="131" t="n">
        <f aca="false">SUM(BL81-100)</f>
        <v>-100</v>
      </c>
      <c r="BM82" s="131" t="n">
        <f aca="false">SUM(BM81-100)</f>
        <v>-100</v>
      </c>
      <c r="BN82" s="131" t="n">
        <f aca="false">SUM(BN81-100)</f>
        <v>-100</v>
      </c>
      <c r="BO82" s="131" t="n">
        <f aca="false">SUM(BO81-100)</f>
        <v>-100</v>
      </c>
      <c r="BP82" s="131" t="n">
        <f aca="false">SUM(BP81-100)</f>
        <v>-100</v>
      </c>
      <c r="BQ82" s="131" t="n">
        <f aca="false">SUM(BQ81-100)</f>
        <v>-100</v>
      </c>
      <c r="BR82" s="131" t="n">
        <f aca="false">SUM(BR81-100)</f>
        <v>-100</v>
      </c>
      <c r="BS82" s="131" t="n">
        <f aca="false">SUM(BS81-100)</f>
        <v>-100</v>
      </c>
      <c r="BT82" s="131" t="n">
        <f aca="false">SUM(BT81-100)</f>
        <v>-100</v>
      </c>
      <c r="BU82" s="131" t="n">
        <f aca="false">SUM(BU81-100)</f>
        <v>-100</v>
      </c>
      <c r="BV82" s="131" t="n">
        <f aca="false">SUM(BV81-100)</f>
        <v>-100</v>
      </c>
      <c r="BW82" s="131" t="n">
        <f aca="false">SUM(BW81-100)</f>
        <v>-100</v>
      </c>
      <c r="BX82" s="131" t="n">
        <f aca="false">SUM(BX81-100)</f>
        <v>-100</v>
      </c>
      <c r="BY82" s="131" t="n">
        <f aca="false">SUM(BY81-100)</f>
        <v>-100</v>
      </c>
      <c r="BZ82" s="131" t="n">
        <f aca="false">SUM(BZ81-100)</f>
        <v>-100</v>
      </c>
      <c r="CA82" s="131" t="n">
        <f aca="false">SUM(CA81-100)</f>
        <v>-100</v>
      </c>
      <c r="CB82" s="131" t="n">
        <f aca="false">SUM(CB81-100)</f>
        <v>-100</v>
      </c>
      <c r="CC82" s="131" t="n">
        <f aca="false">SUM(CC81-100)</f>
        <v>-100</v>
      </c>
      <c r="CD82" s="131" t="n">
        <f aca="false">SUM(CD81-100)</f>
        <v>-100</v>
      </c>
    </row>
    <row r="83" customFormat="false" ht="12.75" hidden="false" customHeight="false" outlineLevel="0" collapsed="false">
      <c r="A83" s="115"/>
      <c r="B83" s="115"/>
      <c r="C83" s="115"/>
      <c r="D83" s="115"/>
      <c r="E83" s="116"/>
      <c r="F83" s="116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115"/>
      <c r="AG83" s="115"/>
      <c r="AH83" s="115"/>
      <c r="AI83" s="115"/>
      <c r="AJ83" s="157"/>
      <c r="AK83" s="127" t="s">
        <v>65</v>
      </c>
      <c r="AL83" s="113" t="n">
        <f aca="false">COUNTIF(AP83:CD83,"&gt;0")</f>
        <v>0</v>
      </c>
      <c r="AM83" s="127" t="n">
        <f aca="false">SUM(AO83-AL83*100)</f>
        <v>0</v>
      </c>
      <c r="AO83" s="131" t="n">
        <f aca="false">SUM(E62)</f>
        <v>0</v>
      </c>
      <c r="AP83" s="131" t="n">
        <f aca="false">SUM(E62)</f>
        <v>0</v>
      </c>
      <c r="AQ83" s="131" t="n">
        <f aca="false">SUMIF(AP84,"&gt;99")</f>
        <v>0</v>
      </c>
      <c r="AR83" s="131" t="n">
        <f aca="false">SUMIF(AQ84,"&gt;99")</f>
        <v>0</v>
      </c>
      <c r="AS83" s="131" t="n">
        <f aca="false">SUMIF(AR84,"&gt;99")</f>
        <v>0</v>
      </c>
      <c r="AT83" s="131" t="n">
        <f aca="false">SUMIF(AS84,"&gt;99")</f>
        <v>0</v>
      </c>
      <c r="AU83" s="131" t="n">
        <f aca="false">SUMIF(AT84,"&gt;99")</f>
        <v>0</v>
      </c>
      <c r="AV83" s="131" t="n">
        <f aca="false">SUMIF(AU84,"&gt;99")</f>
        <v>0</v>
      </c>
      <c r="AW83" s="131" t="n">
        <f aca="false">SUMIF(AV84,"&gt;99")</f>
        <v>0</v>
      </c>
      <c r="AX83" s="131" t="n">
        <f aca="false">SUMIF(AW84,"&gt;99")</f>
        <v>0</v>
      </c>
      <c r="AY83" s="131" t="n">
        <f aca="false">SUMIF(AX84,"&gt;99")</f>
        <v>0</v>
      </c>
      <c r="AZ83" s="131" t="n">
        <f aca="false">SUMIF(AY84,"&gt;99")</f>
        <v>0</v>
      </c>
      <c r="BA83" s="131" t="n">
        <f aca="false">SUMIF(AZ84,"&gt;99")</f>
        <v>0</v>
      </c>
      <c r="BB83" s="131" t="n">
        <f aca="false">SUMIF(BA84,"&gt;99")</f>
        <v>0</v>
      </c>
      <c r="BC83" s="131" t="n">
        <f aca="false">SUMIF(BB84,"&gt;99")</f>
        <v>0</v>
      </c>
      <c r="BD83" s="131" t="n">
        <f aca="false">SUMIF(BC84,"&gt;99")</f>
        <v>0</v>
      </c>
      <c r="BE83" s="131" t="n">
        <f aca="false">SUMIF(BD84,"&gt;99")</f>
        <v>0</v>
      </c>
      <c r="BF83" s="131" t="n">
        <f aca="false">SUMIF(BE84,"&gt;99")</f>
        <v>0</v>
      </c>
      <c r="BG83" s="131" t="n">
        <f aca="false">SUMIF(BF84,"&gt;99")</f>
        <v>0</v>
      </c>
      <c r="BH83" s="131" t="n">
        <f aca="false">SUMIF(BG84,"&gt;99")</f>
        <v>0</v>
      </c>
      <c r="BI83" s="131" t="n">
        <f aca="false">SUMIF(BH84,"&gt;99")</f>
        <v>0</v>
      </c>
      <c r="BJ83" s="131" t="n">
        <f aca="false">SUMIF(BI84,"&gt;99")</f>
        <v>0</v>
      </c>
      <c r="BK83" s="131" t="n">
        <f aca="false">SUMIF(BJ84,"&gt;99")</f>
        <v>0</v>
      </c>
      <c r="BL83" s="131" t="n">
        <f aca="false">SUMIF(BK84,"&gt;99")</f>
        <v>0</v>
      </c>
      <c r="BM83" s="131" t="n">
        <f aca="false">SUMIF(BL84,"&gt;99")</f>
        <v>0</v>
      </c>
      <c r="BN83" s="131" t="n">
        <f aca="false">SUMIF(BM84,"&gt;99")</f>
        <v>0</v>
      </c>
      <c r="BO83" s="131" t="n">
        <f aca="false">SUMIF(BN84,"&gt;99")</f>
        <v>0</v>
      </c>
      <c r="BP83" s="131" t="n">
        <f aca="false">SUMIF(BO84,"&gt;99")</f>
        <v>0</v>
      </c>
      <c r="BQ83" s="131" t="n">
        <f aca="false">SUMIF(BP84,"&gt;99")</f>
        <v>0</v>
      </c>
      <c r="BR83" s="131" t="n">
        <f aca="false">SUMIF(BQ84,"&gt;99")</f>
        <v>0</v>
      </c>
      <c r="BS83" s="131" t="n">
        <f aca="false">SUMIF(BR84,"&gt;99")</f>
        <v>0</v>
      </c>
      <c r="BT83" s="131" t="n">
        <f aca="false">SUMIF(BS84,"&gt;99")</f>
        <v>0</v>
      </c>
      <c r="BU83" s="131" t="n">
        <f aca="false">SUMIF(BT84,"&gt;99")</f>
        <v>0</v>
      </c>
      <c r="BV83" s="131" t="n">
        <f aca="false">SUMIF(BU84,"&gt;99")</f>
        <v>0</v>
      </c>
      <c r="BW83" s="131" t="n">
        <f aca="false">SUMIF(BV84,"&gt;99")</f>
        <v>0</v>
      </c>
      <c r="BX83" s="131" t="n">
        <f aca="false">SUMIF(BW84,"&gt;99")</f>
        <v>0</v>
      </c>
      <c r="BY83" s="131" t="n">
        <f aca="false">SUMIF(BX84,"&gt;99")</f>
        <v>0</v>
      </c>
      <c r="BZ83" s="131" t="n">
        <f aca="false">SUMIF(BY84,"&gt;99")</f>
        <v>0</v>
      </c>
      <c r="CA83" s="131" t="n">
        <f aca="false">SUMIF(BZ84,"&gt;99")</f>
        <v>0</v>
      </c>
      <c r="CB83" s="131" t="n">
        <f aca="false">SUMIF(CA84,"&gt;99")</f>
        <v>0</v>
      </c>
      <c r="CC83" s="131" t="n">
        <f aca="false">SUMIF(CB84,"&gt;99")</f>
        <v>0</v>
      </c>
      <c r="CD83" s="131" t="n">
        <f aca="false">SUMIF(CC84,"&gt;99")</f>
        <v>0</v>
      </c>
    </row>
    <row r="84" customFormat="false" ht="12.75" hidden="false" customHeight="false" outlineLevel="0" collapsed="false">
      <c r="A84" s="115"/>
      <c r="B84" s="115"/>
      <c r="C84" s="115"/>
      <c r="D84" s="115"/>
      <c r="E84" s="116"/>
      <c r="F84" s="116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57"/>
      <c r="AK84" s="127"/>
      <c r="AL84" s="127"/>
      <c r="AM84" s="127"/>
      <c r="AO84" s="131"/>
      <c r="AP84" s="131" t="n">
        <f aca="false">SUM(AP83-100)</f>
        <v>-100</v>
      </c>
      <c r="AQ84" s="131" t="n">
        <f aca="false">SUM(AQ83-100)</f>
        <v>-100</v>
      </c>
      <c r="AR84" s="131" t="n">
        <f aca="false">SUM(AR83-100)</f>
        <v>-100</v>
      </c>
      <c r="AS84" s="131" t="n">
        <f aca="false">SUM(AS83-100)</f>
        <v>-100</v>
      </c>
      <c r="AT84" s="131" t="n">
        <f aca="false">SUM(AT83-100)</f>
        <v>-100</v>
      </c>
      <c r="AU84" s="131" t="n">
        <f aca="false">SUM(AU83-100)</f>
        <v>-100</v>
      </c>
      <c r="AV84" s="131" t="n">
        <f aca="false">SUM(AV83-100)</f>
        <v>-100</v>
      </c>
      <c r="AW84" s="131" t="n">
        <f aca="false">SUM(AW83-100)</f>
        <v>-100</v>
      </c>
      <c r="AX84" s="131" t="n">
        <f aca="false">SUM(AX83-100)</f>
        <v>-100</v>
      </c>
      <c r="AY84" s="131" t="n">
        <f aca="false">SUM(AY83-100)</f>
        <v>-100</v>
      </c>
      <c r="AZ84" s="131" t="n">
        <f aca="false">SUM(AZ83-100)</f>
        <v>-100</v>
      </c>
      <c r="BA84" s="131" t="n">
        <f aca="false">SUM(BA83-100)</f>
        <v>-100</v>
      </c>
      <c r="BB84" s="131" t="n">
        <f aca="false">SUM(BB83-100)</f>
        <v>-100</v>
      </c>
      <c r="BC84" s="131" t="n">
        <f aca="false">SUM(BC83-100)</f>
        <v>-100</v>
      </c>
      <c r="BD84" s="131" t="n">
        <f aca="false">SUM(BD83-100)</f>
        <v>-100</v>
      </c>
      <c r="BE84" s="131" t="n">
        <f aca="false">SUM(BE83-100)</f>
        <v>-100</v>
      </c>
      <c r="BF84" s="131" t="n">
        <f aca="false">SUM(BF83-100)</f>
        <v>-100</v>
      </c>
      <c r="BG84" s="131" t="n">
        <f aca="false">SUM(BG83-100)</f>
        <v>-100</v>
      </c>
      <c r="BH84" s="131" t="n">
        <f aca="false">SUM(BH83-100)</f>
        <v>-100</v>
      </c>
      <c r="BI84" s="131" t="n">
        <f aca="false">SUM(BI83-100)</f>
        <v>-100</v>
      </c>
      <c r="BJ84" s="131" t="n">
        <f aca="false">SUM(BJ83-100)</f>
        <v>-100</v>
      </c>
      <c r="BK84" s="131" t="n">
        <f aca="false">SUM(BK83-100)</f>
        <v>-100</v>
      </c>
      <c r="BL84" s="131" t="n">
        <f aca="false">SUM(BL83-100)</f>
        <v>-100</v>
      </c>
      <c r="BM84" s="131" t="n">
        <f aca="false">SUM(BM83-100)</f>
        <v>-100</v>
      </c>
      <c r="BN84" s="131" t="n">
        <f aca="false">SUM(BN83-100)</f>
        <v>-100</v>
      </c>
      <c r="BO84" s="131" t="n">
        <f aca="false">SUM(BO83-100)</f>
        <v>-100</v>
      </c>
      <c r="BP84" s="131" t="n">
        <f aca="false">SUM(BP83-100)</f>
        <v>-100</v>
      </c>
      <c r="BQ84" s="131" t="n">
        <f aca="false">SUM(BQ83-100)</f>
        <v>-100</v>
      </c>
      <c r="BR84" s="131" t="n">
        <f aca="false">SUM(BR83-100)</f>
        <v>-100</v>
      </c>
      <c r="BS84" s="131" t="n">
        <f aca="false">SUM(BS83-100)</f>
        <v>-100</v>
      </c>
      <c r="BT84" s="131" t="n">
        <f aca="false">SUM(BT83-100)</f>
        <v>-100</v>
      </c>
      <c r="BU84" s="131" t="n">
        <f aca="false">SUM(BU83-100)</f>
        <v>-100</v>
      </c>
      <c r="BV84" s="131" t="n">
        <f aca="false">SUM(BV83-100)</f>
        <v>-100</v>
      </c>
      <c r="BW84" s="131" t="n">
        <f aca="false">SUM(BW83-100)</f>
        <v>-100</v>
      </c>
      <c r="BX84" s="131" t="n">
        <f aca="false">SUM(BX83-100)</f>
        <v>-100</v>
      </c>
      <c r="BY84" s="131" t="n">
        <f aca="false">SUM(BY83-100)</f>
        <v>-100</v>
      </c>
      <c r="BZ84" s="131" t="n">
        <f aca="false">SUM(BZ83-100)</f>
        <v>-100</v>
      </c>
      <c r="CA84" s="131" t="n">
        <f aca="false">SUM(CA83-100)</f>
        <v>-100</v>
      </c>
      <c r="CB84" s="131" t="n">
        <f aca="false">SUM(CB83-100)</f>
        <v>-100</v>
      </c>
      <c r="CC84" s="131" t="n">
        <f aca="false">SUM(CC83-100)</f>
        <v>-100</v>
      </c>
      <c r="CD84" s="131" t="n">
        <f aca="false">SUM(CD83-100)</f>
        <v>-100</v>
      </c>
    </row>
    <row r="85" customFormat="false" ht="12.75" hidden="false" customHeight="false" outlineLevel="0" collapsed="false">
      <c r="A85" s="115"/>
      <c r="B85" s="115"/>
      <c r="C85" s="115"/>
      <c r="D85" s="115"/>
      <c r="E85" s="116"/>
      <c r="F85" s="116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57"/>
      <c r="AK85" s="127" t="s">
        <v>68</v>
      </c>
      <c r="AL85" s="113" t="n">
        <f aca="false">COUNTIF(AP85:CD85,"&gt;0")</f>
        <v>0</v>
      </c>
      <c r="AM85" s="127" t="n">
        <f aca="false">SUM(AO85-AL85*100)</f>
        <v>0</v>
      </c>
      <c r="AO85" s="131" t="n">
        <f aca="false">SUM(E63)</f>
        <v>0</v>
      </c>
      <c r="AP85" s="131" t="n">
        <f aca="false">SUM(E63)</f>
        <v>0</v>
      </c>
      <c r="AQ85" s="131" t="n">
        <f aca="false">SUMIF(AP86,"&gt;99")</f>
        <v>0</v>
      </c>
      <c r="AR85" s="131" t="n">
        <f aca="false">SUMIF(AQ86,"&gt;99")</f>
        <v>0</v>
      </c>
      <c r="AS85" s="131" t="n">
        <f aca="false">SUMIF(AR86,"&gt;99")</f>
        <v>0</v>
      </c>
      <c r="AT85" s="131" t="n">
        <f aca="false">SUMIF(AS86,"&gt;99")</f>
        <v>0</v>
      </c>
      <c r="AU85" s="131" t="n">
        <f aca="false">SUMIF(AT86,"&gt;99")</f>
        <v>0</v>
      </c>
      <c r="AV85" s="131" t="n">
        <f aca="false">SUMIF(AU86,"&gt;99")</f>
        <v>0</v>
      </c>
      <c r="AW85" s="131" t="n">
        <f aca="false">SUMIF(AV86,"&gt;99")</f>
        <v>0</v>
      </c>
      <c r="AX85" s="131" t="n">
        <f aca="false">SUMIF(AW86,"&gt;99")</f>
        <v>0</v>
      </c>
      <c r="AY85" s="131" t="n">
        <f aca="false">SUMIF(AX86,"&gt;99")</f>
        <v>0</v>
      </c>
      <c r="AZ85" s="131" t="n">
        <f aca="false">SUMIF(AY86,"&gt;99")</f>
        <v>0</v>
      </c>
      <c r="BA85" s="131" t="n">
        <f aca="false">SUMIF(AZ86,"&gt;99")</f>
        <v>0</v>
      </c>
      <c r="BB85" s="131" t="n">
        <f aca="false">SUMIF(BA86,"&gt;99")</f>
        <v>0</v>
      </c>
      <c r="BC85" s="131" t="n">
        <f aca="false">SUMIF(BB86,"&gt;99")</f>
        <v>0</v>
      </c>
      <c r="BD85" s="131" t="n">
        <f aca="false">SUMIF(BC86,"&gt;99")</f>
        <v>0</v>
      </c>
      <c r="BE85" s="131" t="n">
        <f aca="false">SUMIF(BD86,"&gt;99")</f>
        <v>0</v>
      </c>
      <c r="BF85" s="131" t="n">
        <f aca="false">SUMIF(BE86,"&gt;99")</f>
        <v>0</v>
      </c>
      <c r="BG85" s="131" t="n">
        <f aca="false">SUMIF(BF86,"&gt;99")</f>
        <v>0</v>
      </c>
      <c r="BH85" s="131" t="n">
        <f aca="false">SUMIF(BG86,"&gt;99")</f>
        <v>0</v>
      </c>
      <c r="BI85" s="131" t="n">
        <f aca="false">SUMIF(BH86,"&gt;99")</f>
        <v>0</v>
      </c>
      <c r="BJ85" s="131" t="n">
        <f aca="false">SUMIF(BI86,"&gt;99")</f>
        <v>0</v>
      </c>
      <c r="BK85" s="131" t="n">
        <f aca="false">SUMIF(BJ86,"&gt;99")</f>
        <v>0</v>
      </c>
      <c r="BL85" s="131" t="n">
        <f aca="false">SUMIF(BK86,"&gt;99")</f>
        <v>0</v>
      </c>
      <c r="BM85" s="131" t="n">
        <f aca="false">SUMIF(BL86,"&gt;99")</f>
        <v>0</v>
      </c>
      <c r="BN85" s="131" t="n">
        <f aca="false">SUMIF(BM86,"&gt;99")</f>
        <v>0</v>
      </c>
      <c r="BO85" s="131" t="n">
        <f aca="false">SUMIF(BN86,"&gt;99")</f>
        <v>0</v>
      </c>
      <c r="BP85" s="131" t="n">
        <f aca="false">SUMIF(BO86,"&gt;99")</f>
        <v>0</v>
      </c>
      <c r="BQ85" s="131" t="n">
        <f aca="false">SUMIF(BP86,"&gt;99")</f>
        <v>0</v>
      </c>
      <c r="BR85" s="131" t="n">
        <f aca="false">SUMIF(BQ86,"&gt;99")</f>
        <v>0</v>
      </c>
      <c r="BS85" s="131" t="n">
        <f aca="false">SUMIF(BR86,"&gt;99")</f>
        <v>0</v>
      </c>
      <c r="BT85" s="131" t="n">
        <f aca="false">SUMIF(BS86,"&gt;99")</f>
        <v>0</v>
      </c>
      <c r="BU85" s="131" t="n">
        <f aca="false">SUMIF(BT86,"&gt;99")</f>
        <v>0</v>
      </c>
      <c r="BV85" s="131" t="n">
        <f aca="false">SUMIF(BU86,"&gt;99")</f>
        <v>0</v>
      </c>
      <c r="BW85" s="131" t="n">
        <f aca="false">SUMIF(BV86,"&gt;99")</f>
        <v>0</v>
      </c>
      <c r="BX85" s="131" t="n">
        <f aca="false">SUMIF(BW86,"&gt;99")</f>
        <v>0</v>
      </c>
      <c r="BY85" s="131" t="n">
        <f aca="false">SUMIF(BX86,"&gt;99")</f>
        <v>0</v>
      </c>
      <c r="BZ85" s="131" t="n">
        <f aca="false">SUMIF(BY86,"&gt;99")</f>
        <v>0</v>
      </c>
      <c r="CA85" s="131" t="n">
        <f aca="false">SUMIF(BZ86,"&gt;99")</f>
        <v>0</v>
      </c>
      <c r="CB85" s="131" t="n">
        <f aca="false">SUMIF(CA86,"&gt;99")</f>
        <v>0</v>
      </c>
      <c r="CC85" s="131" t="n">
        <f aca="false">SUMIF(CB86,"&gt;99")</f>
        <v>0</v>
      </c>
      <c r="CD85" s="131" t="n">
        <f aca="false">SUMIF(CC86,"&gt;99")</f>
        <v>0</v>
      </c>
    </row>
    <row r="86" customFormat="false" ht="12.75" hidden="false" customHeight="false" outlineLevel="0" collapsed="false">
      <c r="A86" s="115"/>
      <c r="B86" s="115"/>
      <c r="C86" s="115"/>
      <c r="D86" s="115"/>
      <c r="E86" s="116"/>
      <c r="F86" s="116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57"/>
      <c r="AK86" s="127"/>
      <c r="AL86" s="127"/>
      <c r="AM86" s="127"/>
      <c r="AO86" s="131"/>
      <c r="AP86" s="131" t="n">
        <f aca="false">SUM(AP85-100)</f>
        <v>-100</v>
      </c>
      <c r="AQ86" s="131" t="n">
        <f aca="false">SUM(AQ85-100)</f>
        <v>-100</v>
      </c>
      <c r="AR86" s="131" t="n">
        <f aca="false">SUM(AR85-100)</f>
        <v>-100</v>
      </c>
      <c r="AS86" s="131" t="n">
        <f aca="false">SUM(AS85-100)</f>
        <v>-100</v>
      </c>
      <c r="AT86" s="131" t="n">
        <f aca="false">SUM(AT85-100)</f>
        <v>-100</v>
      </c>
      <c r="AU86" s="131" t="n">
        <f aca="false">SUM(AU85-100)</f>
        <v>-100</v>
      </c>
      <c r="AV86" s="131" t="n">
        <f aca="false">SUM(AV85-100)</f>
        <v>-100</v>
      </c>
      <c r="AW86" s="131" t="n">
        <f aca="false">SUM(AW85-100)</f>
        <v>-100</v>
      </c>
      <c r="AX86" s="131" t="n">
        <f aca="false">SUM(AX85-100)</f>
        <v>-100</v>
      </c>
      <c r="AY86" s="131" t="n">
        <f aca="false">SUM(AY85-100)</f>
        <v>-100</v>
      </c>
      <c r="AZ86" s="131" t="n">
        <f aca="false">SUM(AZ85-100)</f>
        <v>-100</v>
      </c>
      <c r="BA86" s="131" t="n">
        <f aca="false">SUM(BA85-100)</f>
        <v>-100</v>
      </c>
      <c r="BB86" s="131" t="n">
        <f aca="false">SUM(BB85-100)</f>
        <v>-100</v>
      </c>
      <c r="BC86" s="131" t="n">
        <f aca="false">SUM(BC85-100)</f>
        <v>-100</v>
      </c>
      <c r="BD86" s="131" t="n">
        <f aca="false">SUM(BD85-100)</f>
        <v>-100</v>
      </c>
      <c r="BE86" s="131" t="n">
        <f aca="false">SUM(BE85-100)</f>
        <v>-100</v>
      </c>
      <c r="BF86" s="131" t="n">
        <f aca="false">SUM(BF85-100)</f>
        <v>-100</v>
      </c>
      <c r="BG86" s="131" t="n">
        <f aca="false">SUM(BG85-100)</f>
        <v>-100</v>
      </c>
      <c r="BH86" s="131" t="n">
        <f aca="false">SUM(BH85-100)</f>
        <v>-100</v>
      </c>
      <c r="BI86" s="131" t="n">
        <f aca="false">SUM(BI85-100)</f>
        <v>-100</v>
      </c>
      <c r="BJ86" s="131" t="n">
        <f aca="false">SUM(BJ85-100)</f>
        <v>-100</v>
      </c>
      <c r="BK86" s="131" t="n">
        <f aca="false">SUM(BK85-100)</f>
        <v>-100</v>
      </c>
      <c r="BL86" s="131" t="n">
        <f aca="false">SUM(BL85-100)</f>
        <v>-100</v>
      </c>
      <c r="BM86" s="131" t="n">
        <f aca="false">SUM(BM85-100)</f>
        <v>-100</v>
      </c>
      <c r="BN86" s="131" t="n">
        <f aca="false">SUM(BN85-100)</f>
        <v>-100</v>
      </c>
      <c r="BO86" s="131" t="n">
        <f aca="false">SUM(BO85-100)</f>
        <v>-100</v>
      </c>
      <c r="BP86" s="131" t="n">
        <f aca="false">SUM(BP85-100)</f>
        <v>-100</v>
      </c>
      <c r="BQ86" s="131" t="n">
        <f aca="false">SUM(BQ85-100)</f>
        <v>-100</v>
      </c>
      <c r="BR86" s="131" t="n">
        <f aca="false">SUM(BR85-100)</f>
        <v>-100</v>
      </c>
      <c r="BS86" s="131" t="n">
        <f aca="false">SUM(BS85-100)</f>
        <v>-100</v>
      </c>
      <c r="BT86" s="131" t="n">
        <f aca="false">SUM(BT85-100)</f>
        <v>-100</v>
      </c>
      <c r="BU86" s="131" t="n">
        <f aca="false">SUM(BU85-100)</f>
        <v>-100</v>
      </c>
      <c r="BV86" s="131" t="n">
        <f aca="false">SUM(BV85-100)</f>
        <v>-100</v>
      </c>
      <c r="BW86" s="131" t="n">
        <f aca="false">SUM(BW85-100)</f>
        <v>-100</v>
      </c>
      <c r="BX86" s="131" t="n">
        <f aca="false">SUM(BX85-100)</f>
        <v>-100</v>
      </c>
      <c r="BY86" s="131" t="n">
        <f aca="false">SUM(BY85-100)</f>
        <v>-100</v>
      </c>
      <c r="BZ86" s="131" t="n">
        <f aca="false">SUM(BZ85-100)</f>
        <v>-100</v>
      </c>
      <c r="CA86" s="131" t="n">
        <f aca="false">SUM(CA85-100)</f>
        <v>-100</v>
      </c>
      <c r="CB86" s="131" t="n">
        <f aca="false">SUM(CB85-100)</f>
        <v>-100</v>
      </c>
      <c r="CC86" s="131" t="n">
        <f aca="false">SUM(CC85-100)</f>
        <v>-100</v>
      </c>
      <c r="CD86" s="131" t="n">
        <f aca="false">SUM(CD85-100)</f>
        <v>-100</v>
      </c>
    </row>
    <row r="87" customFormat="false" ht="12.75" hidden="false" customHeight="false" outlineLevel="0" collapsed="false">
      <c r="A87" s="115"/>
      <c r="B87" s="115"/>
      <c r="C87" s="115"/>
      <c r="D87" s="115"/>
      <c r="E87" s="116"/>
      <c r="F87" s="116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57"/>
      <c r="AK87" s="127" t="s">
        <v>65</v>
      </c>
      <c r="AL87" s="113" t="n">
        <f aca="false">COUNTIF(AP87:CD87,"&gt;0")</f>
        <v>0</v>
      </c>
      <c r="AM87" s="127" t="n">
        <f aca="false">SUM(AO87-AL87*100)</f>
        <v>0</v>
      </c>
      <c r="AO87" s="131" t="n">
        <f aca="false">SUM(E64)</f>
        <v>0</v>
      </c>
      <c r="AP87" s="131" t="n">
        <f aca="false">SUM(E64)</f>
        <v>0</v>
      </c>
      <c r="AQ87" s="131" t="n">
        <f aca="false">SUMIF(AP88,"&gt;99")</f>
        <v>0</v>
      </c>
      <c r="AR87" s="131" t="n">
        <f aca="false">SUMIF(AQ88,"&gt;99")</f>
        <v>0</v>
      </c>
      <c r="AS87" s="131" t="n">
        <f aca="false">SUMIF(AR88,"&gt;99")</f>
        <v>0</v>
      </c>
      <c r="AT87" s="131" t="n">
        <f aca="false">SUMIF(AS88,"&gt;99")</f>
        <v>0</v>
      </c>
      <c r="AU87" s="131" t="n">
        <f aca="false">SUMIF(AT88,"&gt;99")</f>
        <v>0</v>
      </c>
      <c r="AV87" s="131" t="n">
        <f aca="false">SUMIF(AU88,"&gt;99")</f>
        <v>0</v>
      </c>
      <c r="AW87" s="131" t="n">
        <f aca="false">SUMIF(AV88,"&gt;99")</f>
        <v>0</v>
      </c>
      <c r="AX87" s="131" t="n">
        <f aca="false">SUMIF(AW88,"&gt;99")</f>
        <v>0</v>
      </c>
      <c r="AY87" s="131" t="n">
        <f aca="false">SUMIF(AX88,"&gt;99")</f>
        <v>0</v>
      </c>
      <c r="AZ87" s="131" t="n">
        <f aca="false">SUMIF(AY88,"&gt;99")</f>
        <v>0</v>
      </c>
      <c r="BA87" s="131" t="n">
        <f aca="false">SUMIF(AZ88,"&gt;99")</f>
        <v>0</v>
      </c>
      <c r="BB87" s="131" t="n">
        <f aca="false">SUMIF(BA88,"&gt;99")</f>
        <v>0</v>
      </c>
      <c r="BC87" s="131" t="n">
        <f aca="false">SUMIF(BB88,"&gt;99")</f>
        <v>0</v>
      </c>
      <c r="BD87" s="131" t="n">
        <f aca="false">SUMIF(BC88,"&gt;99")</f>
        <v>0</v>
      </c>
      <c r="BE87" s="131" t="n">
        <f aca="false">SUMIF(BD88,"&gt;99")</f>
        <v>0</v>
      </c>
      <c r="BF87" s="131" t="n">
        <f aca="false">SUMIF(BE88,"&gt;99")</f>
        <v>0</v>
      </c>
      <c r="BG87" s="131" t="n">
        <f aca="false">SUMIF(BF88,"&gt;99")</f>
        <v>0</v>
      </c>
      <c r="BH87" s="131" t="n">
        <f aca="false">SUMIF(BG88,"&gt;99")</f>
        <v>0</v>
      </c>
      <c r="BI87" s="131" t="n">
        <f aca="false">SUMIF(BH88,"&gt;99")</f>
        <v>0</v>
      </c>
      <c r="BJ87" s="131" t="n">
        <f aca="false">SUMIF(BI88,"&gt;99")</f>
        <v>0</v>
      </c>
      <c r="BK87" s="131" t="n">
        <f aca="false">SUMIF(BJ88,"&gt;99")</f>
        <v>0</v>
      </c>
      <c r="BL87" s="131" t="n">
        <f aca="false">SUMIF(BK88,"&gt;99")</f>
        <v>0</v>
      </c>
      <c r="BM87" s="131" t="n">
        <f aca="false">SUMIF(BL88,"&gt;99")</f>
        <v>0</v>
      </c>
      <c r="BN87" s="131" t="n">
        <f aca="false">SUMIF(BM88,"&gt;99")</f>
        <v>0</v>
      </c>
      <c r="BO87" s="131" t="n">
        <f aca="false">SUMIF(BN88,"&gt;99")</f>
        <v>0</v>
      </c>
      <c r="BP87" s="131" t="n">
        <f aca="false">SUMIF(BO88,"&gt;99")</f>
        <v>0</v>
      </c>
      <c r="BQ87" s="131" t="n">
        <f aca="false">SUMIF(BP88,"&gt;99")</f>
        <v>0</v>
      </c>
      <c r="BR87" s="131" t="n">
        <f aca="false">SUMIF(BQ88,"&gt;99")</f>
        <v>0</v>
      </c>
      <c r="BS87" s="131" t="n">
        <f aca="false">SUMIF(BR88,"&gt;99")</f>
        <v>0</v>
      </c>
      <c r="BT87" s="131" t="n">
        <f aca="false">SUMIF(BS88,"&gt;99")</f>
        <v>0</v>
      </c>
      <c r="BU87" s="131" t="n">
        <f aca="false">SUMIF(BT88,"&gt;99")</f>
        <v>0</v>
      </c>
      <c r="BV87" s="131" t="n">
        <f aca="false">SUMIF(BU88,"&gt;99")</f>
        <v>0</v>
      </c>
      <c r="BW87" s="131" t="n">
        <f aca="false">SUMIF(BV88,"&gt;99")</f>
        <v>0</v>
      </c>
      <c r="BX87" s="131" t="n">
        <f aca="false">SUMIF(BW88,"&gt;99")</f>
        <v>0</v>
      </c>
      <c r="BY87" s="131" t="n">
        <f aca="false">SUMIF(BX88,"&gt;99")</f>
        <v>0</v>
      </c>
      <c r="BZ87" s="131" t="n">
        <f aca="false">SUMIF(BY88,"&gt;99")</f>
        <v>0</v>
      </c>
      <c r="CA87" s="131" t="n">
        <f aca="false">SUMIF(BZ88,"&gt;99")</f>
        <v>0</v>
      </c>
      <c r="CB87" s="131" t="n">
        <f aca="false">SUMIF(CA88,"&gt;99")</f>
        <v>0</v>
      </c>
      <c r="CC87" s="131" t="n">
        <f aca="false">SUMIF(CB88,"&gt;99")</f>
        <v>0</v>
      </c>
      <c r="CD87" s="131" t="n">
        <f aca="false">SUMIF(CC88,"&gt;99")</f>
        <v>0</v>
      </c>
    </row>
    <row r="88" customFormat="false" ht="13.5" hidden="false" customHeight="false" outlineLevel="0" collapsed="false">
      <c r="A88" s="115"/>
      <c r="B88" s="115"/>
      <c r="C88" s="115"/>
      <c r="D88" s="115"/>
      <c r="E88" s="116"/>
      <c r="F88" s="116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57"/>
      <c r="AK88" s="127" t="s">
        <v>69</v>
      </c>
      <c r="AL88" s="127"/>
      <c r="AM88" s="127"/>
      <c r="AN88" s="151"/>
      <c r="AO88" s="131"/>
      <c r="AP88" s="131" t="n">
        <f aca="false">SUM(AP87-100)</f>
        <v>-100</v>
      </c>
      <c r="AQ88" s="131" t="n">
        <f aca="false">SUM(AQ87-100)</f>
        <v>-100</v>
      </c>
      <c r="AR88" s="131" t="n">
        <f aca="false">SUM(AR87-100)</f>
        <v>-100</v>
      </c>
      <c r="AS88" s="131" t="n">
        <f aca="false">SUM(AS87-100)</f>
        <v>-100</v>
      </c>
      <c r="AT88" s="131" t="n">
        <f aca="false">SUM(AT87-100)</f>
        <v>-100</v>
      </c>
      <c r="AU88" s="131" t="n">
        <f aca="false">SUM(AU87-100)</f>
        <v>-100</v>
      </c>
      <c r="AV88" s="131" t="n">
        <f aca="false">SUM(AV87-100)</f>
        <v>-100</v>
      </c>
      <c r="AW88" s="131" t="n">
        <f aca="false">SUM(AW87-100)</f>
        <v>-100</v>
      </c>
      <c r="AX88" s="131" t="n">
        <f aca="false">SUM(AX87-100)</f>
        <v>-100</v>
      </c>
      <c r="AY88" s="131" t="n">
        <f aca="false">SUM(AY87-100)</f>
        <v>-100</v>
      </c>
      <c r="AZ88" s="131" t="n">
        <f aca="false">SUM(AZ87-100)</f>
        <v>-100</v>
      </c>
      <c r="BA88" s="131" t="n">
        <f aca="false">SUM(BA87-100)</f>
        <v>-100</v>
      </c>
      <c r="BB88" s="131" t="n">
        <f aca="false">SUM(BB87-100)</f>
        <v>-100</v>
      </c>
      <c r="BC88" s="131" t="n">
        <f aca="false">SUM(BC87-100)</f>
        <v>-100</v>
      </c>
      <c r="BD88" s="131" t="n">
        <f aca="false">SUM(BD87-100)</f>
        <v>-100</v>
      </c>
      <c r="BE88" s="131" t="n">
        <f aca="false">SUM(BE87-100)</f>
        <v>-100</v>
      </c>
      <c r="BF88" s="131" t="n">
        <f aca="false">SUM(BF87-100)</f>
        <v>-100</v>
      </c>
      <c r="BG88" s="131" t="n">
        <f aca="false">SUM(BG87-100)</f>
        <v>-100</v>
      </c>
      <c r="BH88" s="131" t="n">
        <f aca="false">SUM(BH87-100)</f>
        <v>-100</v>
      </c>
      <c r="BI88" s="131" t="n">
        <f aca="false">SUM(BI87-100)</f>
        <v>-100</v>
      </c>
      <c r="BJ88" s="131" t="n">
        <f aca="false">SUM(BJ87-100)</f>
        <v>-100</v>
      </c>
      <c r="BK88" s="131" t="n">
        <f aca="false">SUM(BK87-100)</f>
        <v>-100</v>
      </c>
      <c r="BL88" s="131" t="n">
        <f aca="false">SUM(BL87-100)</f>
        <v>-100</v>
      </c>
      <c r="BM88" s="131" t="n">
        <f aca="false">SUM(BM87-100)</f>
        <v>-100</v>
      </c>
      <c r="BN88" s="131" t="n">
        <f aca="false">SUM(BN87-100)</f>
        <v>-100</v>
      </c>
      <c r="BO88" s="131" t="n">
        <f aca="false">SUM(BO87-100)</f>
        <v>-100</v>
      </c>
      <c r="BP88" s="131" t="n">
        <f aca="false">SUM(BP87-100)</f>
        <v>-100</v>
      </c>
      <c r="BQ88" s="131" t="n">
        <f aca="false">SUM(BQ87-100)</f>
        <v>-100</v>
      </c>
      <c r="BR88" s="131" t="n">
        <f aca="false">SUM(BR87-100)</f>
        <v>-100</v>
      </c>
      <c r="BS88" s="131" t="n">
        <f aca="false">SUM(BS87-100)</f>
        <v>-100</v>
      </c>
      <c r="BT88" s="131" t="n">
        <f aca="false">SUM(BT87-100)</f>
        <v>-100</v>
      </c>
      <c r="BU88" s="131" t="n">
        <f aca="false">SUM(BU87-100)</f>
        <v>-100</v>
      </c>
      <c r="BV88" s="131" t="n">
        <f aca="false">SUM(BV87-100)</f>
        <v>-100</v>
      </c>
      <c r="BW88" s="131" t="n">
        <f aca="false">SUM(BW87-100)</f>
        <v>-100</v>
      </c>
      <c r="BX88" s="131" t="n">
        <f aca="false">SUM(BX87-100)</f>
        <v>-100</v>
      </c>
      <c r="BY88" s="131" t="n">
        <f aca="false">SUM(BY87-100)</f>
        <v>-100</v>
      </c>
      <c r="BZ88" s="131" t="n">
        <f aca="false">SUM(BZ87-100)</f>
        <v>-100</v>
      </c>
      <c r="CA88" s="131" t="n">
        <f aca="false">SUM(CA87-100)</f>
        <v>-100</v>
      </c>
      <c r="CB88" s="131" t="n">
        <f aca="false">SUM(CB87-100)</f>
        <v>-100</v>
      </c>
      <c r="CC88" s="131" t="n">
        <f aca="false">SUM(CC87-100)</f>
        <v>-100</v>
      </c>
      <c r="CD88" s="131" t="n">
        <f aca="false">SUM(CD87-100)</f>
        <v>-100</v>
      </c>
    </row>
    <row r="89" customFormat="false" ht="14.25" hidden="false" customHeight="true" outlineLevel="0" collapsed="false">
      <c r="A89" s="115"/>
      <c r="B89" s="158"/>
      <c r="C89" s="159"/>
      <c r="D89" s="159"/>
      <c r="E89" s="160"/>
      <c r="F89" s="23" t="s">
        <v>86</v>
      </c>
      <c r="G89" s="23"/>
      <c r="H89" s="23"/>
      <c r="I89" s="23"/>
      <c r="J89" s="23"/>
      <c r="K89" s="23"/>
      <c r="L89" s="23"/>
      <c r="M89" s="23"/>
      <c r="N89" s="23"/>
      <c r="O89" s="23"/>
      <c r="P89" s="159"/>
      <c r="Q89" s="159"/>
      <c r="R89" s="159"/>
      <c r="S89" s="159"/>
      <c r="T89" s="159"/>
      <c r="U89" s="161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62"/>
      <c r="AK89" s="163"/>
      <c r="AL89" s="163"/>
      <c r="AM89" s="163"/>
      <c r="AN89" s="163"/>
      <c r="AO89" s="151"/>
    </row>
    <row r="90" customFormat="false" ht="6.75" hidden="false" customHeight="true" outlineLevel="0" collapsed="false">
      <c r="A90" s="115"/>
      <c r="B90" s="164"/>
      <c r="C90" s="165"/>
      <c r="D90" s="166"/>
      <c r="E90" s="167"/>
      <c r="F90" s="167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8"/>
      <c r="U90" s="169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  <c r="AF90" s="115"/>
      <c r="AG90" s="115"/>
      <c r="AH90" s="115"/>
      <c r="AI90" s="115"/>
      <c r="AJ90" s="115"/>
      <c r="AK90" s="115"/>
      <c r="AL90" s="115"/>
      <c r="AM90" s="115"/>
      <c r="AN90" s="115"/>
      <c r="AO90" s="170"/>
    </row>
    <row r="91" customFormat="false" ht="18" hidden="false" customHeight="false" outlineLevel="0" collapsed="false">
      <c r="A91" s="115"/>
      <c r="B91" s="164"/>
      <c r="C91" s="171"/>
      <c r="D91" s="172" t="s">
        <v>0</v>
      </c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3"/>
      <c r="U91" s="169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74" t="s">
        <v>7</v>
      </c>
    </row>
    <row r="92" customFormat="false" ht="13.5" hidden="false" customHeight="true" outlineLevel="0" collapsed="false">
      <c r="A92" s="115"/>
      <c r="B92" s="164"/>
      <c r="C92" s="171"/>
      <c r="D92" s="118"/>
      <c r="E92" s="138"/>
      <c r="F92" s="13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73"/>
      <c r="U92" s="169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70"/>
      <c r="AP92" s="175" t="s">
        <v>8</v>
      </c>
      <c r="AQ92" s="176"/>
    </row>
    <row r="93" customFormat="false" ht="13.5" hidden="false" customHeight="false" outlineLevel="0" collapsed="false">
      <c r="A93" s="115"/>
      <c r="B93" s="164"/>
      <c r="C93" s="171"/>
      <c r="D93" s="177" t="s">
        <v>9</v>
      </c>
      <c r="E93" s="178" t="s">
        <v>10</v>
      </c>
      <c r="F93" s="178"/>
      <c r="G93" s="179" t="s">
        <v>11</v>
      </c>
      <c r="H93" s="179"/>
      <c r="I93" s="180" t="s">
        <v>10</v>
      </c>
      <c r="J93" s="180"/>
      <c r="K93" s="179" t="s">
        <v>11</v>
      </c>
      <c r="L93" s="179"/>
      <c r="M93" s="180" t="s">
        <v>10</v>
      </c>
      <c r="N93" s="180"/>
      <c r="O93" s="179" t="s">
        <v>11</v>
      </c>
      <c r="P93" s="179"/>
      <c r="Q93" s="181"/>
      <c r="R93" s="180" t="s">
        <v>12</v>
      </c>
      <c r="S93" s="180"/>
      <c r="T93" s="182"/>
      <c r="U93" s="183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15"/>
      <c r="AO93" s="170"/>
      <c r="AP93" s="184" t="s">
        <v>10</v>
      </c>
      <c r="AQ93" s="184"/>
      <c r="AR93" s="185"/>
      <c r="AS93" s="184" t="s">
        <v>11</v>
      </c>
      <c r="AT93" s="184"/>
      <c r="AU93" s="185"/>
      <c r="AV93" s="184" t="s">
        <v>10</v>
      </c>
      <c r="AW93" s="184"/>
      <c r="AX93" s="185"/>
      <c r="AY93" s="184" t="s">
        <v>11</v>
      </c>
      <c r="AZ93" s="184"/>
      <c r="BA93" s="186"/>
      <c r="BB93" s="184" t="s">
        <v>10</v>
      </c>
      <c r="BC93" s="184"/>
      <c r="BD93" s="185"/>
      <c r="BE93" s="184" t="s">
        <v>11</v>
      </c>
      <c r="BF93" s="184"/>
    </row>
    <row r="94" customFormat="false" ht="13.5" hidden="false" customHeight="false" outlineLevel="0" collapsed="false">
      <c r="A94" s="115"/>
      <c r="B94" s="164"/>
      <c r="C94" s="171"/>
      <c r="D94" s="187" t="n">
        <v>38011</v>
      </c>
      <c r="E94" s="188" t="s">
        <v>13</v>
      </c>
      <c r="F94" s="189" t="s">
        <v>14</v>
      </c>
      <c r="G94" s="190" t="s">
        <v>13</v>
      </c>
      <c r="H94" s="191" t="s">
        <v>14</v>
      </c>
      <c r="I94" s="190" t="s">
        <v>13</v>
      </c>
      <c r="J94" s="191" t="s">
        <v>14</v>
      </c>
      <c r="K94" s="190" t="s">
        <v>13</v>
      </c>
      <c r="L94" s="191" t="s">
        <v>14</v>
      </c>
      <c r="M94" s="190" t="s">
        <v>13</v>
      </c>
      <c r="N94" s="191" t="s">
        <v>14</v>
      </c>
      <c r="O94" s="190" t="s">
        <v>13</v>
      </c>
      <c r="P94" s="191" t="s">
        <v>14</v>
      </c>
      <c r="Q94" s="121"/>
      <c r="R94" s="190" t="s">
        <v>13</v>
      </c>
      <c r="S94" s="191" t="s">
        <v>14</v>
      </c>
      <c r="T94" s="182"/>
      <c r="U94" s="183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15"/>
      <c r="AO94" s="170"/>
      <c r="AP94" s="192" t="s">
        <v>13</v>
      </c>
      <c r="AQ94" s="193" t="s">
        <v>14</v>
      </c>
      <c r="AR94" s="194"/>
      <c r="AS94" s="192" t="s">
        <v>13</v>
      </c>
      <c r="AT94" s="193" t="s">
        <v>14</v>
      </c>
      <c r="AU94" s="194"/>
      <c r="AV94" s="192" t="s">
        <v>13</v>
      </c>
      <c r="AW94" s="193" t="s">
        <v>14</v>
      </c>
      <c r="AX94" s="194"/>
      <c r="AY94" s="192" t="s">
        <v>13</v>
      </c>
      <c r="AZ94" s="193" t="s">
        <v>14</v>
      </c>
      <c r="BA94" s="195"/>
      <c r="BB94" s="192" t="s">
        <v>13</v>
      </c>
      <c r="BC94" s="193" t="s">
        <v>14</v>
      </c>
      <c r="BD94" s="194"/>
      <c r="BE94" s="192" t="s">
        <v>13</v>
      </c>
      <c r="BF94" s="193" t="s">
        <v>14</v>
      </c>
    </row>
    <row r="95" customFormat="false" ht="10.5" hidden="false" customHeight="true" outlineLevel="0" collapsed="false">
      <c r="A95" s="115"/>
      <c r="B95" s="164"/>
      <c r="C95" s="171"/>
      <c r="D95" s="196"/>
      <c r="E95" s="197"/>
      <c r="F95" s="198"/>
      <c r="G95" s="199"/>
      <c r="H95" s="182"/>
      <c r="I95" s="199"/>
      <c r="J95" s="182"/>
      <c r="K95" s="199"/>
      <c r="L95" s="182"/>
      <c r="M95" s="199"/>
      <c r="N95" s="182"/>
      <c r="O95" s="199"/>
      <c r="P95" s="182"/>
      <c r="Q95" s="122"/>
      <c r="R95" s="199"/>
      <c r="S95" s="182"/>
      <c r="T95" s="182"/>
      <c r="U95" s="183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15"/>
      <c r="AO95" s="170"/>
      <c r="AP95" s="175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13" t="s">
        <v>15</v>
      </c>
      <c r="BH95" s="113" t="s">
        <v>16</v>
      </c>
      <c r="BI95" s="113" t="s">
        <v>17</v>
      </c>
      <c r="BJ95" s="113" t="s">
        <v>18</v>
      </c>
      <c r="BK95" s="200" t="s">
        <v>19</v>
      </c>
    </row>
    <row r="96" customFormat="false" ht="12.75" hidden="false" customHeight="false" outlineLevel="0" collapsed="false">
      <c r="A96" s="115"/>
      <c r="B96" s="164"/>
      <c r="C96" s="171"/>
      <c r="D96" s="201" t="s">
        <v>20</v>
      </c>
      <c r="E96" s="202" t="n">
        <f aca="false">SUM(AL5)</f>
        <v>0</v>
      </c>
      <c r="F96" s="54" t="n">
        <f aca="false">SUM(AM5)</f>
        <v>0</v>
      </c>
      <c r="G96" s="203" t="n">
        <f aca="false">SUM(AL7)</f>
        <v>0</v>
      </c>
      <c r="H96" s="54" t="n">
        <f aca="false">SUM(AM7)</f>
        <v>0</v>
      </c>
      <c r="I96" s="202" t="n">
        <f aca="false">SUM(AL9)</f>
        <v>0</v>
      </c>
      <c r="J96" s="54" t="n">
        <f aca="false">SUM(AM9)</f>
        <v>0</v>
      </c>
      <c r="K96" s="203" t="n">
        <f aca="false">SUM(AL11)</f>
        <v>0</v>
      </c>
      <c r="L96" s="54" t="n">
        <f aca="false">SUM(AM11)</f>
        <v>0</v>
      </c>
      <c r="M96" s="202" t="n">
        <f aca="false">SUM(AL13)</f>
        <v>0</v>
      </c>
      <c r="N96" s="54" t="n">
        <f aca="false">SUM(AM13)</f>
        <v>0</v>
      </c>
      <c r="O96" s="203" t="n">
        <f aca="false">SUM(AL15)</f>
        <v>0</v>
      </c>
      <c r="P96" s="54" t="n">
        <f aca="false">SUM(AM15)</f>
        <v>0</v>
      </c>
      <c r="Q96" s="205"/>
      <c r="R96" s="202" t="n">
        <f aca="false">SUM(BH96)</f>
        <v>0</v>
      </c>
      <c r="S96" s="54" t="n">
        <f aca="false">SUM(BI96)</f>
        <v>0</v>
      </c>
      <c r="T96" s="173"/>
      <c r="U96" s="169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5"/>
      <c r="AO96" s="170" t="s">
        <v>21</v>
      </c>
      <c r="AP96" s="207" t="n">
        <f aca="false">SUM(E96*60+F96)</f>
        <v>0</v>
      </c>
      <c r="AQ96" s="207"/>
      <c r="AS96" s="207" t="n">
        <f aca="false">SUM(G96*60+H96)</f>
        <v>0</v>
      </c>
      <c r="AT96" s="207"/>
      <c r="AV96" s="207" t="n">
        <f aca="false">SUM(I96*60+J96)</f>
        <v>0</v>
      </c>
      <c r="AW96" s="207"/>
      <c r="AY96" s="207" t="n">
        <f aca="false">SUM(K96*60+L96)</f>
        <v>0</v>
      </c>
      <c r="AZ96" s="207"/>
      <c r="BA96" s="151"/>
      <c r="BB96" s="208" t="n">
        <f aca="false">SUM(M96*60+N96)</f>
        <v>0</v>
      </c>
      <c r="BC96" s="207"/>
      <c r="BE96" s="208" t="n">
        <f aca="false">SUM(O96*60+P96)</f>
        <v>0</v>
      </c>
      <c r="BF96" s="207"/>
      <c r="BG96" s="209" t="n">
        <f aca="false">SUM(BE96-BB96+AY96-AV96+AS96-AP96)</f>
        <v>0</v>
      </c>
      <c r="BH96" s="113" t="n">
        <f aca="false">COUNTIF(BL96:EK96,"&gt;59")</f>
        <v>0</v>
      </c>
      <c r="BI96" s="113" t="n">
        <f aca="false">SUM(BG96-BJ96)</f>
        <v>0</v>
      </c>
      <c r="BJ96" s="113" t="n">
        <f aca="false">SUM(BH96*60)</f>
        <v>0</v>
      </c>
      <c r="BL96" s="113" t="n">
        <f aca="false">SUMIF(BG96,"&gt;59")</f>
        <v>0</v>
      </c>
      <c r="BM96" s="113" t="n">
        <f aca="false">SUMIF(BL97,"&gt;59")</f>
        <v>0</v>
      </c>
      <c r="BN96" s="113" t="n">
        <f aca="false">SUMIF(BM97,"&gt;59")</f>
        <v>0</v>
      </c>
      <c r="BO96" s="113" t="n">
        <f aca="false">SUMIF(BN97,"&gt;59")</f>
        <v>0</v>
      </c>
      <c r="BP96" s="113" t="n">
        <f aca="false">SUMIF(BO97,"&gt;59")</f>
        <v>0</v>
      </c>
      <c r="BQ96" s="113" t="n">
        <f aca="false">SUMIF(BP97,"&gt;59")</f>
        <v>0</v>
      </c>
      <c r="BR96" s="113" t="n">
        <f aca="false">SUMIF(BQ97,"&gt;59")</f>
        <v>0</v>
      </c>
      <c r="BS96" s="113" t="n">
        <f aca="false">SUMIF(BR97,"&gt;59")</f>
        <v>0</v>
      </c>
      <c r="BT96" s="113" t="n">
        <f aca="false">SUMIF(BS97,"&gt;59")</f>
        <v>0</v>
      </c>
      <c r="BU96" s="113" t="n">
        <f aca="false">SUMIF(BT97,"&gt;59")</f>
        <v>0</v>
      </c>
      <c r="BV96" s="113" t="n">
        <f aca="false">SUMIF(BU97,"&gt;59")</f>
        <v>0</v>
      </c>
      <c r="BW96" s="113" t="n">
        <f aca="false">SUMIF(BV97,"&gt;59")</f>
        <v>0</v>
      </c>
      <c r="BX96" s="113" t="n">
        <f aca="false">SUMIF(BW97,"&gt;59")</f>
        <v>0</v>
      </c>
      <c r="BY96" s="113" t="n">
        <f aca="false">SUMIF(BX97,"&gt;59")</f>
        <v>0</v>
      </c>
      <c r="BZ96" s="113" t="n">
        <f aca="false">SUMIF(BY97,"&gt;59")</f>
        <v>0</v>
      </c>
      <c r="CA96" s="113" t="n">
        <f aca="false">SUMIF(BZ97,"&gt;59")</f>
        <v>0</v>
      </c>
      <c r="CB96" s="113" t="n">
        <f aca="false">SUMIF(CA97,"&gt;59")</f>
        <v>0</v>
      </c>
      <c r="CC96" s="113" t="n">
        <f aca="false">SUMIF(CB97,"&gt;59")</f>
        <v>0</v>
      </c>
      <c r="CD96" s="113" t="n">
        <f aca="false">SUMIF(CC97,"&gt;59")</f>
        <v>0</v>
      </c>
      <c r="CE96" s="113" t="n">
        <f aca="false">SUMIF(CD97,"&gt;59")</f>
        <v>0</v>
      </c>
      <c r="CF96" s="113" t="n">
        <f aca="false">SUMIF(CE97,"&gt;59")</f>
        <v>0</v>
      </c>
      <c r="CG96" s="113" t="n">
        <f aca="false">SUMIF(CF97,"&gt;59")</f>
        <v>0</v>
      </c>
      <c r="CH96" s="113" t="n">
        <f aca="false">SUMIF(CG97,"&gt;59")</f>
        <v>0</v>
      </c>
      <c r="CI96" s="113" t="n">
        <f aca="false">SUMIF(CH97,"&gt;59")</f>
        <v>0</v>
      </c>
      <c r="CJ96" s="113" t="n">
        <f aca="false">SUMIF(CI97,"&gt;59")</f>
        <v>0</v>
      </c>
      <c r="CK96" s="113" t="n">
        <f aca="false">SUMIF(CJ97,"&gt;59")</f>
        <v>0</v>
      </c>
      <c r="CL96" s="113" t="n">
        <f aca="false">SUMIF(CK97,"&gt;59")</f>
        <v>0</v>
      </c>
      <c r="CM96" s="113" t="n">
        <f aca="false">SUMIF(CL97,"&gt;59")</f>
        <v>0</v>
      </c>
      <c r="CN96" s="113" t="n">
        <f aca="false">SUMIF(CM97,"&gt;59")</f>
        <v>0</v>
      </c>
      <c r="CO96" s="113" t="n">
        <f aca="false">SUMIF(CN97,"&gt;59")</f>
        <v>0</v>
      </c>
      <c r="CP96" s="113" t="n">
        <f aca="false">SUMIF(CO97,"&gt;59")</f>
        <v>0</v>
      </c>
      <c r="CQ96" s="113" t="n">
        <f aca="false">SUMIF(CP97,"&gt;59")</f>
        <v>0</v>
      </c>
      <c r="CR96" s="113" t="n">
        <f aca="false">SUMIF(CQ97,"&gt;59")</f>
        <v>0</v>
      </c>
      <c r="CS96" s="113" t="n">
        <f aca="false">SUMIF(CR97,"&gt;59")</f>
        <v>0</v>
      </c>
      <c r="CT96" s="113" t="n">
        <f aca="false">SUMIF(CS97,"&gt;59")</f>
        <v>0</v>
      </c>
      <c r="CU96" s="113" t="n">
        <f aca="false">SUMIF(CT97,"&gt;59")</f>
        <v>0</v>
      </c>
      <c r="CV96" s="113" t="n">
        <f aca="false">SUMIF(CU97,"&gt;59")</f>
        <v>0</v>
      </c>
      <c r="CW96" s="113" t="n">
        <f aca="false">SUMIF(CV97,"&gt;59")</f>
        <v>0</v>
      </c>
      <c r="CX96" s="113" t="n">
        <f aca="false">SUMIF(CW97,"&gt;59")</f>
        <v>0</v>
      </c>
      <c r="CY96" s="113" t="n">
        <f aca="false">SUMIF(CX97,"&gt;59")</f>
        <v>0</v>
      </c>
      <c r="CZ96" s="113" t="n">
        <f aca="false">SUMIF(CY97,"&gt;59")</f>
        <v>0</v>
      </c>
      <c r="DA96" s="113" t="n">
        <f aca="false">SUMIF(CZ97,"&gt;59")</f>
        <v>0</v>
      </c>
      <c r="DB96" s="113" t="n">
        <f aca="false">SUMIF(DA97,"&gt;59")</f>
        <v>0</v>
      </c>
      <c r="DC96" s="113" t="n">
        <f aca="false">SUMIF(DB97,"&gt;59")</f>
        <v>0</v>
      </c>
      <c r="DD96" s="113" t="n">
        <f aca="false">SUMIF(DC97,"&gt;59")</f>
        <v>0</v>
      </c>
      <c r="DE96" s="113" t="n">
        <f aca="false">SUMIF(DD97,"&gt;59")</f>
        <v>0</v>
      </c>
      <c r="DF96" s="113" t="n">
        <f aca="false">SUMIF(DE97,"&gt;59")</f>
        <v>0</v>
      </c>
      <c r="DG96" s="113" t="n">
        <f aca="false">SUMIF(DF97,"&gt;59")</f>
        <v>0</v>
      </c>
      <c r="DH96" s="113" t="n">
        <f aca="false">SUMIF(DG97,"&gt;59")</f>
        <v>0</v>
      </c>
      <c r="DI96" s="113" t="n">
        <f aca="false">SUMIF(DH97,"&gt;59")</f>
        <v>0</v>
      </c>
      <c r="DJ96" s="113" t="n">
        <f aca="false">SUMIF(DI97,"&gt;59")</f>
        <v>0</v>
      </c>
      <c r="DK96" s="113" t="n">
        <f aca="false">SUMIF(DJ97,"&gt;59")</f>
        <v>0</v>
      </c>
      <c r="DL96" s="113" t="n">
        <f aca="false">SUMIF(DK97,"&gt;59")</f>
        <v>0</v>
      </c>
      <c r="DM96" s="113" t="n">
        <f aca="false">SUMIF(DL97,"&gt;59")</f>
        <v>0</v>
      </c>
      <c r="DN96" s="113" t="n">
        <f aca="false">SUMIF(DM97,"&gt;59")</f>
        <v>0</v>
      </c>
      <c r="DO96" s="113" t="n">
        <f aca="false">SUMIF(DN97,"&gt;59")</f>
        <v>0</v>
      </c>
      <c r="DP96" s="113" t="n">
        <f aca="false">SUMIF(DO97,"&gt;59")</f>
        <v>0</v>
      </c>
      <c r="DQ96" s="113" t="n">
        <f aca="false">SUMIF(DP97,"&gt;59")</f>
        <v>0</v>
      </c>
      <c r="DR96" s="113" t="n">
        <f aca="false">SUMIF(DQ97,"&gt;59")</f>
        <v>0</v>
      </c>
      <c r="DS96" s="113" t="n">
        <f aca="false">SUMIF(DR97,"&gt;59")</f>
        <v>0</v>
      </c>
      <c r="DT96" s="113" t="n">
        <f aca="false">SUMIF(DS97,"&gt;59")</f>
        <v>0</v>
      </c>
      <c r="DU96" s="113" t="n">
        <f aca="false">SUMIF(DT97,"&gt;59")</f>
        <v>0</v>
      </c>
      <c r="DV96" s="113" t="n">
        <f aca="false">SUMIF(DU97,"&gt;59")</f>
        <v>0</v>
      </c>
      <c r="DW96" s="113" t="n">
        <f aca="false">SUMIF(DV97,"&gt;59")</f>
        <v>0</v>
      </c>
      <c r="DX96" s="113" t="n">
        <f aca="false">SUMIF(DW97,"&gt;59")</f>
        <v>0</v>
      </c>
      <c r="DY96" s="113" t="n">
        <f aca="false">SUMIF(DX97,"&gt;59")</f>
        <v>0</v>
      </c>
      <c r="DZ96" s="113" t="n">
        <f aca="false">SUMIF(DY97,"&gt;59")</f>
        <v>0</v>
      </c>
      <c r="EA96" s="113" t="n">
        <f aca="false">SUMIF(DZ97,"&gt;59")</f>
        <v>0</v>
      </c>
      <c r="EB96" s="113" t="n">
        <f aca="false">SUMIF(EA97,"&gt;59")</f>
        <v>0</v>
      </c>
      <c r="EC96" s="113" t="n">
        <f aca="false">SUMIF(EB97,"&gt;59")</f>
        <v>0</v>
      </c>
      <c r="ED96" s="113" t="n">
        <f aca="false">SUMIF(EC97,"&gt;59")</f>
        <v>0</v>
      </c>
      <c r="EE96" s="113" t="n">
        <f aca="false">SUMIF(ED97,"&gt;59")</f>
        <v>0</v>
      </c>
      <c r="EF96" s="113" t="n">
        <f aca="false">SUMIF(EE97,"&gt;59")</f>
        <v>0</v>
      </c>
      <c r="EG96" s="113" t="n">
        <f aca="false">SUMIF(EF97,"&gt;59")</f>
        <v>0</v>
      </c>
      <c r="EH96" s="113" t="n">
        <f aca="false">SUMIF(EG97,"&gt;59")</f>
        <v>0</v>
      </c>
      <c r="EI96" s="113" t="n">
        <f aca="false">SUMIF(EH97,"&gt;59")</f>
        <v>0</v>
      </c>
      <c r="EJ96" s="113" t="n">
        <f aca="false">SUMIF(EI97,"&gt;59")</f>
        <v>0</v>
      </c>
      <c r="EK96" s="113" t="n">
        <f aca="false">SUMIF(EJ97,"&gt;59")</f>
        <v>0</v>
      </c>
    </row>
    <row r="97" customFormat="false" ht="6.75" hidden="false" customHeight="true" outlineLevel="0" collapsed="false">
      <c r="A97" s="115"/>
      <c r="B97" s="164"/>
      <c r="C97" s="171"/>
      <c r="D97" s="210"/>
      <c r="E97" s="57"/>
      <c r="F97" s="58"/>
      <c r="G97" s="59"/>
      <c r="H97" s="54"/>
      <c r="I97" s="57"/>
      <c r="J97" s="54"/>
      <c r="K97" s="59"/>
      <c r="L97" s="54"/>
      <c r="M97" s="57"/>
      <c r="N97" s="54"/>
      <c r="O97" s="59"/>
      <c r="P97" s="54"/>
      <c r="Q97" s="205"/>
      <c r="R97" s="57"/>
      <c r="S97" s="54"/>
      <c r="T97" s="173"/>
      <c r="U97" s="169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70"/>
      <c r="BL97" s="113" t="n">
        <f aca="false">SUM(BL96-60)</f>
        <v>-60</v>
      </c>
      <c r="BM97" s="113" t="n">
        <f aca="false">SUM(BM96-60)</f>
        <v>-60</v>
      </c>
      <c r="BN97" s="113" t="n">
        <f aca="false">SUM(BN96-60)</f>
        <v>-60</v>
      </c>
      <c r="BO97" s="113" t="n">
        <f aca="false">SUM(BO96-60)</f>
        <v>-60</v>
      </c>
      <c r="BP97" s="113" t="n">
        <f aca="false">SUM(BP96-60)</f>
        <v>-60</v>
      </c>
      <c r="BQ97" s="113" t="n">
        <f aca="false">SUM(BQ96-60)</f>
        <v>-60</v>
      </c>
      <c r="BR97" s="113" t="n">
        <f aca="false">SUM(BR96-60)</f>
        <v>-60</v>
      </c>
      <c r="BS97" s="113" t="n">
        <f aca="false">SUM(BS96-60)</f>
        <v>-60</v>
      </c>
      <c r="BT97" s="113" t="n">
        <f aca="false">SUM(BT96-60)</f>
        <v>-60</v>
      </c>
      <c r="BU97" s="113" t="n">
        <f aca="false">SUM(BU96-60)</f>
        <v>-60</v>
      </c>
      <c r="BV97" s="113" t="n">
        <f aca="false">SUM(BV96-60)</f>
        <v>-60</v>
      </c>
      <c r="BW97" s="113" t="n">
        <f aca="false">SUM(BW96-60)</f>
        <v>-60</v>
      </c>
      <c r="BX97" s="113" t="n">
        <f aca="false">SUM(BX96-60)</f>
        <v>-60</v>
      </c>
      <c r="BY97" s="113" t="n">
        <f aca="false">SUM(BY96-60)</f>
        <v>-60</v>
      </c>
      <c r="BZ97" s="113" t="n">
        <f aca="false">SUM(BZ96-60)</f>
        <v>-60</v>
      </c>
      <c r="CA97" s="113" t="n">
        <f aca="false">SUM(CA96-60)</f>
        <v>-60</v>
      </c>
      <c r="CB97" s="113" t="n">
        <f aca="false">SUM(CB96-60)</f>
        <v>-60</v>
      </c>
      <c r="CC97" s="113" t="n">
        <f aca="false">SUM(CC96-60)</f>
        <v>-60</v>
      </c>
      <c r="CD97" s="113" t="n">
        <f aca="false">SUM(CD96-60)</f>
        <v>-60</v>
      </c>
      <c r="CE97" s="113" t="n">
        <f aca="false">SUM(CE96-60)</f>
        <v>-60</v>
      </c>
      <c r="CF97" s="113" t="n">
        <f aca="false">SUM(CF96-60)</f>
        <v>-60</v>
      </c>
      <c r="CG97" s="113" t="n">
        <f aca="false">SUM(CG96-60)</f>
        <v>-60</v>
      </c>
      <c r="CH97" s="113" t="n">
        <f aca="false">SUM(CH96-60)</f>
        <v>-60</v>
      </c>
      <c r="CI97" s="113" t="n">
        <f aca="false">SUM(CI96-60)</f>
        <v>-60</v>
      </c>
      <c r="CJ97" s="113" t="n">
        <f aca="false">SUM(CJ96-60)</f>
        <v>-60</v>
      </c>
      <c r="CK97" s="113" t="n">
        <f aca="false">SUM(CK96-60)</f>
        <v>-60</v>
      </c>
      <c r="CL97" s="113" t="n">
        <f aca="false">SUM(CL96-60)</f>
        <v>-60</v>
      </c>
      <c r="CM97" s="113" t="n">
        <f aca="false">SUM(CM96-60)</f>
        <v>-60</v>
      </c>
      <c r="CN97" s="113" t="n">
        <f aca="false">SUM(CN96-60)</f>
        <v>-60</v>
      </c>
      <c r="CO97" s="113" t="n">
        <f aca="false">SUM(CO96-60)</f>
        <v>-60</v>
      </c>
      <c r="CP97" s="113" t="n">
        <f aca="false">SUM(CP96-60)</f>
        <v>-60</v>
      </c>
      <c r="CQ97" s="113" t="n">
        <f aca="false">SUM(CQ96-60)</f>
        <v>-60</v>
      </c>
      <c r="CR97" s="113" t="n">
        <f aca="false">SUM(CR96-60)</f>
        <v>-60</v>
      </c>
      <c r="CS97" s="113" t="n">
        <f aca="false">SUM(CS96-60)</f>
        <v>-60</v>
      </c>
      <c r="CT97" s="113" t="n">
        <f aca="false">SUM(CT96-60)</f>
        <v>-60</v>
      </c>
      <c r="CU97" s="113" t="n">
        <f aca="false">SUM(CU96-60)</f>
        <v>-60</v>
      </c>
      <c r="CV97" s="113" t="n">
        <f aca="false">SUM(CV96-60)</f>
        <v>-60</v>
      </c>
      <c r="CW97" s="113" t="n">
        <f aca="false">SUM(CW96-60)</f>
        <v>-60</v>
      </c>
      <c r="CX97" s="113" t="n">
        <f aca="false">SUM(CX96-60)</f>
        <v>-60</v>
      </c>
      <c r="CY97" s="113" t="n">
        <f aca="false">SUM(CY96-60)</f>
        <v>-60</v>
      </c>
      <c r="CZ97" s="113" t="n">
        <f aca="false">SUM(CZ96-60)</f>
        <v>-60</v>
      </c>
      <c r="DA97" s="113" t="n">
        <f aca="false">SUM(DA96-60)</f>
        <v>-60</v>
      </c>
      <c r="DB97" s="113" t="n">
        <f aca="false">SUM(DB96-60)</f>
        <v>-60</v>
      </c>
      <c r="DC97" s="113" t="n">
        <f aca="false">SUM(DC96-60)</f>
        <v>-60</v>
      </c>
      <c r="DD97" s="113" t="n">
        <f aca="false">SUM(DD96-60)</f>
        <v>-60</v>
      </c>
      <c r="DE97" s="113" t="n">
        <f aca="false">SUM(DE96-60)</f>
        <v>-60</v>
      </c>
      <c r="DF97" s="113" t="n">
        <f aca="false">SUM(DF96-60)</f>
        <v>-60</v>
      </c>
      <c r="DG97" s="113" t="n">
        <f aca="false">SUM(DG96-60)</f>
        <v>-60</v>
      </c>
      <c r="DH97" s="113" t="n">
        <f aca="false">SUM(DH96-60)</f>
        <v>-60</v>
      </c>
      <c r="DI97" s="113" t="n">
        <f aca="false">SUM(DI96-60)</f>
        <v>-60</v>
      </c>
      <c r="DJ97" s="113" t="n">
        <f aca="false">SUM(DJ96-60)</f>
        <v>-60</v>
      </c>
      <c r="DK97" s="113" t="n">
        <f aca="false">SUM(DK96-60)</f>
        <v>-60</v>
      </c>
      <c r="DL97" s="113" t="n">
        <f aca="false">SUM(DL96-60)</f>
        <v>-60</v>
      </c>
      <c r="DM97" s="113" t="n">
        <f aca="false">SUM(DM96-60)</f>
        <v>-60</v>
      </c>
      <c r="DN97" s="113" t="n">
        <f aca="false">SUM(DN96-60)</f>
        <v>-60</v>
      </c>
      <c r="DO97" s="113" t="n">
        <f aca="false">SUM(DO96-60)</f>
        <v>-60</v>
      </c>
      <c r="DP97" s="113" t="n">
        <f aca="false">SUM(DP96-60)</f>
        <v>-60</v>
      </c>
      <c r="DQ97" s="113" t="n">
        <f aca="false">SUM(DQ96-60)</f>
        <v>-60</v>
      </c>
      <c r="DR97" s="113" t="n">
        <f aca="false">SUM(DR96-60)</f>
        <v>-60</v>
      </c>
      <c r="DS97" s="113" t="n">
        <f aca="false">SUM(DS96-60)</f>
        <v>-60</v>
      </c>
      <c r="DT97" s="113" t="n">
        <f aca="false">SUM(DT96-60)</f>
        <v>-60</v>
      </c>
      <c r="DU97" s="113" t="n">
        <f aca="false">SUM(DU96-60)</f>
        <v>-60</v>
      </c>
      <c r="DV97" s="113" t="n">
        <f aca="false">SUM(DV96-60)</f>
        <v>-60</v>
      </c>
      <c r="DW97" s="113" t="n">
        <f aca="false">SUM(DW96-60)</f>
        <v>-60</v>
      </c>
      <c r="DX97" s="113" t="n">
        <f aca="false">SUM(DX96-60)</f>
        <v>-60</v>
      </c>
      <c r="DY97" s="113" t="n">
        <f aca="false">SUM(DY96-60)</f>
        <v>-60</v>
      </c>
      <c r="DZ97" s="113" t="n">
        <f aca="false">SUM(DZ96-60)</f>
        <v>-60</v>
      </c>
      <c r="EA97" s="113" t="n">
        <f aca="false">SUM(EA96-60)</f>
        <v>-60</v>
      </c>
      <c r="EB97" s="113" t="n">
        <f aca="false">SUM(EB96-60)</f>
        <v>-60</v>
      </c>
      <c r="EC97" s="113" t="n">
        <f aca="false">SUM(EC96-60)</f>
        <v>-60</v>
      </c>
      <c r="ED97" s="113" t="n">
        <f aca="false">SUM(ED96-60)</f>
        <v>-60</v>
      </c>
      <c r="EE97" s="113" t="n">
        <f aca="false">SUM(EE96-60)</f>
        <v>-60</v>
      </c>
      <c r="EF97" s="113" t="n">
        <f aca="false">SUM(EF96-60)</f>
        <v>-60</v>
      </c>
      <c r="EG97" s="113" t="n">
        <f aca="false">SUM(EG96-60)</f>
        <v>-60</v>
      </c>
      <c r="EH97" s="113" t="n">
        <f aca="false">SUM(EH96-60)</f>
        <v>-60</v>
      </c>
      <c r="EI97" s="113" t="n">
        <f aca="false">SUM(EI96-60)</f>
        <v>-60</v>
      </c>
      <c r="EJ97" s="113" t="n">
        <f aca="false">SUM(EJ96-60)</f>
        <v>-60</v>
      </c>
      <c r="EK97" s="113" t="n">
        <f aca="false">SUM(EK96-60)</f>
        <v>-60</v>
      </c>
    </row>
    <row r="98" customFormat="false" ht="12.75" hidden="false" customHeight="false" outlineLevel="0" collapsed="false">
      <c r="A98" s="115"/>
      <c r="B98" s="164"/>
      <c r="C98" s="171"/>
      <c r="D98" s="201" t="s">
        <v>22</v>
      </c>
      <c r="E98" s="202" t="n">
        <f aca="false">SUM(AL17)</f>
        <v>0</v>
      </c>
      <c r="F98" s="54" t="n">
        <f aca="false">SUM(AM17)</f>
        <v>0</v>
      </c>
      <c r="G98" s="203" t="n">
        <f aca="false">SUM(AL19)</f>
        <v>0</v>
      </c>
      <c r="H98" s="54" t="n">
        <f aca="false">SUM(AM19)</f>
        <v>0</v>
      </c>
      <c r="I98" s="202" t="n">
        <f aca="false">SUM(AL21)</f>
        <v>0</v>
      </c>
      <c r="J98" s="54" t="n">
        <f aca="false">SUM(AM21)</f>
        <v>0</v>
      </c>
      <c r="K98" s="203" t="n">
        <f aca="false">SUM(AL23)</f>
        <v>0</v>
      </c>
      <c r="L98" s="54" t="n">
        <f aca="false">SUM(AM23)</f>
        <v>0</v>
      </c>
      <c r="M98" s="202" t="n">
        <f aca="false">SUM(AL25)</f>
        <v>0</v>
      </c>
      <c r="N98" s="54" t="n">
        <f aca="false">SUM(AM25)</f>
        <v>0</v>
      </c>
      <c r="O98" s="203" t="n">
        <f aca="false">SUM(AL27)</f>
        <v>0</v>
      </c>
      <c r="P98" s="54" t="n">
        <f aca="false">SUM(AM27)</f>
        <v>0</v>
      </c>
      <c r="Q98" s="205"/>
      <c r="R98" s="202" t="n">
        <f aca="false">SUM(BH98)</f>
        <v>0</v>
      </c>
      <c r="S98" s="54" t="n">
        <f aca="false">SUM(BI98)</f>
        <v>0</v>
      </c>
      <c r="T98" s="173"/>
      <c r="U98" s="169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5"/>
      <c r="AO98" s="170" t="s">
        <v>23</v>
      </c>
      <c r="AP98" s="207" t="n">
        <f aca="false">SUM(E98*60+F98)</f>
        <v>0</v>
      </c>
      <c r="AQ98" s="207"/>
      <c r="AS98" s="207" t="n">
        <f aca="false">SUM(G98*60+H98)</f>
        <v>0</v>
      </c>
      <c r="AT98" s="207"/>
      <c r="AV98" s="207" t="n">
        <f aca="false">SUM(I98*60+J98)</f>
        <v>0</v>
      </c>
      <c r="AW98" s="207"/>
      <c r="AY98" s="207" t="n">
        <f aca="false">SUM(K98*60+L98)</f>
        <v>0</v>
      </c>
      <c r="AZ98" s="207"/>
      <c r="BA98" s="151"/>
      <c r="BB98" s="208" t="n">
        <f aca="false">SUM(M98*60+N98)</f>
        <v>0</v>
      </c>
      <c r="BC98" s="207"/>
      <c r="BE98" s="208" t="n">
        <f aca="false">SUM(O98*60+P98)</f>
        <v>0</v>
      </c>
      <c r="BF98" s="207"/>
      <c r="BG98" s="209" t="n">
        <f aca="false">SUM(BE98-BB98+AY98-AV98+AS98-AP98)</f>
        <v>0</v>
      </c>
      <c r="BH98" s="113" t="n">
        <f aca="false">COUNTIF(BL98:EK98,"&gt;59")</f>
        <v>0</v>
      </c>
      <c r="BI98" s="113" t="n">
        <f aca="false">SUM(BG98-BJ98)</f>
        <v>0</v>
      </c>
      <c r="BJ98" s="113" t="n">
        <f aca="false">SUM(BH98*60)</f>
        <v>0</v>
      </c>
      <c r="BL98" s="113" t="n">
        <f aca="false">SUMIF(BG98,"&gt;59")</f>
        <v>0</v>
      </c>
      <c r="BM98" s="113" t="n">
        <f aca="false">SUMIF(BL99,"&gt;59")</f>
        <v>0</v>
      </c>
      <c r="BN98" s="113" t="n">
        <f aca="false">SUMIF(BM99,"&gt;59")</f>
        <v>0</v>
      </c>
      <c r="BO98" s="113" t="n">
        <f aca="false">SUMIF(BN99,"&gt;59")</f>
        <v>0</v>
      </c>
      <c r="BP98" s="113" t="n">
        <f aca="false">SUMIF(BO99,"&gt;59")</f>
        <v>0</v>
      </c>
      <c r="BQ98" s="113" t="n">
        <f aca="false">SUMIF(BP99,"&gt;59")</f>
        <v>0</v>
      </c>
      <c r="BR98" s="113" t="n">
        <f aca="false">SUMIF(BQ99,"&gt;59")</f>
        <v>0</v>
      </c>
      <c r="BS98" s="113" t="n">
        <f aca="false">SUMIF(BR99,"&gt;59")</f>
        <v>0</v>
      </c>
      <c r="BT98" s="113" t="n">
        <f aca="false">SUMIF(BS99,"&gt;59")</f>
        <v>0</v>
      </c>
      <c r="BU98" s="113" t="n">
        <f aca="false">SUMIF(BT99,"&gt;59")</f>
        <v>0</v>
      </c>
      <c r="BV98" s="113" t="n">
        <f aca="false">SUMIF(BU99,"&gt;59")</f>
        <v>0</v>
      </c>
      <c r="BW98" s="113" t="n">
        <f aca="false">SUMIF(BV99,"&gt;59")</f>
        <v>0</v>
      </c>
      <c r="BX98" s="113" t="n">
        <f aca="false">SUMIF(BW99,"&gt;59")</f>
        <v>0</v>
      </c>
      <c r="BY98" s="113" t="n">
        <f aca="false">SUMIF(BX99,"&gt;59")</f>
        <v>0</v>
      </c>
      <c r="BZ98" s="113" t="n">
        <f aca="false">SUMIF(BY99,"&gt;59")</f>
        <v>0</v>
      </c>
      <c r="CA98" s="113" t="n">
        <f aca="false">SUMIF(BZ99,"&gt;59")</f>
        <v>0</v>
      </c>
      <c r="CB98" s="113" t="n">
        <f aca="false">SUMIF(CA99,"&gt;59")</f>
        <v>0</v>
      </c>
      <c r="CC98" s="113" t="n">
        <f aca="false">SUMIF(CB99,"&gt;59")</f>
        <v>0</v>
      </c>
      <c r="CD98" s="113" t="n">
        <f aca="false">SUMIF(CC99,"&gt;59")</f>
        <v>0</v>
      </c>
      <c r="CE98" s="113" t="n">
        <f aca="false">SUMIF(CD99,"&gt;59")</f>
        <v>0</v>
      </c>
      <c r="CF98" s="113" t="n">
        <f aca="false">SUMIF(CE99,"&gt;59")</f>
        <v>0</v>
      </c>
      <c r="CG98" s="113" t="n">
        <f aca="false">SUMIF(CF99,"&gt;59")</f>
        <v>0</v>
      </c>
      <c r="CH98" s="113" t="n">
        <f aca="false">SUMIF(CG99,"&gt;59")</f>
        <v>0</v>
      </c>
      <c r="CI98" s="113" t="n">
        <f aca="false">SUMIF(CH99,"&gt;59")</f>
        <v>0</v>
      </c>
      <c r="CJ98" s="113" t="n">
        <f aca="false">SUMIF(CI99,"&gt;59")</f>
        <v>0</v>
      </c>
      <c r="CK98" s="113" t="n">
        <f aca="false">SUMIF(CJ99,"&gt;59")</f>
        <v>0</v>
      </c>
      <c r="CL98" s="113" t="n">
        <f aca="false">SUMIF(CK99,"&gt;59")</f>
        <v>0</v>
      </c>
      <c r="CM98" s="113" t="n">
        <f aca="false">SUMIF(CL99,"&gt;59")</f>
        <v>0</v>
      </c>
      <c r="CN98" s="113" t="n">
        <f aca="false">SUMIF(CM99,"&gt;59")</f>
        <v>0</v>
      </c>
      <c r="CO98" s="113" t="n">
        <f aca="false">SUMIF(CN99,"&gt;59")</f>
        <v>0</v>
      </c>
      <c r="CP98" s="113" t="n">
        <f aca="false">SUMIF(CO99,"&gt;59")</f>
        <v>0</v>
      </c>
      <c r="CQ98" s="113" t="n">
        <f aca="false">SUMIF(CP99,"&gt;59")</f>
        <v>0</v>
      </c>
      <c r="CR98" s="113" t="n">
        <f aca="false">SUMIF(CQ99,"&gt;59")</f>
        <v>0</v>
      </c>
      <c r="CS98" s="113" t="n">
        <f aca="false">SUMIF(CR99,"&gt;59")</f>
        <v>0</v>
      </c>
      <c r="CT98" s="113" t="n">
        <f aca="false">SUMIF(CS99,"&gt;59")</f>
        <v>0</v>
      </c>
      <c r="CU98" s="113" t="n">
        <f aca="false">SUMIF(CT99,"&gt;59")</f>
        <v>0</v>
      </c>
      <c r="CV98" s="113" t="n">
        <f aca="false">SUMIF(CU99,"&gt;59")</f>
        <v>0</v>
      </c>
      <c r="CW98" s="113" t="n">
        <f aca="false">SUMIF(CV99,"&gt;59")</f>
        <v>0</v>
      </c>
      <c r="CX98" s="113" t="n">
        <f aca="false">SUMIF(CW99,"&gt;59")</f>
        <v>0</v>
      </c>
      <c r="CY98" s="113" t="n">
        <f aca="false">SUMIF(CX99,"&gt;59")</f>
        <v>0</v>
      </c>
      <c r="CZ98" s="113" t="n">
        <f aca="false">SUMIF(CY99,"&gt;59")</f>
        <v>0</v>
      </c>
      <c r="DA98" s="113" t="n">
        <f aca="false">SUMIF(CZ99,"&gt;59")</f>
        <v>0</v>
      </c>
      <c r="DB98" s="113" t="n">
        <f aca="false">SUMIF(DA99,"&gt;59")</f>
        <v>0</v>
      </c>
      <c r="DC98" s="113" t="n">
        <f aca="false">SUMIF(DB99,"&gt;59")</f>
        <v>0</v>
      </c>
      <c r="DD98" s="113" t="n">
        <f aca="false">SUMIF(DC99,"&gt;59")</f>
        <v>0</v>
      </c>
      <c r="DE98" s="113" t="n">
        <f aca="false">SUMIF(DD99,"&gt;59")</f>
        <v>0</v>
      </c>
      <c r="DF98" s="113" t="n">
        <f aca="false">SUMIF(DE99,"&gt;59")</f>
        <v>0</v>
      </c>
      <c r="DG98" s="113" t="n">
        <f aca="false">SUMIF(DF99,"&gt;59")</f>
        <v>0</v>
      </c>
      <c r="DH98" s="113" t="n">
        <f aca="false">SUMIF(DG99,"&gt;59")</f>
        <v>0</v>
      </c>
      <c r="DI98" s="113" t="n">
        <f aca="false">SUMIF(DH99,"&gt;59")</f>
        <v>0</v>
      </c>
      <c r="DJ98" s="113" t="n">
        <f aca="false">SUMIF(DI99,"&gt;59")</f>
        <v>0</v>
      </c>
      <c r="DK98" s="113" t="n">
        <f aca="false">SUMIF(DJ99,"&gt;59")</f>
        <v>0</v>
      </c>
      <c r="DL98" s="113" t="n">
        <f aca="false">SUMIF(DK99,"&gt;59")</f>
        <v>0</v>
      </c>
      <c r="DM98" s="113" t="n">
        <f aca="false">SUMIF(DL99,"&gt;59")</f>
        <v>0</v>
      </c>
      <c r="DN98" s="113" t="n">
        <f aca="false">SUMIF(DM99,"&gt;59")</f>
        <v>0</v>
      </c>
      <c r="DO98" s="113" t="n">
        <f aca="false">SUMIF(DN99,"&gt;59")</f>
        <v>0</v>
      </c>
      <c r="DP98" s="113" t="n">
        <f aca="false">SUMIF(DO99,"&gt;59")</f>
        <v>0</v>
      </c>
      <c r="DQ98" s="113" t="n">
        <f aca="false">SUMIF(DP99,"&gt;59")</f>
        <v>0</v>
      </c>
      <c r="DR98" s="113" t="n">
        <f aca="false">SUMIF(DQ99,"&gt;59")</f>
        <v>0</v>
      </c>
      <c r="DS98" s="113" t="n">
        <f aca="false">SUMIF(DR99,"&gt;59")</f>
        <v>0</v>
      </c>
      <c r="DT98" s="113" t="n">
        <f aca="false">SUMIF(DS99,"&gt;59")</f>
        <v>0</v>
      </c>
      <c r="DU98" s="113" t="n">
        <f aca="false">SUMIF(DT99,"&gt;59")</f>
        <v>0</v>
      </c>
      <c r="DV98" s="113" t="n">
        <f aca="false">SUMIF(DU99,"&gt;59")</f>
        <v>0</v>
      </c>
      <c r="DW98" s="113" t="n">
        <f aca="false">SUMIF(DV99,"&gt;59")</f>
        <v>0</v>
      </c>
      <c r="DX98" s="113" t="n">
        <f aca="false">SUMIF(DW99,"&gt;59")</f>
        <v>0</v>
      </c>
      <c r="DY98" s="113" t="n">
        <f aca="false">SUMIF(DX99,"&gt;59")</f>
        <v>0</v>
      </c>
      <c r="DZ98" s="113" t="n">
        <f aca="false">SUMIF(DY99,"&gt;59")</f>
        <v>0</v>
      </c>
      <c r="EA98" s="113" t="n">
        <f aca="false">SUMIF(DZ99,"&gt;59")</f>
        <v>0</v>
      </c>
      <c r="EB98" s="113" t="n">
        <f aca="false">SUMIF(EA99,"&gt;59")</f>
        <v>0</v>
      </c>
      <c r="EC98" s="113" t="n">
        <f aca="false">SUMIF(EB99,"&gt;59")</f>
        <v>0</v>
      </c>
      <c r="ED98" s="113" t="n">
        <f aca="false">SUMIF(EC99,"&gt;59")</f>
        <v>0</v>
      </c>
      <c r="EE98" s="113" t="n">
        <f aca="false">SUMIF(ED99,"&gt;59")</f>
        <v>0</v>
      </c>
      <c r="EF98" s="113" t="n">
        <f aca="false">SUMIF(EE99,"&gt;59")</f>
        <v>0</v>
      </c>
      <c r="EG98" s="113" t="n">
        <f aca="false">SUMIF(EF99,"&gt;59")</f>
        <v>0</v>
      </c>
      <c r="EH98" s="113" t="n">
        <f aca="false">SUMIF(EG99,"&gt;59")</f>
        <v>0</v>
      </c>
      <c r="EI98" s="113" t="n">
        <f aca="false">SUMIF(EH99,"&gt;59")</f>
        <v>0</v>
      </c>
      <c r="EJ98" s="113" t="n">
        <f aca="false">SUMIF(EI99,"&gt;59")</f>
        <v>0</v>
      </c>
      <c r="EK98" s="113" t="n">
        <f aca="false">SUMIF(EJ99,"&gt;59")</f>
        <v>0</v>
      </c>
    </row>
    <row r="99" customFormat="false" ht="6.75" hidden="false" customHeight="true" outlineLevel="0" collapsed="false">
      <c r="A99" s="115"/>
      <c r="B99" s="164"/>
      <c r="C99" s="171"/>
      <c r="D99" s="210"/>
      <c r="E99" s="57"/>
      <c r="F99" s="58"/>
      <c r="G99" s="59"/>
      <c r="H99" s="54"/>
      <c r="I99" s="57"/>
      <c r="J99" s="54"/>
      <c r="K99" s="59"/>
      <c r="L99" s="54"/>
      <c r="M99" s="57"/>
      <c r="N99" s="54"/>
      <c r="O99" s="59"/>
      <c r="P99" s="54"/>
      <c r="Q99" s="205"/>
      <c r="R99" s="57"/>
      <c r="S99" s="54"/>
      <c r="T99" s="173"/>
      <c r="U99" s="169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70"/>
      <c r="BL99" s="113" t="n">
        <f aca="false">SUM(BL98-60)</f>
        <v>-60</v>
      </c>
      <c r="BM99" s="113" t="n">
        <f aca="false">SUM(BM98-60)</f>
        <v>-60</v>
      </c>
      <c r="BN99" s="113" t="n">
        <f aca="false">SUM(BN98-60)</f>
        <v>-60</v>
      </c>
      <c r="BO99" s="113" t="n">
        <f aca="false">SUM(BO98-60)</f>
        <v>-60</v>
      </c>
      <c r="BP99" s="113" t="n">
        <f aca="false">SUM(BP98-60)</f>
        <v>-60</v>
      </c>
      <c r="BQ99" s="113" t="n">
        <f aca="false">SUM(BQ98-60)</f>
        <v>-60</v>
      </c>
      <c r="BR99" s="113" t="n">
        <f aca="false">SUM(BR98-60)</f>
        <v>-60</v>
      </c>
      <c r="BS99" s="113" t="n">
        <f aca="false">SUM(BS98-60)</f>
        <v>-60</v>
      </c>
      <c r="BT99" s="113" t="n">
        <f aca="false">SUM(BT98-60)</f>
        <v>-60</v>
      </c>
      <c r="BU99" s="113" t="n">
        <f aca="false">SUM(BU98-60)</f>
        <v>-60</v>
      </c>
      <c r="BV99" s="113" t="n">
        <f aca="false">SUM(BV98-60)</f>
        <v>-60</v>
      </c>
      <c r="BW99" s="113" t="n">
        <f aca="false">SUM(BW98-60)</f>
        <v>-60</v>
      </c>
      <c r="BX99" s="113" t="n">
        <f aca="false">SUM(BX98-60)</f>
        <v>-60</v>
      </c>
      <c r="BY99" s="113" t="n">
        <f aca="false">SUM(BY98-60)</f>
        <v>-60</v>
      </c>
      <c r="BZ99" s="113" t="n">
        <f aca="false">SUM(BZ98-60)</f>
        <v>-60</v>
      </c>
      <c r="CA99" s="113" t="n">
        <f aca="false">SUM(CA98-60)</f>
        <v>-60</v>
      </c>
      <c r="CB99" s="113" t="n">
        <f aca="false">SUM(CB98-60)</f>
        <v>-60</v>
      </c>
      <c r="CC99" s="113" t="n">
        <f aca="false">SUM(CC98-60)</f>
        <v>-60</v>
      </c>
      <c r="CD99" s="113" t="n">
        <f aca="false">SUM(CD98-60)</f>
        <v>-60</v>
      </c>
      <c r="CE99" s="113" t="n">
        <f aca="false">SUM(CE98-60)</f>
        <v>-60</v>
      </c>
      <c r="CF99" s="113" t="n">
        <f aca="false">SUM(CF98-60)</f>
        <v>-60</v>
      </c>
      <c r="CG99" s="113" t="n">
        <f aca="false">SUM(CG98-60)</f>
        <v>-60</v>
      </c>
      <c r="CH99" s="113" t="n">
        <f aca="false">SUM(CH98-60)</f>
        <v>-60</v>
      </c>
      <c r="CI99" s="113" t="n">
        <f aca="false">SUM(CI98-60)</f>
        <v>-60</v>
      </c>
      <c r="CJ99" s="113" t="n">
        <f aca="false">SUM(CJ98-60)</f>
        <v>-60</v>
      </c>
      <c r="CK99" s="113" t="n">
        <f aca="false">SUM(CK98-60)</f>
        <v>-60</v>
      </c>
      <c r="CL99" s="113" t="n">
        <f aca="false">SUM(CL98-60)</f>
        <v>-60</v>
      </c>
      <c r="CM99" s="113" t="n">
        <f aca="false">SUM(CM98-60)</f>
        <v>-60</v>
      </c>
      <c r="CN99" s="113" t="n">
        <f aca="false">SUM(CN98-60)</f>
        <v>-60</v>
      </c>
      <c r="CO99" s="113" t="n">
        <f aca="false">SUM(CO98-60)</f>
        <v>-60</v>
      </c>
      <c r="CP99" s="113" t="n">
        <f aca="false">SUM(CP98-60)</f>
        <v>-60</v>
      </c>
      <c r="CQ99" s="113" t="n">
        <f aca="false">SUM(CQ98-60)</f>
        <v>-60</v>
      </c>
      <c r="CR99" s="113" t="n">
        <f aca="false">SUM(CR98-60)</f>
        <v>-60</v>
      </c>
      <c r="CS99" s="113" t="n">
        <f aca="false">SUM(CS98-60)</f>
        <v>-60</v>
      </c>
      <c r="CT99" s="113" t="n">
        <f aca="false">SUM(CT98-60)</f>
        <v>-60</v>
      </c>
      <c r="CU99" s="113" t="n">
        <f aca="false">SUM(CU98-60)</f>
        <v>-60</v>
      </c>
      <c r="CV99" s="113" t="n">
        <f aca="false">SUM(CV98-60)</f>
        <v>-60</v>
      </c>
      <c r="CW99" s="113" t="n">
        <f aca="false">SUM(CW98-60)</f>
        <v>-60</v>
      </c>
      <c r="CX99" s="113" t="n">
        <f aca="false">SUM(CX98-60)</f>
        <v>-60</v>
      </c>
      <c r="CY99" s="113" t="n">
        <f aca="false">SUM(CY98-60)</f>
        <v>-60</v>
      </c>
      <c r="CZ99" s="113" t="n">
        <f aca="false">SUM(CZ98-60)</f>
        <v>-60</v>
      </c>
      <c r="DA99" s="113" t="n">
        <f aca="false">SUM(DA98-60)</f>
        <v>-60</v>
      </c>
      <c r="DB99" s="113" t="n">
        <f aca="false">SUM(DB98-60)</f>
        <v>-60</v>
      </c>
      <c r="DC99" s="113" t="n">
        <f aca="false">SUM(DC98-60)</f>
        <v>-60</v>
      </c>
      <c r="DD99" s="113" t="n">
        <f aca="false">SUM(DD98-60)</f>
        <v>-60</v>
      </c>
      <c r="DE99" s="113" t="n">
        <f aca="false">SUM(DE98-60)</f>
        <v>-60</v>
      </c>
      <c r="DF99" s="113" t="n">
        <f aca="false">SUM(DF98-60)</f>
        <v>-60</v>
      </c>
      <c r="DG99" s="113" t="n">
        <f aca="false">SUM(DG98-60)</f>
        <v>-60</v>
      </c>
      <c r="DH99" s="113" t="n">
        <f aca="false">SUM(DH98-60)</f>
        <v>-60</v>
      </c>
      <c r="DI99" s="113" t="n">
        <f aca="false">SUM(DI98-60)</f>
        <v>-60</v>
      </c>
      <c r="DJ99" s="113" t="n">
        <f aca="false">SUM(DJ98-60)</f>
        <v>-60</v>
      </c>
      <c r="DK99" s="113" t="n">
        <f aca="false">SUM(DK98-60)</f>
        <v>-60</v>
      </c>
      <c r="DL99" s="113" t="n">
        <f aca="false">SUM(DL98-60)</f>
        <v>-60</v>
      </c>
      <c r="DM99" s="113" t="n">
        <f aca="false">SUM(DM98-60)</f>
        <v>-60</v>
      </c>
      <c r="DN99" s="113" t="n">
        <f aca="false">SUM(DN98-60)</f>
        <v>-60</v>
      </c>
      <c r="DO99" s="113" t="n">
        <f aca="false">SUM(DO98-60)</f>
        <v>-60</v>
      </c>
      <c r="DP99" s="113" t="n">
        <f aca="false">SUM(DP98-60)</f>
        <v>-60</v>
      </c>
      <c r="DQ99" s="113" t="n">
        <f aca="false">SUM(DQ98-60)</f>
        <v>-60</v>
      </c>
      <c r="DR99" s="113" t="n">
        <f aca="false">SUM(DR98-60)</f>
        <v>-60</v>
      </c>
      <c r="DS99" s="113" t="n">
        <f aca="false">SUM(DS98-60)</f>
        <v>-60</v>
      </c>
      <c r="DT99" s="113" t="n">
        <f aca="false">SUM(DT98-60)</f>
        <v>-60</v>
      </c>
      <c r="DU99" s="113" t="n">
        <f aca="false">SUM(DU98-60)</f>
        <v>-60</v>
      </c>
      <c r="DV99" s="113" t="n">
        <f aca="false">SUM(DV98-60)</f>
        <v>-60</v>
      </c>
      <c r="DW99" s="113" t="n">
        <f aca="false">SUM(DW98-60)</f>
        <v>-60</v>
      </c>
      <c r="DX99" s="113" t="n">
        <f aca="false">SUM(DX98-60)</f>
        <v>-60</v>
      </c>
      <c r="DY99" s="113" t="n">
        <f aca="false">SUM(DY98-60)</f>
        <v>-60</v>
      </c>
      <c r="DZ99" s="113" t="n">
        <f aca="false">SUM(DZ98-60)</f>
        <v>-60</v>
      </c>
      <c r="EA99" s="113" t="n">
        <f aca="false">SUM(EA98-60)</f>
        <v>-60</v>
      </c>
      <c r="EB99" s="113" t="n">
        <f aca="false">SUM(EB98-60)</f>
        <v>-60</v>
      </c>
      <c r="EC99" s="113" t="n">
        <f aca="false">SUM(EC98-60)</f>
        <v>-60</v>
      </c>
      <c r="ED99" s="113" t="n">
        <f aca="false">SUM(ED98-60)</f>
        <v>-60</v>
      </c>
      <c r="EE99" s="113" t="n">
        <f aca="false">SUM(EE98-60)</f>
        <v>-60</v>
      </c>
      <c r="EF99" s="113" t="n">
        <f aca="false">SUM(EF98-60)</f>
        <v>-60</v>
      </c>
      <c r="EG99" s="113" t="n">
        <f aca="false">SUM(EG98-60)</f>
        <v>-60</v>
      </c>
      <c r="EH99" s="113" t="n">
        <f aca="false">SUM(EH98-60)</f>
        <v>-60</v>
      </c>
      <c r="EI99" s="113" t="n">
        <f aca="false">SUM(EI98-60)</f>
        <v>-60</v>
      </c>
      <c r="EJ99" s="113" t="n">
        <f aca="false">SUM(EJ98-60)</f>
        <v>-60</v>
      </c>
      <c r="EK99" s="113" t="n">
        <f aca="false">SUM(EK98-60)</f>
        <v>-60</v>
      </c>
    </row>
    <row r="100" customFormat="false" ht="12.75" hidden="false" customHeight="false" outlineLevel="0" collapsed="false">
      <c r="A100" s="115"/>
      <c r="B100" s="164"/>
      <c r="C100" s="171"/>
      <c r="D100" s="201" t="s">
        <v>24</v>
      </c>
      <c r="E100" s="202" t="n">
        <f aca="false">SUM(AL29)</f>
        <v>0</v>
      </c>
      <c r="F100" s="54" t="n">
        <f aca="false">SUM(AM29)</f>
        <v>0</v>
      </c>
      <c r="G100" s="203" t="n">
        <f aca="false">SUM(AL31)</f>
        <v>0</v>
      </c>
      <c r="H100" s="54" t="n">
        <f aca="false">SUM(AM31)</f>
        <v>0</v>
      </c>
      <c r="I100" s="202" t="n">
        <f aca="false">SUM(AL33)</f>
        <v>0</v>
      </c>
      <c r="J100" s="54" t="n">
        <f aca="false">SUM(AM33)</f>
        <v>0</v>
      </c>
      <c r="K100" s="203" t="n">
        <f aca="false">SUM(AL35)</f>
        <v>0</v>
      </c>
      <c r="L100" s="54" t="n">
        <f aca="false">SUM(AM35)</f>
        <v>0</v>
      </c>
      <c r="M100" s="202" t="n">
        <f aca="false">SUM(AL37)</f>
        <v>0</v>
      </c>
      <c r="N100" s="54" t="n">
        <f aca="false">SUM(AM37)</f>
        <v>0</v>
      </c>
      <c r="O100" s="203" t="n">
        <f aca="false">SUM(AL39)</f>
        <v>0</v>
      </c>
      <c r="P100" s="54" t="n">
        <f aca="false">SUM(AM39)</f>
        <v>0</v>
      </c>
      <c r="Q100" s="205"/>
      <c r="R100" s="202" t="n">
        <f aca="false">SUM(BH100)</f>
        <v>0</v>
      </c>
      <c r="S100" s="54" t="n">
        <f aca="false">SUM(BI100)</f>
        <v>0</v>
      </c>
      <c r="T100" s="173"/>
      <c r="U100" s="169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5"/>
      <c r="AO100" s="170" t="s">
        <v>25</v>
      </c>
      <c r="AP100" s="207" t="n">
        <f aca="false">SUM(E100*60+F100)</f>
        <v>0</v>
      </c>
      <c r="AQ100" s="207"/>
      <c r="AS100" s="207" t="n">
        <f aca="false">SUM(G100*60+H100)</f>
        <v>0</v>
      </c>
      <c r="AT100" s="207"/>
      <c r="AV100" s="207" t="n">
        <f aca="false">SUM(I100*60+J100)</f>
        <v>0</v>
      </c>
      <c r="AW100" s="207"/>
      <c r="AY100" s="207" t="n">
        <f aca="false">SUM(K100*60+L100)</f>
        <v>0</v>
      </c>
      <c r="AZ100" s="207"/>
      <c r="BA100" s="151"/>
      <c r="BB100" s="208" t="n">
        <f aca="false">SUM(M100*60+N100)</f>
        <v>0</v>
      </c>
      <c r="BC100" s="207"/>
      <c r="BE100" s="208" t="n">
        <f aca="false">SUM(O100*60+P100)</f>
        <v>0</v>
      </c>
      <c r="BF100" s="207"/>
      <c r="BG100" s="209" t="n">
        <f aca="false">SUM(BE100-BB100+AY100-AV100+AS100-AP100)</f>
        <v>0</v>
      </c>
      <c r="BH100" s="113" t="n">
        <f aca="false">COUNTIF(BL100:EK100,"&gt;59")</f>
        <v>0</v>
      </c>
      <c r="BI100" s="113" t="n">
        <f aca="false">SUM(BG100-BJ100)</f>
        <v>0</v>
      </c>
      <c r="BJ100" s="113" t="n">
        <f aca="false">SUM(BH100*60)</f>
        <v>0</v>
      </c>
      <c r="BL100" s="113" t="n">
        <f aca="false">SUMIF(BG100,"&gt;59")</f>
        <v>0</v>
      </c>
      <c r="BM100" s="113" t="n">
        <f aca="false">SUMIF(BL101,"&gt;59")</f>
        <v>0</v>
      </c>
      <c r="BN100" s="113" t="n">
        <f aca="false">SUMIF(BM101,"&gt;59")</f>
        <v>0</v>
      </c>
      <c r="BO100" s="113" t="n">
        <f aca="false">SUMIF(BN101,"&gt;59")</f>
        <v>0</v>
      </c>
      <c r="BP100" s="113" t="n">
        <f aca="false">SUMIF(BO101,"&gt;59")</f>
        <v>0</v>
      </c>
      <c r="BQ100" s="113" t="n">
        <f aca="false">SUMIF(BP101,"&gt;59")</f>
        <v>0</v>
      </c>
      <c r="BR100" s="113" t="n">
        <f aca="false">SUMIF(BQ101,"&gt;59")</f>
        <v>0</v>
      </c>
      <c r="BS100" s="113" t="n">
        <f aca="false">SUMIF(BR101,"&gt;59")</f>
        <v>0</v>
      </c>
      <c r="BT100" s="113" t="n">
        <f aca="false">SUMIF(BS101,"&gt;59")</f>
        <v>0</v>
      </c>
      <c r="BU100" s="113" t="n">
        <f aca="false">SUMIF(BT101,"&gt;59")</f>
        <v>0</v>
      </c>
      <c r="BV100" s="113" t="n">
        <f aca="false">SUMIF(BU101,"&gt;59")</f>
        <v>0</v>
      </c>
      <c r="BW100" s="113" t="n">
        <f aca="false">SUMIF(BV101,"&gt;59")</f>
        <v>0</v>
      </c>
      <c r="BX100" s="113" t="n">
        <f aca="false">SUMIF(BW101,"&gt;59")</f>
        <v>0</v>
      </c>
      <c r="BY100" s="113" t="n">
        <f aca="false">SUMIF(BX101,"&gt;59")</f>
        <v>0</v>
      </c>
      <c r="BZ100" s="113" t="n">
        <f aca="false">SUMIF(BY101,"&gt;59")</f>
        <v>0</v>
      </c>
      <c r="CA100" s="113" t="n">
        <f aca="false">SUMIF(BZ101,"&gt;59")</f>
        <v>0</v>
      </c>
      <c r="CB100" s="113" t="n">
        <f aca="false">SUMIF(CA101,"&gt;59")</f>
        <v>0</v>
      </c>
      <c r="CC100" s="113" t="n">
        <f aca="false">SUMIF(CB101,"&gt;59")</f>
        <v>0</v>
      </c>
      <c r="CD100" s="113" t="n">
        <f aca="false">SUMIF(CC101,"&gt;59")</f>
        <v>0</v>
      </c>
      <c r="CE100" s="113" t="n">
        <f aca="false">SUMIF(CD101,"&gt;59")</f>
        <v>0</v>
      </c>
      <c r="CF100" s="113" t="n">
        <f aca="false">SUMIF(CE101,"&gt;59")</f>
        <v>0</v>
      </c>
      <c r="CG100" s="113" t="n">
        <f aca="false">SUMIF(CF101,"&gt;59")</f>
        <v>0</v>
      </c>
      <c r="CH100" s="113" t="n">
        <f aca="false">SUMIF(CG101,"&gt;59")</f>
        <v>0</v>
      </c>
      <c r="CI100" s="113" t="n">
        <f aca="false">SUMIF(CH101,"&gt;59")</f>
        <v>0</v>
      </c>
      <c r="CJ100" s="113" t="n">
        <f aca="false">SUMIF(CI101,"&gt;59")</f>
        <v>0</v>
      </c>
      <c r="CK100" s="113" t="n">
        <f aca="false">SUMIF(CJ101,"&gt;59")</f>
        <v>0</v>
      </c>
      <c r="CL100" s="113" t="n">
        <f aca="false">SUMIF(CK101,"&gt;59")</f>
        <v>0</v>
      </c>
      <c r="CM100" s="113" t="n">
        <f aca="false">SUMIF(CL101,"&gt;59")</f>
        <v>0</v>
      </c>
      <c r="CN100" s="113" t="n">
        <f aca="false">SUMIF(CM101,"&gt;59")</f>
        <v>0</v>
      </c>
      <c r="CO100" s="113" t="n">
        <f aca="false">SUMIF(CN101,"&gt;59")</f>
        <v>0</v>
      </c>
      <c r="CP100" s="113" t="n">
        <f aca="false">SUMIF(CO101,"&gt;59")</f>
        <v>0</v>
      </c>
      <c r="CQ100" s="113" t="n">
        <f aca="false">SUMIF(CP101,"&gt;59")</f>
        <v>0</v>
      </c>
      <c r="CR100" s="113" t="n">
        <f aca="false">SUMIF(CQ101,"&gt;59")</f>
        <v>0</v>
      </c>
      <c r="CS100" s="113" t="n">
        <f aca="false">SUMIF(CR101,"&gt;59")</f>
        <v>0</v>
      </c>
      <c r="CT100" s="113" t="n">
        <f aca="false">SUMIF(CS101,"&gt;59")</f>
        <v>0</v>
      </c>
      <c r="CU100" s="113" t="n">
        <f aca="false">SUMIF(CT101,"&gt;59")</f>
        <v>0</v>
      </c>
      <c r="CV100" s="113" t="n">
        <f aca="false">SUMIF(CU101,"&gt;59")</f>
        <v>0</v>
      </c>
      <c r="CW100" s="113" t="n">
        <f aca="false">SUMIF(CV101,"&gt;59")</f>
        <v>0</v>
      </c>
      <c r="CX100" s="113" t="n">
        <f aca="false">SUMIF(CW101,"&gt;59")</f>
        <v>0</v>
      </c>
      <c r="CY100" s="113" t="n">
        <f aca="false">SUMIF(CX101,"&gt;59")</f>
        <v>0</v>
      </c>
      <c r="CZ100" s="113" t="n">
        <f aca="false">SUMIF(CY101,"&gt;59")</f>
        <v>0</v>
      </c>
      <c r="DA100" s="113" t="n">
        <f aca="false">SUMIF(CZ101,"&gt;59")</f>
        <v>0</v>
      </c>
      <c r="DB100" s="113" t="n">
        <f aca="false">SUMIF(DA101,"&gt;59")</f>
        <v>0</v>
      </c>
      <c r="DC100" s="113" t="n">
        <f aca="false">SUMIF(DB101,"&gt;59")</f>
        <v>0</v>
      </c>
      <c r="DD100" s="113" t="n">
        <f aca="false">SUMIF(DC101,"&gt;59")</f>
        <v>0</v>
      </c>
      <c r="DE100" s="113" t="n">
        <f aca="false">SUMIF(DD101,"&gt;59")</f>
        <v>0</v>
      </c>
      <c r="DF100" s="113" t="n">
        <f aca="false">SUMIF(DE101,"&gt;59")</f>
        <v>0</v>
      </c>
      <c r="DG100" s="113" t="n">
        <f aca="false">SUMIF(DF101,"&gt;59")</f>
        <v>0</v>
      </c>
      <c r="DH100" s="113" t="n">
        <f aca="false">SUMIF(DG101,"&gt;59")</f>
        <v>0</v>
      </c>
      <c r="DI100" s="113" t="n">
        <f aca="false">SUMIF(DH101,"&gt;59")</f>
        <v>0</v>
      </c>
      <c r="DJ100" s="113" t="n">
        <f aca="false">SUMIF(DI101,"&gt;59")</f>
        <v>0</v>
      </c>
      <c r="DK100" s="113" t="n">
        <f aca="false">SUMIF(DJ101,"&gt;59")</f>
        <v>0</v>
      </c>
      <c r="DL100" s="113" t="n">
        <f aca="false">SUMIF(DK101,"&gt;59")</f>
        <v>0</v>
      </c>
      <c r="DM100" s="113" t="n">
        <f aca="false">SUMIF(DL101,"&gt;59")</f>
        <v>0</v>
      </c>
      <c r="DN100" s="113" t="n">
        <f aca="false">SUMIF(DM101,"&gt;59")</f>
        <v>0</v>
      </c>
      <c r="DO100" s="113" t="n">
        <f aca="false">SUMIF(DN101,"&gt;59")</f>
        <v>0</v>
      </c>
      <c r="DP100" s="113" t="n">
        <f aca="false">SUMIF(DO101,"&gt;59")</f>
        <v>0</v>
      </c>
      <c r="DQ100" s="113" t="n">
        <f aca="false">SUMIF(DP101,"&gt;59")</f>
        <v>0</v>
      </c>
      <c r="DR100" s="113" t="n">
        <f aca="false">SUMIF(DQ101,"&gt;59")</f>
        <v>0</v>
      </c>
      <c r="DS100" s="113" t="n">
        <f aca="false">SUMIF(DR101,"&gt;59")</f>
        <v>0</v>
      </c>
      <c r="DT100" s="113" t="n">
        <f aca="false">SUMIF(DS101,"&gt;59")</f>
        <v>0</v>
      </c>
      <c r="DU100" s="113" t="n">
        <f aca="false">SUMIF(DT101,"&gt;59")</f>
        <v>0</v>
      </c>
      <c r="DV100" s="113" t="n">
        <f aca="false">SUMIF(DU101,"&gt;59")</f>
        <v>0</v>
      </c>
      <c r="DW100" s="113" t="n">
        <f aca="false">SUMIF(DV101,"&gt;59")</f>
        <v>0</v>
      </c>
      <c r="DX100" s="113" t="n">
        <f aca="false">SUMIF(DW101,"&gt;59")</f>
        <v>0</v>
      </c>
      <c r="DY100" s="113" t="n">
        <f aca="false">SUMIF(DX101,"&gt;59")</f>
        <v>0</v>
      </c>
      <c r="DZ100" s="113" t="n">
        <f aca="false">SUMIF(DY101,"&gt;59")</f>
        <v>0</v>
      </c>
      <c r="EA100" s="113" t="n">
        <f aca="false">SUMIF(DZ101,"&gt;59")</f>
        <v>0</v>
      </c>
      <c r="EB100" s="113" t="n">
        <f aca="false">SUMIF(EA101,"&gt;59")</f>
        <v>0</v>
      </c>
      <c r="EC100" s="113" t="n">
        <f aca="false">SUMIF(EB101,"&gt;59")</f>
        <v>0</v>
      </c>
      <c r="ED100" s="113" t="n">
        <f aca="false">SUMIF(EC101,"&gt;59")</f>
        <v>0</v>
      </c>
      <c r="EE100" s="113" t="n">
        <f aca="false">SUMIF(ED101,"&gt;59")</f>
        <v>0</v>
      </c>
      <c r="EF100" s="113" t="n">
        <f aca="false">SUMIF(EE101,"&gt;59")</f>
        <v>0</v>
      </c>
      <c r="EG100" s="113" t="n">
        <f aca="false">SUMIF(EF101,"&gt;59")</f>
        <v>0</v>
      </c>
      <c r="EH100" s="113" t="n">
        <f aca="false">SUMIF(EG101,"&gt;59")</f>
        <v>0</v>
      </c>
      <c r="EI100" s="113" t="n">
        <f aca="false">SUMIF(EH101,"&gt;59")</f>
        <v>0</v>
      </c>
      <c r="EJ100" s="113" t="n">
        <f aca="false">SUMIF(EI101,"&gt;59")</f>
        <v>0</v>
      </c>
      <c r="EK100" s="113" t="n">
        <f aca="false">SUMIF(EJ101,"&gt;59")</f>
        <v>0</v>
      </c>
    </row>
    <row r="101" customFormat="false" ht="6.75" hidden="false" customHeight="true" outlineLevel="0" collapsed="false">
      <c r="A101" s="115"/>
      <c r="B101" s="164"/>
      <c r="C101" s="171"/>
      <c r="D101" s="210"/>
      <c r="E101" s="57"/>
      <c r="F101" s="58"/>
      <c r="G101" s="59"/>
      <c r="H101" s="54"/>
      <c r="I101" s="57"/>
      <c r="J101" s="54"/>
      <c r="K101" s="59"/>
      <c r="L101" s="54"/>
      <c r="M101" s="57"/>
      <c r="N101" s="54"/>
      <c r="O101" s="59"/>
      <c r="P101" s="54"/>
      <c r="Q101" s="205"/>
      <c r="R101" s="57"/>
      <c r="S101" s="54"/>
      <c r="T101" s="173"/>
      <c r="U101" s="169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70"/>
      <c r="BL101" s="113" t="n">
        <f aca="false">SUM(BL100-60)</f>
        <v>-60</v>
      </c>
      <c r="BM101" s="113" t="n">
        <f aca="false">SUM(BM100-60)</f>
        <v>-60</v>
      </c>
      <c r="BN101" s="113" t="n">
        <f aca="false">SUM(BN100-60)</f>
        <v>-60</v>
      </c>
      <c r="BO101" s="113" t="n">
        <f aca="false">SUM(BO100-60)</f>
        <v>-60</v>
      </c>
      <c r="BP101" s="113" t="n">
        <f aca="false">SUM(BP100-60)</f>
        <v>-60</v>
      </c>
      <c r="BQ101" s="113" t="n">
        <f aca="false">SUM(BQ100-60)</f>
        <v>-60</v>
      </c>
      <c r="BR101" s="113" t="n">
        <f aca="false">SUM(BR100-60)</f>
        <v>-60</v>
      </c>
      <c r="BS101" s="113" t="n">
        <f aca="false">SUM(BS100-60)</f>
        <v>-60</v>
      </c>
      <c r="BT101" s="113" t="n">
        <f aca="false">SUM(BT100-60)</f>
        <v>-60</v>
      </c>
      <c r="BU101" s="113" t="n">
        <f aca="false">SUM(BU100-60)</f>
        <v>-60</v>
      </c>
      <c r="BV101" s="113" t="n">
        <f aca="false">SUM(BV100-60)</f>
        <v>-60</v>
      </c>
      <c r="BW101" s="113" t="n">
        <f aca="false">SUM(BW100-60)</f>
        <v>-60</v>
      </c>
      <c r="BX101" s="113" t="n">
        <f aca="false">SUM(BX100-60)</f>
        <v>-60</v>
      </c>
      <c r="BY101" s="113" t="n">
        <f aca="false">SUM(BY100-60)</f>
        <v>-60</v>
      </c>
      <c r="BZ101" s="113" t="n">
        <f aca="false">SUM(BZ100-60)</f>
        <v>-60</v>
      </c>
      <c r="CA101" s="113" t="n">
        <f aca="false">SUM(CA100-60)</f>
        <v>-60</v>
      </c>
      <c r="CB101" s="113" t="n">
        <f aca="false">SUM(CB100-60)</f>
        <v>-60</v>
      </c>
      <c r="CC101" s="113" t="n">
        <f aca="false">SUM(CC100-60)</f>
        <v>-60</v>
      </c>
      <c r="CD101" s="113" t="n">
        <f aca="false">SUM(CD100-60)</f>
        <v>-60</v>
      </c>
      <c r="CE101" s="113" t="n">
        <f aca="false">SUM(CE100-60)</f>
        <v>-60</v>
      </c>
      <c r="CF101" s="113" t="n">
        <f aca="false">SUM(CF100-60)</f>
        <v>-60</v>
      </c>
      <c r="CG101" s="113" t="n">
        <f aca="false">SUM(CG100-60)</f>
        <v>-60</v>
      </c>
      <c r="CH101" s="113" t="n">
        <f aca="false">SUM(CH100-60)</f>
        <v>-60</v>
      </c>
      <c r="CI101" s="113" t="n">
        <f aca="false">SUM(CI100-60)</f>
        <v>-60</v>
      </c>
      <c r="CJ101" s="113" t="n">
        <f aca="false">SUM(CJ100-60)</f>
        <v>-60</v>
      </c>
      <c r="CK101" s="113" t="n">
        <f aca="false">SUM(CK100-60)</f>
        <v>-60</v>
      </c>
      <c r="CL101" s="113" t="n">
        <f aca="false">SUM(CL100-60)</f>
        <v>-60</v>
      </c>
      <c r="CM101" s="113" t="n">
        <f aca="false">SUM(CM100-60)</f>
        <v>-60</v>
      </c>
      <c r="CN101" s="113" t="n">
        <f aca="false">SUM(CN100-60)</f>
        <v>-60</v>
      </c>
      <c r="CO101" s="113" t="n">
        <f aca="false">SUM(CO100-60)</f>
        <v>-60</v>
      </c>
      <c r="CP101" s="113" t="n">
        <f aca="false">SUM(CP100-60)</f>
        <v>-60</v>
      </c>
      <c r="CQ101" s="113" t="n">
        <f aca="false">SUM(CQ100-60)</f>
        <v>-60</v>
      </c>
      <c r="CR101" s="113" t="n">
        <f aca="false">SUM(CR100-60)</f>
        <v>-60</v>
      </c>
      <c r="CS101" s="113" t="n">
        <f aca="false">SUM(CS100-60)</f>
        <v>-60</v>
      </c>
      <c r="CT101" s="113" t="n">
        <f aca="false">SUM(CT100-60)</f>
        <v>-60</v>
      </c>
      <c r="CU101" s="113" t="n">
        <f aca="false">SUM(CU100-60)</f>
        <v>-60</v>
      </c>
      <c r="CV101" s="113" t="n">
        <f aca="false">SUM(CV100-60)</f>
        <v>-60</v>
      </c>
      <c r="CW101" s="113" t="n">
        <f aca="false">SUM(CW100-60)</f>
        <v>-60</v>
      </c>
      <c r="CX101" s="113" t="n">
        <f aca="false">SUM(CX100-60)</f>
        <v>-60</v>
      </c>
      <c r="CY101" s="113" t="n">
        <f aca="false">SUM(CY100-60)</f>
        <v>-60</v>
      </c>
      <c r="CZ101" s="113" t="n">
        <f aca="false">SUM(CZ100-60)</f>
        <v>-60</v>
      </c>
      <c r="DA101" s="113" t="n">
        <f aca="false">SUM(DA100-60)</f>
        <v>-60</v>
      </c>
      <c r="DB101" s="113" t="n">
        <f aca="false">SUM(DB100-60)</f>
        <v>-60</v>
      </c>
      <c r="DC101" s="113" t="n">
        <f aca="false">SUM(DC100-60)</f>
        <v>-60</v>
      </c>
      <c r="DD101" s="113" t="n">
        <f aca="false">SUM(DD100-60)</f>
        <v>-60</v>
      </c>
      <c r="DE101" s="113" t="n">
        <f aca="false">SUM(DE100-60)</f>
        <v>-60</v>
      </c>
      <c r="DF101" s="113" t="n">
        <f aca="false">SUM(DF100-60)</f>
        <v>-60</v>
      </c>
      <c r="DG101" s="113" t="n">
        <f aca="false">SUM(DG100-60)</f>
        <v>-60</v>
      </c>
      <c r="DH101" s="113" t="n">
        <f aca="false">SUM(DH100-60)</f>
        <v>-60</v>
      </c>
      <c r="DI101" s="113" t="n">
        <f aca="false">SUM(DI100-60)</f>
        <v>-60</v>
      </c>
      <c r="DJ101" s="113" t="n">
        <f aca="false">SUM(DJ100-60)</f>
        <v>-60</v>
      </c>
      <c r="DK101" s="113" t="n">
        <f aca="false">SUM(DK100-60)</f>
        <v>-60</v>
      </c>
      <c r="DL101" s="113" t="n">
        <f aca="false">SUM(DL100-60)</f>
        <v>-60</v>
      </c>
      <c r="DM101" s="113" t="n">
        <f aca="false">SUM(DM100-60)</f>
        <v>-60</v>
      </c>
      <c r="DN101" s="113" t="n">
        <f aca="false">SUM(DN100-60)</f>
        <v>-60</v>
      </c>
      <c r="DO101" s="113" t="n">
        <f aca="false">SUM(DO100-60)</f>
        <v>-60</v>
      </c>
      <c r="DP101" s="113" t="n">
        <f aca="false">SUM(DP100-60)</f>
        <v>-60</v>
      </c>
      <c r="DQ101" s="113" t="n">
        <f aca="false">SUM(DQ100-60)</f>
        <v>-60</v>
      </c>
      <c r="DR101" s="113" t="n">
        <f aca="false">SUM(DR100-60)</f>
        <v>-60</v>
      </c>
      <c r="DS101" s="113" t="n">
        <f aca="false">SUM(DS100-60)</f>
        <v>-60</v>
      </c>
      <c r="DT101" s="113" t="n">
        <f aca="false">SUM(DT100-60)</f>
        <v>-60</v>
      </c>
      <c r="DU101" s="113" t="n">
        <f aca="false">SUM(DU100-60)</f>
        <v>-60</v>
      </c>
      <c r="DV101" s="113" t="n">
        <f aca="false">SUM(DV100-60)</f>
        <v>-60</v>
      </c>
      <c r="DW101" s="113" t="n">
        <f aca="false">SUM(DW100-60)</f>
        <v>-60</v>
      </c>
      <c r="DX101" s="113" t="n">
        <f aca="false">SUM(DX100-60)</f>
        <v>-60</v>
      </c>
      <c r="DY101" s="113" t="n">
        <f aca="false">SUM(DY100-60)</f>
        <v>-60</v>
      </c>
      <c r="DZ101" s="113" t="n">
        <f aca="false">SUM(DZ100-60)</f>
        <v>-60</v>
      </c>
      <c r="EA101" s="113" t="n">
        <f aca="false">SUM(EA100-60)</f>
        <v>-60</v>
      </c>
      <c r="EB101" s="113" t="n">
        <f aca="false">SUM(EB100-60)</f>
        <v>-60</v>
      </c>
      <c r="EC101" s="113" t="n">
        <f aca="false">SUM(EC100-60)</f>
        <v>-60</v>
      </c>
      <c r="ED101" s="113" t="n">
        <f aca="false">SUM(ED100-60)</f>
        <v>-60</v>
      </c>
      <c r="EE101" s="113" t="n">
        <f aca="false">SUM(EE100-60)</f>
        <v>-60</v>
      </c>
      <c r="EF101" s="113" t="n">
        <f aca="false">SUM(EF100-60)</f>
        <v>-60</v>
      </c>
      <c r="EG101" s="113" t="n">
        <f aca="false">SUM(EG100-60)</f>
        <v>-60</v>
      </c>
      <c r="EH101" s="113" t="n">
        <f aca="false">SUM(EH100-60)</f>
        <v>-60</v>
      </c>
      <c r="EI101" s="113" t="n">
        <f aca="false">SUM(EI100-60)</f>
        <v>-60</v>
      </c>
      <c r="EJ101" s="113" t="n">
        <f aca="false">SUM(EJ100-60)</f>
        <v>-60</v>
      </c>
      <c r="EK101" s="113" t="n">
        <f aca="false">SUM(EK100-60)</f>
        <v>-60</v>
      </c>
    </row>
    <row r="102" customFormat="false" ht="12.75" hidden="false" customHeight="false" outlineLevel="0" collapsed="false">
      <c r="A102" s="115"/>
      <c r="B102" s="164"/>
      <c r="C102" s="171"/>
      <c r="D102" s="201" t="s">
        <v>26</v>
      </c>
      <c r="E102" s="202" t="n">
        <f aca="false">SUM(AL41)</f>
        <v>0</v>
      </c>
      <c r="F102" s="54" t="n">
        <f aca="false">SUM(AM41)</f>
        <v>0</v>
      </c>
      <c r="G102" s="203" t="n">
        <f aca="false">SUM(AL43)</f>
        <v>0</v>
      </c>
      <c r="H102" s="54" t="n">
        <f aca="false">SUM(AM43)</f>
        <v>0</v>
      </c>
      <c r="I102" s="202" t="n">
        <f aca="false">SUM(AL45)</f>
        <v>0</v>
      </c>
      <c r="J102" s="54" t="n">
        <f aca="false">SUM(AM45)</f>
        <v>0</v>
      </c>
      <c r="K102" s="203" t="n">
        <f aca="false">SUM(AL47)</f>
        <v>0</v>
      </c>
      <c r="L102" s="54" t="n">
        <f aca="false">SUM(AM47)</f>
        <v>0</v>
      </c>
      <c r="M102" s="202" t="n">
        <f aca="false">SUM(AL49)</f>
        <v>0</v>
      </c>
      <c r="N102" s="54" t="n">
        <f aca="false">SUM(AM49)</f>
        <v>0</v>
      </c>
      <c r="O102" s="203" t="n">
        <f aca="false">SUM(AL51)</f>
        <v>0</v>
      </c>
      <c r="P102" s="54" t="n">
        <f aca="false">SUM(AM51)</f>
        <v>0</v>
      </c>
      <c r="Q102" s="205"/>
      <c r="R102" s="202" t="n">
        <f aca="false">SUM(BH102)</f>
        <v>0</v>
      </c>
      <c r="S102" s="54" t="n">
        <f aca="false">SUM(BI102)</f>
        <v>0</v>
      </c>
      <c r="T102" s="173"/>
      <c r="U102" s="169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18"/>
      <c r="AN102" s="115"/>
      <c r="AO102" s="170" t="s">
        <v>27</v>
      </c>
      <c r="AP102" s="207" t="n">
        <f aca="false">SUM(E102*60+F102)</f>
        <v>0</v>
      </c>
      <c r="AQ102" s="207"/>
      <c r="AS102" s="207" t="n">
        <f aca="false">SUM(G102*60+H102)</f>
        <v>0</v>
      </c>
      <c r="AT102" s="207"/>
      <c r="AV102" s="207" t="n">
        <f aca="false">SUM(I102*60+J102)</f>
        <v>0</v>
      </c>
      <c r="AW102" s="207"/>
      <c r="AY102" s="207" t="n">
        <f aca="false">SUM(K102*60+L102)</f>
        <v>0</v>
      </c>
      <c r="AZ102" s="207"/>
      <c r="BA102" s="151"/>
      <c r="BB102" s="208" t="n">
        <f aca="false">SUM(M102*60+N102)</f>
        <v>0</v>
      </c>
      <c r="BC102" s="207"/>
      <c r="BE102" s="208" t="n">
        <f aca="false">SUM(O102*60+P102)</f>
        <v>0</v>
      </c>
      <c r="BF102" s="207"/>
      <c r="BG102" s="209" t="n">
        <f aca="false">SUM(BE102-BB102+AY102-AV102+AS102-AP102)</f>
        <v>0</v>
      </c>
      <c r="BH102" s="113" t="n">
        <f aca="false">COUNTIF(BL102:EK102,"&gt;59")</f>
        <v>0</v>
      </c>
      <c r="BI102" s="113" t="n">
        <f aca="false">SUM(BG102-BJ102)</f>
        <v>0</v>
      </c>
      <c r="BJ102" s="113" t="n">
        <f aca="false">SUM(BH102*60)</f>
        <v>0</v>
      </c>
      <c r="BL102" s="113" t="n">
        <f aca="false">SUMIF(BG102,"&gt;59")</f>
        <v>0</v>
      </c>
      <c r="BM102" s="113" t="n">
        <f aca="false">SUMIF(BL103,"&gt;59")</f>
        <v>0</v>
      </c>
      <c r="BN102" s="113" t="n">
        <f aca="false">SUMIF(BM103,"&gt;59")</f>
        <v>0</v>
      </c>
      <c r="BO102" s="113" t="n">
        <f aca="false">SUMIF(BN103,"&gt;59")</f>
        <v>0</v>
      </c>
      <c r="BP102" s="113" t="n">
        <f aca="false">SUMIF(BO103,"&gt;59")</f>
        <v>0</v>
      </c>
      <c r="BQ102" s="113" t="n">
        <f aca="false">SUMIF(BP103,"&gt;59")</f>
        <v>0</v>
      </c>
      <c r="BR102" s="113" t="n">
        <f aca="false">SUMIF(BQ103,"&gt;59")</f>
        <v>0</v>
      </c>
      <c r="BS102" s="113" t="n">
        <f aca="false">SUMIF(BR103,"&gt;59")</f>
        <v>0</v>
      </c>
      <c r="BT102" s="113" t="n">
        <f aca="false">SUMIF(BS103,"&gt;59")</f>
        <v>0</v>
      </c>
      <c r="BU102" s="113" t="n">
        <f aca="false">SUMIF(BT103,"&gt;59")</f>
        <v>0</v>
      </c>
      <c r="BV102" s="113" t="n">
        <f aca="false">SUMIF(BU103,"&gt;59")</f>
        <v>0</v>
      </c>
      <c r="BW102" s="113" t="n">
        <f aca="false">SUMIF(BV103,"&gt;59")</f>
        <v>0</v>
      </c>
      <c r="BX102" s="113" t="n">
        <f aca="false">SUMIF(BW103,"&gt;59")</f>
        <v>0</v>
      </c>
      <c r="BY102" s="113" t="n">
        <f aca="false">SUMIF(BX103,"&gt;59")</f>
        <v>0</v>
      </c>
      <c r="BZ102" s="113" t="n">
        <f aca="false">SUMIF(BY103,"&gt;59")</f>
        <v>0</v>
      </c>
      <c r="CA102" s="113" t="n">
        <f aca="false">SUMIF(BZ103,"&gt;59")</f>
        <v>0</v>
      </c>
      <c r="CB102" s="113" t="n">
        <f aca="false">SUMIF(CA103,"&gt;59")</f>
        <v>0</v>
      </c>
      <c r="CC102" s="113" t="n">
        <f aca="false">SUMIF(CB103,"&gt;59")</f>
        <v>0</v>
      </c>
      <c r="CD102" s="113" t="n">
        <f aca="false">SUMIF(CC103,"&gt;59")</f>
        <v>0</v>
      </c>
      <c r="CE102" s="113" t="n">
        <f aca="false">SUMIF(CD103,"&gt;59")</f>
        <v>0</v>
      </c>
      <c r="CF102" s="113" t="n">
        <f aca="false">SUMIF(CE103,"&gt;59")</f>
        <v>0</v>
      </c>
      <c r="CG102" s="113" t="n">
        <f aca="false">SUMIF(CF103,"&gt;59")</f>
        <v>0</v>
      </c>
      <c r="CH102" s="113" t="n">
        <f aca="false">SUMIF(CG103,"&gt;59")</f>
        <v>0</v>
      </c>
      <c r="CI102" s="113" t="n">
        <f aca="false">SUMIF(CH103,"&gt;59")</f>
        <v>0</v>
      </c>
      <c r="CJ102" s="113" t="n">
        <f aca="false">SUMIF(CI103,"&gt;59")</f>
        <v>0</v>
      </c>
      <c r="CK102" s="113" t="n">
        <f aca="false">SUMIF(CJ103,"&gt;59")</f>
        <v>0</v>
      </c>
      <c r="CL102" s="113" t="n">
        <f aca="false">SUMIF(CK103,"&gt;59")</f>
        <v>0</v>
      </c>
      <c r="CM102" s="113" t="n">
        <f aca="false">SUMIF(CL103,"&gt;59")</f>
        <v>0</v>
      </c>
      <c r="CN102" s="113" t="n">
        <f aca="false">SUMIF(CM103,"&gt;59")</f>
        <v>0</v>
      </c>
      <c r="CO102" s="113" t="n">
        <f aca="false">SUMIF(CN103,"&gt;59")</f>
        <v>0</v>
      </c>
      <c r="CP102" s="113" t="n">
        <f aca="false">SUMIF(CO103,"&gt;59")</f>
        <v>0</v>
      </c>
      <c r="CQ102" s="113" t="n">
        <f aca="false">SUMIF(CP103,"&gt;59")</f>
        <v>0</v>
      </c>
      <c r="CR102" s="113" t="n">
        <f aca="false">SUMIF(CQ103,"&gt;59")</f>
        <v>0</v>
      </c>
      <c r="CS102" s="113" t="n">
        <f aca="false">SUMIF(CR103,"&gt;59")</f>
        <v>0</v>
      </c>
      <c r="CT102" s="113" t="n">
        <f aca="false">SUMIF(CS103,"&gt;59")</f>
        <v>0</v>
      </c>
      <c r="CU102" s="113" t="n">
        <f aca="false">SUMIF(CT103,"&gt;59")</f>
        <v>0</v>
      </c>
      <c r="CV102" s="113" t="n">
        <f aca="false">SUMIF(CU103,"&gt;59")</f>
        <v>0</v>
      </c>
      <c r="CW102" s="113" t="n">
        <f aca="false">SUMIF(CV103,"&gt;59")</f>
        <v>0</v>
      </c>
      <c r="CX102" s="113" t="n">
        <f aca="false">SUMIF(CW103,"&gt;59")</f>
        <v>0</v>
      </c>
      <c r="CY102" s="113" t="n">
        <f aca="false">SUMIF(CX103,"&gt;59")</f>
        <v>0</v>
      </c>
      <c r="CZ102" s="113" t="n">
        <f aca="false">SUMIF(CY103,"&gt;59")</f>
        <v>0</v>
      </c>
      <c r="DA102" s="113" t="n">
        <f aca="false">SUMIF(CZ103,"&gt;59")</f>
        <v>0</v>
      </c>
      <c r="DB102" s="113" t="n">
        <f aca="false">SUMIF(DA103,"&gt;59")</f>
        <v>0</v>
      </c>
      <c r="DC102" s="113" t="n">
        <f aca="false">SUMIF(DB103,"&gt;59")</f>
        <v>0</v>
      </c>
      <c r="DD102" s="113" t="n">
        <f aca="false">SUMIF(DC103,"&gt;59")</f>
        <v>0</v>
      </c>
      <c r="DE102" s="113" t="n">
        <f aca="false">SUMIF(DD103,"&gt;59")</f>
        <v>0</v>
      </c>
      <c r="DF102" s="113" t="n">
        <f aca="false">SUMIF(DE103,"&gt;59")</f>
        <v>0</v>
      </c>
      <c r="DG102" s="113" t="n">
        <f aca="false">SUMIF(DF103,"&gt;59")</f>
        <v>0</v>
      </c>
      <c r="DH102" s="113" t="n">
        <f aca="false">SUMIF(DG103,"&gt;59")</f>
        <v>0</v>
      </c>
      <c r="DI102" s="113" t="n">
        <f aca="false">SUMIF(DH103,"&gt;59")</f>
        <v>0</v>
      </c>
      <c r="DJ102" s="113" t="n">
        <f aca="false">SUMIF(DI103,"&gt;59")</f>
        <v>0</v>
      </c>
      <c r="DK102" s="113" t="n">
        <f aca="false">SUMIF(DJ103,"&gt;59")</f>
        <v>0</v>
      </c>
      <c r="DL102" s="113" t="n">
        <f aca="false">SUMIF(DK103,"&gt;59")</f>
        <v>0</v>
      </c>
      <c r="DM102" s="113" t="n">
        <f aca="false">SUMIF(DL103,"&gt;59")</f>
        <v>0</v>
      </c>
      <c r="DN102" s="113" t="n">
        <f aca="false">SUMIF(DM103,"&gt;59")</f>
        <v>0</v>
      </c>
      <c r="DO102" s="113" t="n">
        <f aca="false">SUMIF(DN103,"&gt;59")</f>
        <v>0</v>
      </c>
      <c r="DP102" s="113" t="n">
        <f aca="false">SUMIF(DO103,"&gt;59")</f>
        <v>0</v>
      </c>
      <c r="DQ102" s="113" t="n">
        <f aca="false">SUMIF(DP103,"&gt;59")</f>
        <v>0</v>
      </c>
      <c r="DR102" s="113" t="n">
        <f aca="false">SUMIF(DQ103,"&gt;59")</f>
        <v>0</v>
      </c>
      <c r="DS102" s="113" t="n">
        <f aca="false">SUMIF(DR103,"&gt;59")</f>
        <v>0</v>
      </c>
      <c r="DT102" s="113" t="n">
        <f aca="false">SUMIF(DS103,"&gt;59")</f>
        <v>0</v>
      </c>
      <c r="DU102" s="113" t="n">
        <f aca="false">SUMIF(DT103,"&gt;59")</f>
        <v>0</v>
      </c>
      <c r="DV102" s="113" t="n">
        <f aca="false">SUMIF(DU103,"&gt;59")</f>
        <v>0</v>
      </c>
      <c r="DW102" s="113" t="n">
        <f aca="false">SUMIF(DV103,"&gt;59")</f>
        <v>0</v>
      </c>
      <c r="DX102" s="113" t="n">
        <f aca="false">SUMIF(DW103,"&gt;59")</f>
        <v>0</v>
      </c>
      <c r="DY102" s="113" t="n">
        <f aca="false">SUMIF(DX103,"&gt;59")</f>
        <v>0</v>
      </c>
      <c r="DZ102" s="113" t="n">
        <f aca="false">SUMIF(DY103,"&gt;59")</f>
        <v>0</v>
      </c>
      <c r="EA102" s="113" t="n">
        <f aca="false">SUMIF(DZ103,"&gt;59")</f>
        <v>0</v>
      </c>
      <c r="EB102" s="113" t="n">
        <f aca="false">SUMIF(EA103,"&gt;59")</f>
        <v>0</v>
      </c>
      <c r="EC102" s="113" t="n">
        <f aca="false">SUMIF(EB103,"&gt;59")</f>
        <v>0</v>
      </c>
      <c r="ED102" s="113" t="n">
        <f aca="false">SUMIF(EC103,"&gt;59")</f>
        <v>0</v>
      </c>
      <c r="EE102" s="113" t="n">
        <f aca="false">SUMIF(ED103,"&gt;59")</f>
        <v>0</v>
      </c>
      <c r="EF102" s="113" t="n">
        <f aca="false">SUMIF(EE103,"&gt;59")</f>
        <v>0</v>
      </c>
      <c r="EG102" s="113" t="n">
        <f aca="false">SUMIF(EF103,"&gt;59")</f>
        <v>0</v>
      </c>
      <c r="EH102" s="113" t="n">
        <f aca="false">SUMIF(EG103,"&gt;59")</f>
        <v>0</v>
      </c>
      <c r="EI102" s="113" t="n">
        <f aca="false">SUMIF(EH103,"&gt;59")</f>
        <v>0</v>
      </c>
      <c r="EJ102" s="113" t="n">
        <f aca="false">SUMIF(EI103,"&gt;59")</f>
        <v>0</v>
      </c>
      <c r="EK102" s="113" t="n">
        <f aca="false">SUMIF(EJ103,"&gt;59")</f>
        <v>0</v>
      </c>
    </row>
    <row r="103" customFormat="false" ht="6.75" hidden="false" customHeight="true" outlineLevel="0" collapsed="false">
      <c r="A103" s="115"/>
      <c r="B103" s="164"/>
      <c r="C103" s="171"/>
      <c r="D103" s="210"/>
      <c r="E103" s="57"/>
      <c r="F103" s="54"/>
      <c r="G103" s="59"/>
      <c r="H103" s="54"/>
      <c r="I103" s="57"/>
      <c r="J103" s="54"/>
      <c r="K103" s="59"/>
      <c r="L103" s="54"/>
      <c r="M103" s="57"/>
      <c r="N103" s="54"/>
      <c r="O103" s="59"/>
      <c r="P103" s="54"/>
      <c r="Q103" s="205"/>
      <c r="R103" s="57"/>
      <c r="S103" s="54"/>
      <c r="T103" s="173"/>
      <c r="U103" s="169"/>
      <c r="V103" s="115"/>
      <c r="W103" s="115"/>
      <c r="X103" s="115"/>
      <c r="Y103" s="115"/>
      <c r="Z103" s="115"/>
      <c r="AA103" s="115"/>
      <c r="AB103" s="115"/>
      <c r="AC103" s="115"/>
      <c r="AD103" s="115"/>
      <c r="AE103" s="115"/>
      <c r="AF103" s="115"/>
      <c r="AG103" s="115"/>
      <c r="AH103" s="115"/>
      <c r="AI103" s="115"/>
      <c r="AJ103" s="115"/>
      <c r="AK103" s="115"/>
      <c r="AL103" s="115"/>
      <c r="AM103" s="115"/>
      <c r="AN103" s="115"/>
      <c r="AO103" s="170"/>
      <c r="BL103" s="113" t="n">
        <f aca="false">SUM(BL102-60)</f>
        <v>-60</v>
      </c>
      <c r="BM103" s="113" t="n">
        <f aca="false">SUM(BM102-60)</f>
        <v>-60</v>
      </c>
      <c r="BN103" s="113" t="n">
        <f aca="false">SUM(BN102-60)</f>
        <v>-60</v>
      </c>
      <c r="BO103" s="113" t="n">
        <f aca="false">SUM(BO102-60)</f>
        <v>-60</v>
      </c>
      <c r="BP103" s="113" t="n">
        <f aca="false">SUM(BP102-60)</f>
        <v>-60</v>
      </c>
      <c r="BQ103" s="113" t="n">
        <f aca="false">SUM(BQ102-60)</f>
        <v>-60</v>
      </c>
      <c r="BR103" s="113" t="n">
        <f aca="false">SUM(BR102-60)</f>
        <v>-60</v>
      </c>
      <c r="BS103" s="113" t="n">
        <f aca="false">SUM(BS102-60)</f>
        <v>-60</v>
      </c>
      <c r="BT103" s="113" t="n">
        <f aca="false">SUM(BT102-60)</f>
        <v>-60</v>
      </c>
      <c r="BU103" s="113" t="n">
        <f aca="false">SUM(BU102-60)</f>
        <v>-60</v>
      </c>
      <c r="BV103" s="113" t="n">
        <f aca="false">SUM(BV102-60)</f>
        <v>-60</v>
      </c>
      <c r="BW103" s="113" t="n">
        <f aca="false">SUM(BW102-60)</f>
        <v>-60</v>
      </c>
      <c r="BX103" s="113" t="n">
        <f aca="false">SUM(BX102-60)</f>
        <v>-60</v>
      </c>
      <c r="BY103" s="113" t="n">
        <f aca="false">SUM(BY102-60)</f>
        <v>-60</v>
      </c>
      <c r="BZ103" s="113" t="n">
        <f aca="false">SUM(BZ102-60)</f>
        <v>-60</v>
      </c>
      <c r="CA103" s="113" t="n">
        <f aca="false">SUM(CA102-60)</f>
        <v>-60</v>
      </c>
      <c r="CB103" s="113" t="n">
        <f aca="false">SUM(CB102-60)</f>
        <v>-60</v>
      </c>
      <c r="CC103" s="113" t="n">
        <f aca="false">SUM(CC102-60)</f>
        <v>-60</v>
      </c>
      <c r="CD103" s="113" t="n">
        <f aca="false">SUM(CD102-60)</f>
        <v>-60</v>
      </c>
      <c r="CE103" s="113" t="n">
        <f aca="false">SUM(CE102-60)</f>
        <v>-60</v>
      </c>
      <c r="CF103" s="113" t="n">
        <f aca="false">SUM(CF102-60)</f>
        <v>-60</v>
      </c>
      <c r="CG103" s="113" t="n">
        <f aca="false">SUM(CG102-60)</f>
        <v>-60</v>
      </c>
      <c r="CH103" s="113" t="n">
        <f aca="false">SUM(CH102-60)</f>
        <v>-60</v>
      </c>
      <c r="CI103" s="113" t="n">
        <f aca="false">SUM(CI102-60)</f>
        <v>-60</v>
      </c>
      <c r="CJ103" s="113" t="n">
        <f aca="false">SUM(CJ102-60)</f>
        <v>-60</v>
      </c>
      <c r="CK103" s="113" t="n">
        <f aca="false">SUM(CK102-60)</f>
        <v>-60</v>
      </c>
      <c r="CL103" s="113" t="n">
        <f aca="false">SUM(CL102-60)</f>
        <v>-60</v>
      </c>
      <c r="CM103" s="113" t="n">
        <f aca="false">SUM(CM102-60)</f>
        <v>-60</v>
      </c>
      <c r="CN103" s="113" t="n">
        <f aca="false">SUM(CN102-60)</f>
        <v>-60</v>
      </c>
      <c r="CO103" s="113" t="n">
        <f aca="false">SUM(CO102-60)</f>
        <v>-60</v>
      </c>
      <c r="CP103" s="113" t="n">
        <f aca="false">SUM(CP102-60)</f>
        <v>-60</v>
      </c>
      <c r="CQ103" s="113" t="n">
        <f aca="false">SUM(CQ102-60)</f>
        <v>-60</v>
      </c>
      <c r="CR103" s="113" t="n">
        <f aca="false">SUM(CR102-60)</f>
        <v>-60</v>
      </c>
      <c r="CS103" s="113" t="n">
        <f aca="false">SUM(CS102-60)</f>
        <v>-60</v>
      </c>
      <c r="CT103" s="113" t="n">
        <f aca="false">SUM(CT102-60)</f>
        <v>-60</v>
      </c>
      <c r="CU103" s="113" t="n">
        <f aca="false">SUM(CU102-60)</f>
        <v>-60</v>
      </c>
      <c r="CV103" s="113" t="n">
        <f aca="false">SUM(CV102-60)</f>
        <v>-60</v>
      </c>
      <c r="CW103" s="113" t="n">
        <f aca="false">SUM(CW102-60)</f>
        <v>-60</v>
      </c>
      <c r="CX103" s="113" t="n">
        <f aca="false">SUM(CX102-60)</f>
        <v>-60</v>
      </c>
      <c r="CY103" s="113" t="n">
        <f aca="false">SUM(CY102-60)</f>
        <v>-60</v>
      </c>
      <c r="CZ103" s="113" t="n">
        <f aca="false">SUM(CZ102-60)</f>
        <v>-60</v>
      </c>
      <c r="DA103" s="113" t="n">
        <f aca="false">SUM(DA102-60)</f>
        <v>-60</v>
      </c>
      <c r="DB103" s="113" t="n">
        <f aca="false">SUM(DB102-60)</f>
        <v>-60</v>
      </c>
      <c r="DC103" s="113" t="n">
        <f aca="false">SUM(DC102-60)</f>
        <v>-60</v>
      </c>
      <c r="DD103" s="113" t="n">
        <f aca="false">SUM(DD102-60)</f>
        <v>-60</v>
      </c>
      <c r="DE103" s="113" t="n">
        <f aca="false">SUM(DE102-60)</f>
        <v>-60</v>
      </c>
      <c r="DF103" s="113" t="n">
        <f aca="false">SUM(DF102-60)</f>
        <v>-60</v>
      </c>
      <c r="DG103" s="113" t="n">
        <f aca="false">SUM(DG102-60)</f>
        <v>-60</v>
      </c>
      <c r="DH103" s="113" t="n">
        <f aca="false">SUM(DH102-60)</f>
        <v>-60</v>
      </c>
      <c r="DI103" s="113" t="n">
        <f aca="false">SUM(DI102-60)</f>
        <v>-60</v>
      </c>
      <c r="DJ103" s="113" t="n">
        <f aca="false">SUM(DJ102-60)</f>
        <v>-60</v>
      </c>
      <c r="DK103" s="113" t="n">
        <f aca="false">SUM(DK102-60)</f>
        <v>-60</v>
      </c>
      <c r="DL103" s="113" t="n">
        <f aca="false">SUM(DL102-60)</f>
        <v>-60</v>
      </c>
      <c r="DM103" s="113" t="n">
        <f aca="false">SUM(DM102-60)</f>
        <v>-60</v>
      </c>
      <c r="DN103" s="113" t="n">
        <f aca="false">SUM(DN102-60)</f>
        <v>-60</v>
      </c>
      <c r="DO103" s="113" t="n">
        <f aca="false">SUM(DO102-60)</f>
        <v>-60</v>
      </c>
      <c r="DP103" s="113" t="n">
        <f aca="false">SUM(DP102-60)</f>
        <v>-60</v>
      </c>
      <c r="DQ103" s="113" t="n">
        <f aca="false">SUM(DQ102-60)</f>
        <v>-60</v>
      </c>
      <c r="DR103" s="113" t="n">
        <f aca="false">SUM(DR102-60)</f>
        <v>-60</v>
      </c>
      <c r="DS103" s="113" t="n">
        <f aca="false">SUM(DS102-60)</f>
        <v>-60</v>
      </c>
      <c r="DT103" s="113" t="n">
        <f aca="false">SUM(DT102-60)</f>
        <v>-60</v>
      </c>
      <c r="DU103" s="113" t="n">
        <f aca="false">SUM(DU102-60)</f>
        <v>-60</v>
      </c>
      <c r="DV103" s="113" t="n">
        <f aca="false">SUM(DV102-60)</f>
        <v>-60</v>
      </c>
      <c r="DW103" s="113" t="n">
        <f aca="false">SUM(DW102-60)</f>
        <v>-60</v>
      </c>
      <c r="DX103" s="113" t="n">
        <f aca="false">SUM(DX102-60)</f>
        <v>-60</v>
      </c>
      <c r="DY103" s="113" t="n">
        <f aca="false">SUM(DY102-60)</f>
        <v>-60</v>
      </c>
      <c r="DZ103" s="113" t="n">
        <f aca="false">SUM(DZ102-60)</f>
        <v>-60</v>
      </c>
      <c r="EA103" s="113" t="n">
        <f aca="false">SUM(EA102-60)</f>
        <v>-60</v>
      </c>
      <c r="EB103" s="113" t="n">
        <f aca="false">SUM(EB102-60)</f>
        <v>-60</v>
      </c>
      <c r="EC103" s="113" t="n">
        <f aca="false">SUM(EC102-60)</f>
        <v>-60</v>
      </c>
      <c r="ED103" s="113" t="n">
        <f aca="false">SUM(ED102-60)</f>
        <v>-60</v>
      </c>
      <c r="EE103" s="113" t="n">
        <f aca="false">SUM(EE102-60)</f>
        <v>-60</v>
      </c>
      <c r="EF103" s="113" t="n">
        <f aca="false">SUM(EF102-60)</f>
        <v>-60</v>
      </c>
      <c r="EG103" s="113" t="n">
        <f aca="false">SUM(EG102-60)</f>
        <v>-60</v>
      </c>
      <c r="EH103" s="113" t="n">
        <f aca="false">SUM(EH102-60)</f>
        <v>-60</v>
      </c>
      <c r="EI103" s="113" t="n">
        <f aca="false">SUM(EI102-60)</f>
        <v>-60</v>
      </c>
      <c r="EJ103" s="113" t="n">
        <f aca="false">SUM(EJ102-60)</f>
        <v>-60</v>
      </c>
      <c r="EK103" s="113" t="n">
        <f aca="false">SUM(EK102-60)</f>
        <v>-60</v>
      </c>
    </row>
    <row r="104" customFormat="false" ht="12.75" hidden="false" customHeight="false" outlineLevel="0" collapsed="false">
      <c r="A104" s="115"/>
      <c r="B104" s="164"/>
      <c r="C104" s="171"/>
      <c r="D104" s="201" t="s">
        <v>28</v>
      </c>
      <c r="E104" s="202" t="n">
        <f aca="false">SUM(AL53)</f>
        <v>0</v>
      </c>
      <c r="F104" s="54" t="n">
        <f aca="false">SUM(AM53)</f>
        <v>0</v>
      </c>
      <c r="G104" s="203" t="n">
        <f aca="false">SUM(AL55)</f>
        <v>0</v>
      </c>
      <c r="H104" s="54" t="n">
        <f aca="false">SUM(AM55)</f>
        <v>0</v>
      </c>
      <c r="I104" s="202" t="n">
        <f aca="false">SUM(AL57)</f>
        <v>0</v>
      </c>
      <c r="J104" s="54" t="n">
        <f aca="false">SUM(AM57)</f>
        <v>0</v>
      </c>
      <c r="K104" s="203" t="n">
        <f aca="false">SUM(AL59)</f>
        <v>0</v>
      </c>
      <c r="L104" s="54" t="n">
        <f aca="false">SUM(AM59)</f>
        <v>0</v>
      </c>
      <c r="M104" s="202" t="n">
        <f aca="false">SUM(AL61)</f>
        <v>0</v>
      </c>
      <c r="N104" s="54" t="n">
        <f aca="false">SUM(AM61)</f>
        <v>0</v>
      </c>
      <c r="O104" s="203" t="n">
        <f aca="false">SUM(AL63)</f>
        <v>0</v>
      </c>
      <c r="P104" s="54" t="n">
        <f aca="false">SUM(AM63)</f>
        <v>0</v>
      </c>
      <c r="Q104" s="205"/>
      <c r="R104" s="202" t="n">
        <f aca="false">SUM(BH104)</f>
        <v>0</v>
      </c>
      <c r="S104" s="54" t="n">
        <f aca="false">SUM(BI104)</f>
        <v>0</v>
      </c>
      <c r="T104" s="173"/>
      <c r="U104" s="169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  <c r="AL104" s="118"/>
      <c r="AM104" s="118"/>
      <c r="AN104" s="115"/>
      <c r="AO104" s="170" t="s">
        <v>29</v>
      </c>
      <c r="AP104" s="207" t="n">
        <f aca="false">SUM(E104*60+F104)</f>
        <v>0</v>
      </c>
      <c r="AQ104" s="207"/>
      <c r="AS104" s="207" t="n">
        <f aca="false">SUM(G104*60+H104)</f>
        <v>0</v>
      </c>
      <c r="AT104" s="207"/>
      <c r="AV104" s="207" t="n">
        <f aca="false">SUM(I104*60+J104)</f>
        <v>0</v>
      </c>
      <c r="AW104" s="207"/>
      <c r="AY104" s="207" t="n">
        <f aca="false">SUM(K104*60+L104)</f>
        <v>0</v>
      </c>
      <c r="AZ104" s="207"/>
      <c r="BA104" s="151"/>
      <c r="BB104" s="208" t="n">
        <f aca="false">SUM(M104*60+N104)</f>
        <v>0</v>
      </c>
      <c r="BC104" s="207"/>
      <c r="BE104" s="208" t="n">
        <f aca="false">SUM(O104*60+P104)</f>
        <v>0</v>
      </c>
      <c r="BF104" s="207"/>
      <c r="BG104" s="209" t="n">
        <f aca="false">SUM(BE104-BB104+AY104-AV104+AS104-AP104)</f>
        <v>0</v>
      </c>
      <c r="BH104" s="113" t="n">
        <f aca="false">COUNTIF(BL104:EK104,"&gt;59")</f>
        <v>0</v>
      </c>
      <c r="BI104" s="113" t="n">
        <f aca="false">SUM(BG104-BJ104)</f>
        <v>0</v>
      </c>
      <c r="BJ104" s="113" t="n">
        <f aca="false">SUM(BH104*60)</f>
        <v>0</v>
      </c>
      <c r="BL104" s="113" t="n">
        <f aca="false">SUMIF(BG104,"&gt;59")</f>
        <v>0</v>
      </c>
      <c r="BM104" s="113" t="n">
        <f aca="false">SUMIF(BL105,"&gt;59")</f>
        <v>0</v>
      </c>
      <c r="BN104" s="113" t="n">
        <f aca="false">SUMIF(BM105,"&gt;59")</f>
        <v>0</v>
      </c>
      <c r="BO104" s="113" t="n">
        <f aca="false">SUMIF(BN105,"&gt;59")</f>
        <v>0</v>
      </c>
      <c r="BP104" s="113" t="n">
        <f aca="false">SUMIF(BO105,"&gt;59")</f>
        <v>0</v>
      </c>
      <c r="BQ104" s="113" t="n">
        <f aca="false">SUMIF(BP105,"&gt;59")</f>
        <v>0</v>
      </c>
      <c r="BR104" s="113" t="n">
        <f aca="false">SUMIF(BQ105,"&gt;59")</f>
        <v>0</v>
      </c>
      <c r="BS104" s="113" t="n">
        <f aca="false">SUMIF(BR105,"&gt;59")</f>
        <v>0</v>
      </c>
      <c r="BT104" s="113" t="n">
        <f aca="false">SUMIF(BS105,"&gt;59")</f>
        <v>0</v>
      </c>
      <c r="BU104" s="113" t="n">
        <f aca="false">SUMIF(BT105,"&gt;59")</f>
        <v>0</v>
      </c>
      <c r="BV104" s="113" t="n">
        <f aca="false">SUMIF(BU105,"&gt;59")</f>
        <v>0</v>
      </c>
      <c r="BW104" s="113" t="n">
        <f aca="false">SUMIF(BV105,"&gt;59")</f>
        <v>0</v>
      </c>
      <c r="BX104" s="113" t="n">
        <f aca="false">SUMIF(BW105,"&gt;59")</f>
        <v>0</v>
      </c>
      <c r="BY104" s="113" t="n">
        <f aca="false">SUMIF(BX105,"&gt;59")</f>
        <v>0</v>
      </c>
      <c r="BZ104" s="113" t="n">
        <f aca="false">SUMIF(BY105,"&gt;59")</f>
        <v>0</v>
      </c>
      <c r="CA104" s="113" t="n">
        <f aca="false">SUMIF(BZ105,"&gt;59")</f>
        <v>0</v>
      </c>
      <c r="CB104" s="113" t="n">
        <f aca="false">SUMIF(CA105,"&gt;59")</f>
        <v>0</v>
      </c>
      <c r="CC104" s="113" t="n">
        <f aca="false">SUMIF(CB105,"&gt;59")</f>
        <v>0</v>
      </c>
      <c r="CD104" s="113" t="n">
        <f aca="false">SUMIF(CC105,"&gt;59")</f>
        <v>0</v>
      </c>
      <c r="CE104" s="113" t="n">
        <f aca="false">SUMIF(CD105,"&gt;59")</f>
        <v>0</v>
      </c>
      <c r="CF104" s="113" t="n">
        <f aca="false">SUMIF(CE105,"&gt;59")</f>
        <v>0</v>
      </c>
      <c r="CG104" s="113" t="n">
        <f aca="false">SUMIF(CF105,"&gt;59")</f>
        <v>0</v>
      </c>
      <c r="CH104" s="113" t="n">
        <f aca="false">SUMIF(CG105,"&gt;59")</f>
        <v>0</v>
      </c>
      <c r="CI104" s="113" t="n">
        <f aca="false">SUMIF(CH105,"&gt;59")</f>
        <v>0</v>
      </c>
      <c r="CJ104" s="113" t="n">
        <f aca="false">SUMIF(CI105,"&gt;59")</f>
        <v>0</v>
      </c>
      <c r="CK104" s="113" t="n">
        <f aca="false">SUMIF(CJ105,"&gt;59")</f>
        <v>0</v>
      </c>
      <c r="CL104" s="113" t="n">
        <f aca="false">SUMIF(CK105,"&gt;59")</f>
        <v>0</v>
      </c>
      <c r="CM104" s="113" t="n">
        <f aca="false">SUMIF(CL105,"&gt;59")</f>
        <v>0</v>
      </c>
      <c r="CN104" s="113" t="n">
        <f aca="false">SUMIF(CM105,"&gt;59")</f>
        <v>0</v>
      </c>
      <c r="CO104" s="113" t="n">
        <f aca="false">SUMIF(CN105,"&gt;59")</f>
        <v>0</v>
      </c>
      <c r="CP104" s="113" t="n">
        <f aca="false">SUMIF(CO105,"&gt;59")</f>
        <v>0</v>
      </c>
      <c r="CQ104" s="113" t="n">
        <f aca="false">SUMIF(CP105,"&gt;59")</f>
        <v>0</v>
      </c>
      <c r="CR104" s="113" t="n">
        <f aca="false">SUMIF(CQ105,"&gt;59")</f>
        <v>0</v>
      </c>
      <c r="CS104" s="113" t="n">
        <f aca="false">SUMIF(CR105,"&gt;59")</f>
        <v>0</v>
      </c>
      <c r="CT104" s="113" t="n">
        <f aca="false">SUMIF(CS105,"&gt;59")</f>
        <v>0</v>
      </c>
      <c r="CU104" s="113" t="n">
        <f aca="false">SUMIF(CT105,"&gt;59")</f>
        <v>0</v>
      </c>
      <c r="CV104" s="113" t="n">
        <f aca="false">SUMIF(CU105,"&gt;59")</f>
        <v>0</v>
      </c>
      <c r="CW104" s="113" t="n">
        <f aca="false">SUMIF(CV105,"&gt;59")</f>
        <v>0</v>
      </c>
      <c r="CX104" s="113" t="n">
        <f aca="false">SUMIF(CW105,"&gt;59")</f>
        <v>0</v>
      </c>
      <c r="CY104" s="113" t="n">
        <f aca="false">SUMIF(CX105,"&gt;59")</f>
        <v>0</v>
      </c>
      <c r="CZ104" s="113" t="n">
        <f aca="false">SUMIF(CY105,"&gt;59")</f>
        <v>0</v>
      </c>
      <c r="DA104" s="113" t="n">
        <f aca="false">SUMIF(CZ105,"&gt;59")</f>
        <v>0</v>
      </c>
      <c r="DB104" s="113" t="n">
        <f aca="false">SUMIF(DA105,"&gt;59")</f>
        <v>0</v>
      </c>
      <c r="DC104" s="113" t="n">
        <f aca="false">SUMIF(DB105,"&gt;59")</f>
        <v>0</v>
      </c>
      <c r="DD104" s="113" t="n">
        <f aca="false">SUMIF(DC105,"&gt;59")</f>
        <v>0</v>
      </c>
      <c r="DE104" s="113" t="n">
        <f aca="false">SUMIF(DD105,"&gt;59")</f>
        <v>0</v>
      </c>
      <c r="DF104" s="113" t="n">
        <f aca="false">SUMIF(DE105,"&gt;59")</f>
        <v>0</v>
      </c>
      <c r="DG104" s="113" t="n">
        <f aca="false">SUMIF(DF105,"&gt;59")</f>
        <v>0</v>
      </c>
      <c r="DH104" s="113" t="n">
        <f aca="false">SUMIF(DG105,"&gt;59")</f>
        <v>0</v>
      </c>
      <c r="DI104" s="113" t="n">
        <f aca="false">SUMIF(DH105,"&gt;59")</f>
        <v>0</v>
      </c>
      <c r="DJ104" s="113" t="n">
        <f aca="false">SUMIF(DI105,"&gt;59")</f>
        <v>0</v>
      </c>
      <c r="DK104" s="113" t="n">
        <f aca="false">SUMIF(DJ105,"&gt;59")</f>
        <v>0</v>
      </c>
      <c r="DL104" s="113" t="n">
        <f aca="false">SUMIF(DK105,"&gt;59")</f>
        <v>0</v>
      </c>
      <c r="DM104" s="113" t="n">
        <f aca="false">SUMIF(DL105,"&gt;59")</f>
        <v>0</v>
      </c>
      <c r="DN104" s="113" t="n">
        <f aca="false">SUMIF(DM105,"&gt;59")</f>
        <v>0</v>
      </c>
      <c r="DO104" s="113" t="n">
        <f aca="false">SUMIF(DN105,"&gt;59")</f>
        <v>0</v>
      </c>
      <c r="DP104" s="113" t="n">
        <f aca="false">SUMIF(DO105,"&gt;59")</f>
        <v>0</v>
      </c>
      <c r="DQ104" s="113" t="n">
        <f aca="false">SUMIF(DP105,"&gt;59")</f>
        <v>0</v>
      </c>
      <c r="DR104" s="113" t="n">
        <f aca="false">SUMIF(DQ105,"&gt;59")</f>
        <v>0</v>
      </c>
      <c r="DS104" s="113" t="n">
        <f aca="false">SUMIF(DR105,"&gt;59")</f>
        <v>0</v>
      </c>
      <c r="DT104" s="113" t="n">
        <f aca="false">SUMIF(DS105,"&gt;59")</f>
        <v>0</v>
      </c>
      <c r="DU104" s="113" t="n">
        <f aca="false">SUMIF(DT105,"&gt;59")</f>
        <v>0</v>
      </c>
      <c r="DV104" s="113" t="n">
        <f aca="false">SUMIF(DU105,"&gt;59")</f>
        <v>0</v>
      </c>
      <c r="DW104" s="113" t="n">
        <f aca="false">SUMIF(DV105,"&gt;59")</f>
        <v>0</v>
      </c>
      <c r="DX104" s="113" t="n">
        <f aca="false">SUMIF(DW105,"&gt;59")</f>
        <v>0</v>
      </c>
      <c r="DY104" s="113" t="n">
        <f aca="false">SUMIF(DX105,"&gt;59")</f>
        <v>0</v>
      </c>
      <c r="DZ104" s="113" t="n">
        <f aca="false">SUMIF(DY105,"&gt;59")</f>
        <v>0</v>
      </c>
      <c r="EA104" s="113" t="n">
        <f aca="false">SUMIF(DZ105,"&gt;59")</f>
        <v>0</v>
      </c>
      <c r="EB104" s="113" t="n">
        <f aca="false">SUMIF(EA105,"&gt;59")</f>
        <v>0</v>
      </c>
      <c r="EC104" s="113" t="n">
        <f aca="false">SUMIF(EB105,"&gt;59")</f>
        <v>0</v>
      </c>
      <c r="ED104" s="113" t="n">
        <f aca="false">SUMIF(EC105,"&gt;59")</f>
        <v>0</v>
      </c>
      <c r="EE104" s="113" t="n">
        <f aca="false">SUMIF(ED105,"&gt;59")</f>
        <v>0</v>
      </c>
      <c r="EF104" s="113" t="n">
        <f aca="false">SUMIF(EE105,"&gt;59")</f>
        <v>0</v>
      </c>
      <c r="EG104" s="113" t="n">
        <f aca="false">SUMIF(EF105,"&gt;59")</f>
        <v>0</v>
      </c>
      <c r="EH104" s="113" t="n">
        <f aca="false">SUMIF(EG105,"&gt;59")</f>
        <v>0</v>
      </c>
      <c r="EI104" s="113" t="n">
        <f aca="false">SUMIF(EH105,"&gt;59")</f>
        <v>0</v>
      </c>
      <c r="EJ104" s="113" t="n">
        <f aca="false">SUMIF(EI105,"&gt;59")</f>
        <v>0</v>
      </c>
      <c r="EK104" s="113" t="n">
        <f aca="false">SUMIF(EJ105,"&gt;59")</f>
        <v>0</v>
      </c>
    </row>
    <row r="105" customFormat="false" ht="6.75" hidden="false" customHeight="true" outlineLevel="0" collapsed="false">
      <c r="A105" s="115"/>
      <c r="B105" s="164"/>
      <c r="C105" s="171"/>
      <c r="D105" s="210"/>
      <c r="E105" s="57"/>
      <c r="F105" s="54"/>
      <c r="G105" s="59"/>
      <c r="H105" s="54"/>
      <c r="I105" s="57"/>
      <c r="J105" s="54"/>
      <c r="K105" s="59"/>
      <c r="L105" s="54"/>
      <c r="M105" s="57"/>
      <c r="N105" s="54"/>
      <c r="O105" s="59"/>
      <c r="P105" s="54"/>
      <c r="Q105" s="205"/>
      <c r="R105" s="57"/>
      <c r="S105" s="54"/>
      <c r="T105" s="173"/>
      <c r="U105" s="169"/>
      <c r="V105" s="115"/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70"/>
      <c r="BL105" s="113" t="n">
        <f aca="false">SUM(BL104-60)</f>
        <v>-60</v>
      </c>
      <c r="BM105" s="113" t="n">
        <f aca="false">SUM(BM104-60)</f>
        <v>-60</v>
      </c>
      <c r="BN105" s="113" t="n">
        <f aca="false">SUM(BN104-60)</f>
        <v>-60</v>
      </c>
      <c r="BO105" s="113" t="n">
        <f aca="false">SUM(BO104-60)</f>
        <v>-60</v>
      </c>
      <c r="BP105" s="113" t="n">
        <f aca="false">SUM(BP104-60)</f>
        <v>-60</v>
      </c>
      <c r="BQ105" s="113" t="n">
        <f aca="false">SUM(BQ104-60)</f>
        <v>-60</v>
      </c>
      <c r="BR105" s="113" t="n">
        <f aca="false">SUM(BR104-60)</f>
        <v>-60</v>
      </c>
      <c r="BS105" s="113" t="n">
        <f aca="false">SUM(BS104-60)</f>
        <v>-60</v>
      </c>
      <c r="BT105" s="113" t="n">
        <f aca="false">SUM(BT104-60)</f>
        <v>-60</v>
      </c>
      <c r="BU105" s="113" t="n">
        <f aca="false">SUM(BU104-60)</f>
        <v>-60</v>
      </c>
      <c r="BV105" s="113" t="n">
        <f aca="false">SUM(BV104-60)</f>
        <v>-60</v>
      </c>
      <c r="BW105" s="113" t="n">
        <f aca="false">SUM(BW104-60)</f>
        <v>-60</v>
      </c>
      <c r="BX105" s="113" t="n">
        <f aca="false">SUM(BX104-60)</f>
        <v>-60</v>
      </c>
      <c r="BY105" s="113" t="n">
        <f aca="false">SUM(BY104-60)</f>
        <v>-60</v>
      </c>
      <c r="BZ105" s="113" t="n">
        <f aca="false">SUM(BZ104-60)</f>
        <v>-60</v>
      </c>
      <c r="CA105" s="113" t="n">
        <f aca="false">SUM(CA104-60)</f>
        <v>-60</v>
      </c>
      <c r="CB105" s="113" t="n">
        <f aca="false">SUM(CB104-60)</f>
        <v>-60</v>
      </c>
      <c r="CC105" s="113" t="n">
        <f aca="false">SUM(CC104-60)</f>
        <v>-60</v>
      </c>
      <c r="CD105" s="113" t="n">
        <f aca="false">SUM(CD104-60)</f>
        <v>-60</v>
      </c>
      <c r="CE105" s="113" t="n">
        <f aca="false">SUM(CE104-60)</f>
        <v>-60</v>
      </c>
      <c r="CF105" s="113" t="n">
        <f aca="false">SUM(CF104-60)</f>
        <v>-60</v>
      </c>
      <c r="CG105" s="113" t="n">
        <f aca="false">SUM(CG104-60)</f>
        <v>-60</v>
      </c>
      <c r="CH105" s="113" t="n">
        <f aca="false">SUM(CH104-60)</f>
        <v>-60</v>
      </c>
      <c r="CI105" s="113" t="n">
        <f aca="false">SUM(CI104-60)</f>
        <v>-60</v>
      </c>
      <c r="CJ105" s="113" t="n">
        <f aca="false">SUM(CJ104-60)</f>
        <v>-60</v>
      </c>
      <c r="CK105" s="113" t="n">
        <f aca="false">SUM(CK104-60)</f>
        <v>-60</v>
      </c>
      <c r="CL105" s="113" t="n">
        <f aca="false">SUM(CL104-60)</f>
        <v>-60</v>
      </c>
      <c r="CM105" s="113" t="n">
        <f aca="false">SUM(CM104-60)</f>
        <v>-60</v>
      </c>
      <c r="CN105" s="113" t="n">
        <f aca="false">SUM(CN104-60)</f>
        <v>-60</v>
      </c>
      <c r="CO105" s="113" t="n">
        <f aca="false">SUM(CO104-60)</f>
        <v>-60</v>
      </c>
      <c r="CP105" s="113" t="n">
        <f aca="false">SUM(CP104-60)</f>
        <v>-60</v>
      </c>
      <c r="CQ105" s="113" t="n">
        <f aca="false">SUM(CQ104-60)</f>
        <v>-60</v>
      </c>
      <c r="CR105" s="113" t="n">
        <f aca="false">SUM(CR104-60)</f>
        <v>-60</v>
      </c>
      <c r="CS105" s="113" t="n">
        <f aca="false">SUM(CS104-60)</f>
        <v>-60</v>
      </c>
      <c r="CT105" s="113" t="n">
        <f aca="false">SUM(CT104-60)</f>
        <v>-60</v>
      </c>
      <c r="CU105" s="113" t="n">
        <f aca="false">SUM(CU104-60)</f>
        <v>-60</v>
      </c>
      <c r="CV105" s="113" t="n">
        <f aca="false">SUM(CV104-60)</f>
        <v>-60</v>
      </c>
      <c r="CW105" s="113" t="n">
        <f aca="false">SUM(CW104-60)</f>
        <v>-60</v>
      </c>
      <c r="CX105" s="113" t="n">
        <f aca="false">SUM(CX104-60)</f>
        <v>-60</v>
      </c>
      <c r="CY105" s="113" t="n">
        <f aca="false">SUM(CY104-60)</f>
        <v>-60</v>
      </c>
      <c r="CZ105" s="113" t="n">
        <f aca="false">SUM(CZ104-60)</f>
        <v>-60</v>
      </c>
      <c r="DA105" s="113" t="n">
        <f aca="false">SUM(DA104-60)</f>
        <v>-60</v>
      </c>
      <c r="DB105" s="113" t="n">
        <f aca="false">SUM(DB104-60)</f>
        <v>-60</v>
      </c>
      <c r="DC105" s="113" t="n">
        <f aca="false">SUM(DC104-60)</f>
        <v>-60</v>
      </c>
      <c r="DD105" s="113" t="n">
        <f aca="false">SUM(DD104-60)</f>
        <v>-60</v>
      </c>
      <c r="DE105" s="113" t="n">
        <f aca="false">SUM(DE104-60)</f>
        <v>-60</v>
      </c>
      <c r="DF105" s="113" t="n">
        <f aca="false">SUM(DF104-60)</f>
        <v>-60</v>
      </c>
      <c r="DG105" s="113" t="n">
        <f aca="false">SUM(DG104-60)</f>
        <v>-60</v>
      </c>
      <c r="DH105" s="113" t="n">
        <f aca="false">SUM(DH104-60)</f>
        <v>-60</v>
      </c>
      <c r="DI105" s="113" t="n">
        <f aca="false">SUM(DI104-60)</f>
        <v>-60</v>
      </c>
      <c r="DJ105" s="113" t="n">
        <f aca="false">SUM(DJ104-60)</f>
        <v>-60</v>
      </c>
      <c r="DK105" s="113" t="n">
        <f aca="false">SUM(DK104-60)</f>
        <v>-60</v>
      </c>
      <c r="DL105" s="113" t="n">
        <f aca="false">SUM(DL104-60)</f>
        <v>-60</v>
      </c>
      <c r="DM105" s="113" t="n">
        <f aca="false">SUM(DM104-60)</f>
        <v>-60</v>
      </c>
      <c r="DN105" s="113" t="n">
        <f aca="false">SUM(DN104-60)</f>
        <v>-60</v>
      </c>
      <c r="DO105" s="113" t="n">
        <f aca="false">SUM(DO104-60)</f>
        <v>-60</v>
      </c>
      <c r="DP105" s="113" t="n">
        <f aca="false">SUM(DP104-60)</f>
        <v>-60</v>
      </c>
      <c r="DQ105" s="113" t="n">
        <f aca="false">SUM(DQ104-60)</f>
        <v>-60</v>
      </c>
      <c r="DR105" s="113" t="n">
        <f aca="false">SUM(DR104-60)</f>
        <v>-60</v>
      </c>
      <c r="DS105" s="113" t="n">
        <f aca="false">SUM(DS104-60)</f>
        <v>-60</v>
      </c>
      <c r="DT105" s="113" t="n">
        <f aca="false">SUM(DT104-60)</f>
        <v>-60</v>
      </c>
      <c r="DU105" s="113" t="n">
        <f aca="false">SUM(DU104-60)</f>
        <v>-60</v>
      </c>
      <c r="DV105" s="113" t="n">
        <f aca="false">SUM(DV104-60)</f>
        <v>-60</v>
      </c>
      <c r="DW105" s="113" t="n">
        <f aca="false">SUM(DW104-60)</f>
        <v>-60</v>
      </c>
      <c r="DX105" s="113" t="n">
        <f aca="false">SUM(DX104-60)</f>
        <v>-60</v>
      </c>
      <c r="DY105" s="113" t="n">
        <f aca="false">SUM(DY104-60)</f>
        <v>-60</v>
      </c>
      <c r="DZ105" s="113" t="n">
        <f aca="false">SUM(DZ104-60)</f>
        <v>-60</v>
      </c>
      <c r="EA105" s="113" t="n">
        <f aca="false">SUM(EA104-60)</f>
        <v>-60</v>
      </c>
      <c r="EB105" s="113" t="n">
        <f aca="false">SUM(EB104-60)</f>
        <v>-60</v>
      </c>
      <c r="EC105" s="113" t="n">
        <f aca="false">SUM(EC104-60)</f>
        <v>-60</v>
      </c>
      <c r="ED105" s="113" t="n">
        <f aca="false">SUM(ED104-60)</f>
        <v>-60</v>
      </c>
      <c r="EE105" s="113" t="n">
        <f aca="false">SUM(EE104-60)</f>
        <v>-60</v>
      </c>
      <c r="EF105" s="113" t="n">
        <f aca="false">SUM(EF104-60)</f>
        <v>-60</v>
      </c>
      <c r="EG105" s="113" t="n">
        <f aca="false">SUM(EG104-60)</f>
        <v>-60</v>
      </c>
      <c r="EH105" s="113" t="n">
        <f aca="false">SUM(EH104-60)</f>
        <v>-60</v>
      </c>
      <c r="EI105" s="113" t="n">
        <f aca="false">SUM(EI104-60)</f>
        <v>-60</v>
      </c>
      <c r="EJ105" s="113" t="n">
        <f aca="false">SUM(EJ104-60)</f>
        <v>-60</v>
      </c>
      <c r="EK105" s="113" t="n">
        <f aca="false">SUM(EK104-60)</f>
        <v>-60</v>
      </c>
    </row>
    <row r="106" customFormat="false" ht="12.75" hidden="false" customHeight="false" outlineLevel="0" collapsed="false">
      <c r="A106" s="115"/>
      <c r="B106" s="164"/>
      <c r="C106" s="171"/>
      <c r="D106" s="201" t="s">
        <v>30</v>
      </c>
      <c r="E106" s="202" t="n">
        <f aca="false">SUM(AL65)</f>
        <v>0</v>
      </c>
      <c r="F106" s="54" t="n">
        <f aca="false">SUM(AM65)</f>
        <v>0</v>
      </c>
      <c r="G106" s="203" t="n">
        <f aca="false">SUM(AL67)</f>
        <v>0</v>
      </c>
      <c r="H106" s="54" t="n">
        <f aca="false">SUM(AM67)</f>
        <v>0</v>
      </c>
      <c r="I106" s="202" t="n">
        <f aca="false">SUM(AL69)</f>
        <v>0</v>
      </c>
      <c r="J106" s="54" t="n">
        <f aca="false">SUM(AM69)</f>
        <v>0</v>
      </c>
      <c r="K106" s="203" t="n">
        <f aca="false">SUM(AL71)</f>
        <v>0</v>
      </c>
      <c r="L106" s="54" t="n">
        <f aca="false">SUM(AM71)</f>
        <v>0</v>
      </c>
      <c r="M106" s="202" t="n">
        <f aca="false">SUM(AL73)</f>
        <v>0</v>
      </c>
      <c r="N106" s="54" t="n">
        <f aca="false">SUM(AM73)</f>
        <v>0</v>
      </c>
      <c r="O106" s="203" t="n">
        <f aca="false">SUM(AL75)</f>
        <v>0</v>
      </c>
      <c r="P106" s="54" t="n">
        <f aca="false">SUM(AM75)</f>
        <v>0</v>
      </c>
      <c r="Q106" s="205"/>
      <c r="R106" s="202" t="n">
        <f aca="false">SUM(BH106)</f>
        <v>0</v>
      </c>
      <c r="S106" s="54" t="n">
        <f aca="false">SUM(BI106)</f>
        <v>0</v>
      </c>
      <c r="T106" s="173"/>
      <c r="U106" s="169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18"/>
      <c r="AN106" s="115"/>
      <c r="AO106" s="170" t="s">
        <v>31</v>
      </c>
      <c r="AP106" s="207" t="n">
        <f aca="false">SUM(E106*60+F106)</f>
        <v>0</v>
      </c>
      <c r="AQ106" s="207"/>
      <c r="AS106" s="207" t="n">
        <f aca="false">SUM(G106*60+H106)</f>
        <v>0</v>
      </c>
      <c r="AT106" s="207"/>
      <c r="AV106" s="207" t="n">
        <f aca="false">SUM(I106*60+J106)</f>
        <v>0</v>
      </c>
      <c r="AW106" s="207"/>
      <c r="AY106" s="207" t="n">
        <f aca="false">SUM(K106*60+L106)</f>
        <v>0</v>
      </c>
      <c r="AZ106" s="207"/>
      <c r="BA106" s="151"/>
      <c r="BB106" s="208" t="n">
        <f aca="false">SUM(M106*60+N106)</f>
        <v>0</v>
      </c>
      <c r="BC106" s="207"/>
      <c r="BE106" s="208" t="n">
        <f aca="false">SUM(O106*60+P106)</f>
        <v>0</v>
      </c>
      <c r="BF106" s="207"/>
      <c r="BG106" s="209" t="n">
        <f aca="false">SUM(BE106-BB106+AY106-AV106+AS106-AP106)</f>
        <v>0</v>
      </c>
      <c r="BH106" s="113" t="n">
        <f aca="false">COUNTIF(BL106:EK106,"&gt;59")</f>
        <v>0</v>
      </c>
      <c r="BI106" s="113" t="n">
        <f aca="false">SUM(BG106-BJ106)</f>
        <v>0</v>
      </c>
      <c r="BJ106" s="113" t="n">
        <f aca="false">SUM(BH106*60)</f>
        <v>0</v>
      </c>
      <c r="BL106" s="113" t="n">
        <f aca="false">SUMIF(BG106,"&gt;59")</f>
        <v>0</v>
      </c>
      <c r="BM106" s="113" t="n">
        <f aca="false">SUMIF(BL107,"&gt;59")</f>
        <v>0</v>
      </c>
      <c r="BN106" s="113" t="n">
        <f aca="false">SUMIF(BM107,"&gt;59")</f>
        <v>0</v>
      </c>
      <c r="BO106" s="113" t="n">
        <f aca="false">SUMIF(BN107,"&gt;59")</f>
        <v>0</v>
      </c>
      <c r="BP106" s="113" t="n">
        <f aca="false">SUMIF(BO107,"&gt;59")</f>
        <v>0</v>
      </c>
      <c r="BQ106" s="113" t="n">
        <f aca="false">SUMIF(BP107,"&gt;59")</f>
        <v>0</v>
      </c>
      <c r="BR106" s="113" t="n">
        <f aca="false">SUMIF(BQ107,"&gt;59")</f>
        <v>0</v>
      </c>
      <c r="BS106" s="113" t="n">
        <f aca="false">SUMIF(BR107,"&gt;59")</f>
        <v>0</v>
      </c>
      <c r="BT106" s="113" t="n">
        <f aca="false">SUMIF(BS107,"&gt;59")</f>
        <v>0</v>
      </c>
      <c r="BU106" s="113" t="n">
        <f aca="false">SUMIF(BT107,"&gt;59")</f>
        <v>0</v>
      </c>
      <c r="BV106" s="113" t="n">
        <f aca="false">SUMIF(BU107,"&gt;59")</f>
        <v>0</v>
      </c>
      <c r="BW106" s="113" t="n">
        <f aca="false">SUMIF(BV107,"&gt;59")</f>
        <v>0</v>
      </c>
      <c r="BX106" s="113" t="n">
        <f aca="false">SUMIF(BW107,"&gt;59")</f>
        <v>0</v>
      </c>
      <c r="BY106" s="113" t="n">
        <f aca="false">SUMIF(BX107,"&gt;59")</f>
        <v>0</v>
      </c>
      <c r="BZ106" s="113" t="n">
        <f aca="false">SUMIF(BY107,"&gt;59")</f>
        <v>0</v>
      </c>
      <c r="CA106" s="113" t="n">
        <f aca="false">SUMIF(BZ107,"&gt;59")</f>
        <v>0</v>
      </c>
      <c r="CB106" s="113" t="n">
        <f aca="false">SUMIF(CA107,"&gt;59")</f>
        <v>0</v>
      </c>
      <c r="CC106" s="113" t="n">
        <f aca="false">SUMIF(CB107,"&gt;59")</f>
        <v>0</v>
      </c>
      <c r="CD106" s="113" t="n">
        <f aca="false">SUMIF(CC107,"&gt;59")</f>
        <v>0</v>
      </c>
      <c r="CE106" s="113" t="n">
        <f aca="false">SUMIF(CD107,"&gt;59")</f>
        <v>0</v>
      </c>
      <c r="CF106" s="113" t="n">
        <f aca="false">SUMIF(CE107,"&gt;59")</f>
        <v>0</v>
      </c>
      <c r="CG106" s="113" t="n">
        <f aca="false">SUMIF(CF107,"&gt;59")</f>
        <v>0</v>
      </c>
      <c r="CH106" s="113" t="n">
        <f aca="false">SUMIF(CG107,"&gt;59")</f>
        <v>0</v>
      </c>
      <c r="CI106" s="113" t="n">
        <f aca="false">SUMIF(CH107,"&gt;59")</f>
        <v>0</v>
      </c>
      <c r="CJ106" s="113" t="n">
        <f aca="false">SUMIF(CI107,"&gt;59")</f>
        <v>0</v>
      </c>
      <c r="CK106" s="113" t="n">
        <f aca="false">SUMIF(CJ107,"&gt;59")</f>
        <v>0</v>
      </c>
      <c r="CL106" s="113" t="n">
        <f aca="false">SUMIF(CK107,"&gt;59")</f>
        <v>0</v>
      </c>
      <c r="CM106" s="113" t="n">
        <f aca="false">SUMIF(CL107,"&gt;59")</f>
        <v>0</v>
      </c>
      <c r="CN106" s="113" t="n">
        <f aca="false">SUMIF(CM107,"&gt;59")</f>
        <v>0</v>
      </c>
      <c r="CO106" s="113" t="n">
        <f aca="false">SUMIF(CN107,"&gt;59")</f>
        <v>0</v>
      </c>
      <c r="CP106" s="113" t="n">
        <f aca="false">SUMIF(CO107,"&gt;59")</f>
        <v>0</v>
      </c>
      <c r="CQ106" s="113" t="n">
        <f aca="false">SUMIF(CP107,"&gt;59")</f>
        <v>0</v>
      </c>
      <c r="CR106" s="113" t="n">
        <f aca="false">SUMIF(CQ107,"&gt;59")</f>
        <v>0</v>
      </c>
      <c r="CS106" s="113" t="n">
        <f aca="false">SUMIF(CR107,"&gt;59")</f>
        <v>0</v>
      </c>
      <c r="CT106" s="113" t="n">
        <f aca="false">SUMIF(CS107,"&gt;59")</f>
        <v>0</v>
      </c>
      <c r="CU106" s="113" t="n">
        <f aca="false">SUMIF(CT107,"&gt;59")</f>
        <v>0</v>
      </c>
      <c r="CV106" s="113" t="n">
        <f aca="false">SUMIF(CU107,"&gt;59")</f>
        <v>0</v>
      </c>
      <c r="CW106" s="113" t="n">
        <f aca="false">SUMIF(CV107,"&gt;59")</f>
        <v>0</v>
      </c>
      <c r="CX106" s="113" t="n">
        <f aca="false">SUMIF(CW107,"&gt;59")</f>
        <v>0</v>
      </c>
      <c r="CY106" s="113" t="n">
        <f aca="false">SUMIF(CX107,"&gt;59")</f>
        <v>0</v>
      </c>
      <c r="CZ106" s="113" t="n">
        <f aca="false">SUMIF(CY107,"&gt;59")</f>
        <v>0</v>
      </c>
      <c r="DA106" s="113" t="n">
        <f aca="false">SUMIF(CZ107,"&gt;59")</f>
        <v>0</v>
      </c>
      <c r="DB106" s="113" t="n">
        <f aca="false">SUMIF(DA107,"&gt;59")</f>
        <v>0</v>
      </c>
      <c r="DC106" s="113" t="n">
        <f aca="false">SUMIF(DB107,"&gt;59")</f>
        <v>0</v>
      </c>
      <c r="DD106" s="113" t="n">
        <f aca="false">SUMIF(DC107,"&gt;59")</f>
        <v>0</v>
      </c>
      <c r="DE106" s="113" t="n">
        <f aca="false">SUMIF(DD107,"&gt;59")</f>
        <v>0</v>
      </c>
      <c r="DF106" s="113" t="n">
        <f aca="false">SUMIF(DE107,"&gt;59")</f>
        <v>0</v>
      </c>
      <c r="DG106" s="113" t="n">
        <f aca="false">SUMIF(DF107,"&gt;59")</f>
        <v>0</v>
      </c>
      <c r="DH106" s="113" t="n">
        <f aca="false">SUMIF(DG107,"&gt;59")</f>
        <v>0</v>
      </c>
      <c r="DI106" s="113" t="n">
        <f aca="false">SUMIF(DH107,"&gt;59")</f>
        <v>0</v>
      </c>
      <c r="DJ106" s="113" t="n">
        <f aca="false">SUMIF(DI107,"&gt;59")</f>
        <v>0</v>
      </c>
      <c r="DK106" s="113" t="n">
        <f aca="false">SUMIF(DJ107,"&gt;59")</f>
        <v>0</v>
      </c>
      <c r="DL106" s="113" t="n">
        <f aca="false">SUMIF(DK107,"&gt;59")</f>
        <v>0</v>
      </c>
      <c r="DM106" s="113" t="n">
        <f aca="false">SUMIF(DL107,"&gt;59")</f>
        <v>0</v>
      </c>
      <c r="DN106" s="113" t="n">
        <f aca="false">SUMIF(DM107,"&gt;59")</f>
        <v>0</v>
      </c>
      <c r="DO106" s="113" t="n">
        <f aca="false">SUMIF(DN107,"&gt;59")</f>
        <v>0</v>
      </c>
      <c r="DP106" s="113" t="n">
        <f aca="false">SUMIF(DO107,"&gt;59")</f>
        <v>0</v>
      </c>
      <c r="DQ106" s="113" t="n">
        <f aca="false">SUMIF(DP107,"&gt;59")</f>
        <v>0</v>
      </c>
      <c r="DR106" s="113" t="n">
        <f aca="false">SUMIF(DQ107,"&gt;59")</f>
        <v>0</v>
      </c>
      <c r="DS106" s="113" t="n">
        <f aca="false">SUMIF(DR107,"&gt;59")</f>
        <v>0</v>
      </c>
      <c r="DT106" s="113" t="n">
        <f aca="false">SUMIF(DS107,"&gt;59")</f>
        <v>0</v>
      </c>
      <c r="DU106" s="113" t="n">
        <f aca="false">SUMIF(DT107,"&gt;59")</f>
        <v>0</v>
      </c>
      <c r="DV106" s="113" t="n">
        <f aca="false">SUMIF(DU107,"&gt;59")</f>
        <v>0</v>
      </c>
      <c r="DW106" s="113" t="n">
        <f aca="false">SUMIF(DV107,"&gt;59")</f>
        <v>0</v>
      </c>
      <c r="DX106" s="113" t="n">
        <f aca="false">SUMIF(DW107,"&gt;59")</f>
        <v>0</v>
      </c>
      <c r="DY106" s="113" t="n">
        <f aca="false">SUMIF(DX107,"&gt;59")</f>
        <v>0</v>
      </c>
      <c r="DZ106" s="113" t="n">
        <f aca="false">SUMIF(DY107,"&gt;59")</f>
        <v>0</v>
      </c>
      <c r="EA106" s="113" t="n">
        <f aca="false">SUMIF(DZ107,"&gt;59")</f>
        <v>0</v>
      </c>
      <c r="EB106" s="113" t="n">
        <f aca="false">SUMIF(EA107,"&gt;59")</f>
        <v>0</v>
      </c>
      <c r="EC106" s="113" t="n">
        <f aca="false">SUMIF(EB107,"&gt;59")</f>
        <v>0</v>
      </c>
      <c r="ED106" s="113" t="n">
        <f aca="false">SUMIF(EC107,"&gt;59")</f>
        <v>0</v>
      </c>
      <c r="EE106" s="113" t="n">
        <f aca="false">SUMIF(ED107,"&gt;59")</f>
        <v>0</v>
      </c>
      <c r="EF106" s="113" t="n">
        <f aca="false">SUMIF(EE107,"&gt;59")</f>
        <v>0</v>
      </c>
      <c r="EG106" s="113" t="n">
        <f aca="false">SUMIF(EF107,"&gt;59")</f>
        <v>0</v>
      </c>
      <c r="EH106" s="113" t="n">
        <f aca="false">SUMIF(EG107,"&gt;59")</f>
        <v>0</v>
      </c>
      <c r="EI106" s="113" t="n">
        <f aca="false">SUMIF(EH107,"&gt;59")</f>
        <v>0</v>
      </c>
      <c r="EJ106" s="113" t="n">
        <f aca="false">SUMIF(EI107,"&gt;59")</f>
        <v>0</v>
      </c>
      <c r="EK106" s="113" t="n">
        <f aca="false">SUMIF(EJ107,"&gt;59")</f>
        <v>0</v>
      </c>
    </row>
    <row r="107" customFormat="false" ht="6.75" hidden="false" customHeight="true" outlineLevel="0" collapsed="false">
      <c r="A107" s="115"/>
      <c r="B107" s="164"/>
      <c r="C107" s="171"/>
      <c r="D107" s="210"/>
      <c r="E107" s="57"/>
      <c r="F107" s="54"/>
      <c r="G107" s="59"/>
      <c r="H107" s="54"/>
      <c r="I107" s="57"/>
      <c r="J107" s="54"/>
      <c r="K107" s="59"/>
      <c r="L107" s="54"/>
      <c r="M107" s="57"/>
      <c r="N107" s="54"/>
      <c r="O107" s="59"/>
      <c r="P107" s="54"/>
      <c r="Q107" s="205"/>
      <c r="R107" s="57"/>
      <c r="S107" s="54"/>
      <c r="T107" s="173"/>
      <c r="U107" s="169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  <c r="AF107" s="115"/>
      <c r="AG107" s="115"/>
      <c r="AH107" s="115"/>
      <c r="AI107" s="115"/>
      <c r="AJ107" s="115"/>
      <c r="AK107" s="115"/>
      <c r="AL107" s="115"/>
      <c r="AM107" s="115"/>
      <c r="AN107" s="115"/>
      <c r="AO107" s="170"/>
      <c r="BL107" s="113" t="n">
        <f aca="false">SUM(BL106-60)</f>
        <v>-60</v>
      </c>
      <c r="BM107" s="113" t="n">
        <f aca="false">SUM(BM106-60)</f>
        <v>-60</v>
      </c>
      <c r="BN107" s="113" t="n">
        <f aca="false">SUM(BN106-60)</f>
        <v>-60</v>
      </c>
      <c r="BO107" s="113" t="n">
        <f aca="false">SUM(BO106-60)</f>
        <v>-60</v>
      </c>
      <c r="BP107" s="113" t="n">
        <f aca="false">SUM(BP106-60)</f>
        <v>-60</v>
      </c>
      <c r="BQ107" s="113" t="n">
        <f aca="false">SUM(BQ106-60)</f>
        <v>-60</v>
      </c>
      <c r="BR107" s="113" t="n">
        <f aca="false">SUM(BR106-60)</f>
        <v>-60</v>
      </c>
      <c r="BS107" s="113" t="n">
        <f aca="false">SUM(BS106-60)</f>
        <v>-60</v>
      </c>
      <c r="BT107" s="113" t="n">
        <f aca="false">SUM(BT106-60)</f>
        <v>-60</v>
      </c>
      <c r="BU107" s="113" t="n">
        <f aca="false">SUM(BU106-60)</f>
        <v>-60</v>
      </c>
      <c r="BV107" s="113" t="n">
        <f aca="false">SUM(BV106-60)</f>
        <v>-60</v>
      </c>
      <c r="BW107" s="113" t="n">
        <f aca="false">SUM(BW106-60)</f>
        <v>-60</v>
      </c>
      <c r="BX107" s="113" t="n">
        <f aca="false">SUM(BX106-60)</f>
        <v>-60</v>
      </c>
      <c r="BY107" s="113" t="n">
        <f aca="false">SUM(BY106-60)</f>
        <v>-60</v>
      </c>
      <c r="BZ107" s="113" t="n">
        <f aca="false">SUM(BZ106-60)</f>
        <v>-60</v>
      </c>
      <c r="CA107" s="113" t="n">
        <f aca="false">SUM(CA106-60)</f>
        <v>-60</v>
      </c>
      <c r="CB107" s="113" t="n">
        <f aca="false">SUM(CB106-60)</f>
        <v>-60</v>
      </c>
      <c r="CC107" s="113" t="n">
        <f aca="false">SUM(CC106-60)</f>
        <v>-60</v>
      </c>
      <c r="CD107" s="113" t="n">
        <f aca="false">SUM(CD106-60)</f>
        <v>-60</v>
      </c>
      <c r="CE107" s="113" t="n">
        <f aca="false">SUM(CE106-60)</f>
        <v>-60</v>
      </c>
      <c r="CF107" s="113" t="n">
        <f aca="false">SUM(CF106-60)</f>
        <v>-60</v>
      </c>
      <c r="CG107" s="113" t="n">
        <f aca="false">SUM(CG106-60)</f>
        <v>-60</v>
      </c>
      <c r="CH107" s="113" t="n">
        <f aca="false">SUM(CH106-60)</f>
        <v>-60</v>
      </c>
      <c r="CI107" s="113" t="n">
        <f aca="false">SUM(CI106-60)</f>
        <v>-60</v>
      </c>
      <c r="CJ107" s="113" t="n">
        <f aca="false">SUM(CJ106-60)</f>
        <v>-60</v>
      </c>
      <c r="CK107" s="113" t="n">
        <f aca="false">SUM(CK106-60)</f>
        <v>-60</v>
      </c>
      <c r="CL107" s="113" t="n">
        <f aca="false">SUM(CL106-60)</f>
        <v>-60</v>
      </c>
      <c r="CM107" s="113" t="n">
        <f aca="false">SUM(CM106-60)</f>
        <v>-60</v>
      </c>
      <c r="CN107" s="113" t="n">
        <f aca="false">SUM(CN106-60)</f>
        <v>-60</v>
      </c>
      <c r="CO107" s="113" t="n">
        <f aca="false">SUM(CO106-60)</f>
        <v>-60</v>
      </c>
      <c r="CP107" s="113" t="n">
        <f aca="false">SUM(CP106-60)</f>
        <v>-60</v>
      </c>
      <c r="CQ107" s="113" t="n">
        <f aca="false">SUM(CQ106-60)</f>
        <v>-60</v>
      </c>
      <c r="CR107" s="113" t="n">
        <f aca="false">SUM(CR106-60)</f>
        <v>-60</v>
      </c>
      <c r="CS107" s="113" t="n">
        <f aca="false">SUM(CS106-60)</f>
        <v>-60</v>
      </c>
      <c r="CT107" s="113" t="n">
        <f aca="false">SUM(CT106-60)</f>
        <v>-60</v>
      </c>
      <c r="CU107" s="113" t="n">
        <f aca="false">SUM(CU106-60)</f>
        <v>-60</v>
      </c>
      <c r="CV107" s="113" t="n">
        <f aca="false">SUM(CV106-60)</f>
        <v>-60</v>
      </c>
      <c r="CW107" s="113" t="n">
        <f aca="false">SUM(CW106-60)</f>
        <v>-60</v>
      </c>
      <c r="CX107" s="113" t="n">
        <f aca="false">SUM(CX106-60)</f>
        <v>-60</v>
      </c>
      <c r="CY107" s="113" t="n">
        <f aca="false">SUM(CY106-60)</f>
        <v>-60</v>
      </c>
      <c r="CZ107" s="113" t="n">
        <f aca="false">SUM(CZ106-60)</f>
        <v>-60</v>
      </c>
      <c r="DA107" s="113" t="n">
        <f aca="false">SUM(DA106-60)</f>
        <v>-60</v>
      </c>
      <c r="DB107" s="113" t="n">
        <f aca="false">SUM(DB106-60)</f>
        <v>-60</v>
      </c>
      <c r="DC107" s="113" t="n">
        <f aca="false">SUM(DC106-60)</f>
        <v>-60</v>
      </c>
      <c r="DD107" s="113" t="n">
        <f aca="false">SUM(DD106-60)</f>
        <v>-60</v>
      </c>
      <c r="DE107" s="113" t="n">
        <f aca="false">SUM(DE106-60)</f>
        <v>-60</v>
      </c>
      <c r="DF107" s="113" t="n">
        <f aca="false">SUM(DF106-60)</f>
        <v>-60</v>
      </c>
      <c r="DG107" s="113" t="n">
        <f aca="false">SUM(DG106-60)</f>
        <v>-60</v>
      </c>
      <c r="DH107" s="113" t="n">
        <f aca="false">SUM(DH106-60)</f>
        <v>-60</v>
      </c>
      <c r="DI107" s="113" t="n">
        <f aca="false">SUM(DI106-60)</f>
        <v>-60</v>
      </c>
      <c r="DJ107" s="113" t="n">
        <f aca="false">SUM(DJ106-60)</f>
        <v>-60</v>
      </c>
      <c r="DK107" s="113" t="n">
        <f aca="false">SUM(DK106-60)</f>
        <v>-60</v>
      </c>
      <c r="DL107" s="113" t="n">
        <f aca="false">SUM(DL106-60)</f>
        <v>-60</v>
      </c>
      <c r="DM107" s="113" t="n">
        <f aca="false">SUM(DM106-60)</f>
        <v>-60</v>
      </c>
      <c r="DN107" s="113" t="n">
        <f aca="false">SUM(DN106-60)</f>
        <v>-60</v>
      </c>
      <c r="DO107" s="113" t="n">
        <f aca="false">SUM(DO106-60)</f>
        <v>-60</v>
      </c>
      <c r="DP107" s="113" t="n">
        <f aca="false">SUM(DP106-60)</f>
        <v>-60</v>
      </c>
      <c r="DQ107" s="113" t="n">
        <f aca="false">SUM(DQ106-60)</f>
        <v>-60</v>
      </c>
      <c r="DR107" s="113" t="n">
        <f aca="false">SUM(DR106-60)</f>
        <v>-60</v>
      </c>
      <c r="DS107" s="113" t="n">
        <f aca="false">SUM(DS106-60)</f>
        <v>-60</v>
      </c>
      <c r="DT107" s="113" t="n">
        <f aca="false">SUM(DT106-60)</f>
        <v>-60</v>
      </c>
      <c r="DU107" s="113" t="n">
        <f aca="false">SUM(DU106-60)</f>
        <v>-60</v>
      </c>
      <c r="DV107" s="113" t="n">
        <f aca="false">SUM(DV106-60)</f>
        <v>-60</v>
      </c>
      <c r="DW107" s="113" t="n">
        <f aca="false">SUM(DW106-60)</f>
        <v>-60</v>
      </c>
      <c r="DX107" s="113" t="n">
        <f aca="false">SUM(DX106-60)</f>
        <v>-60</v>
      </c>
      <c r="DY107" s="113" t="n">
        <f aca="false">SUM(DY106-60)</f>
        <v>-60</v>
      </c>
      <c r="DZ107" s="113" t="n">
        <f aca="false">SUM(DZ106-60)</f>
        <v>-60</v>
      </c>
      <c r="EA107" s="113" t="n">
        <f aca="false">SUM(EA106-60)</f>
        <v>-60</v>
      </c>
      <c r="EB107" s="113" t="n">
        <f aca="false">SUM(EB106-60)</f>
        <v>-60</v>
      </c>
      <c r="EC107" s="113" t="n">
        <f aca="false">SUM(EC106-60)</f>
        <v>-60</v>
      </c>
      <c r="ED107" s="113" t="n">
        <f aca="false">SUM(ED106-60)</f>
        <v>-60</v>
      </c>
      <c r="EE107" s="113" t="n">
        <f aca="false">SUM(EE106-60)</f>
        <v>-60</v>
      </c>
      <c r="EF107" s="113" t="n">
        <f aca="false">SUM(EF106-60)</f>
        <v>-60</v>
      </c>
      <c r="EG107" s="113" t="n">
        <f aca="false">SUM(EG106-60)</f>
        <v>-60</v>
      </c>
      <c r="EH107" s="113" t="n">
        <f aca="false">SUM(EH106-60)</f>
        <v>-60</v>
      </c>
      <c r="EI107" s="113" t="n">
        <f aca="false">SUM(EI106-60)</f>
        <v>-60</v>
      </c>
      <c r="EJ107" s="113" t="n">
        <f aca="false">SUM(EJ106-60)</f>
        <v>-60</v>
      </c>
      <c r="EK107" s="113" t="n">
        <f aca="false">SUM(EK106-60)</f>
        <v>-60</v>
      </c>
    </row>
    <row r="108" customFormat="false" ht="13.5" hidden="false" customHeight="false" outlineLevel="0" collapsed="false">
      <c r="A108" s="115"/>
      <c r="B108" s="164"/>
      <c r="C108" s="171"/>
      <c r="D108" s="212" t="s">
        <v>32</v>
      </c>
      <c r="E108" s="213" t="n">
        <f aca="false">SUM(AL77)</f>
        <v>0</v>
      </c>
      <c r="F108" s="214" t="n">
        <f aca="false">SUM(AM77)</f>
        <v>0</v>
      </c>
      <c r="G108" s="215" t="n">
        <f aca="false">SUM(AL79)</f>
        <v>0</v>
      </c>
      <c r="H108" s="214" t="n">
        <f aca="false">SUM(AM79)</f>
        <v>0</v>
      </c>
      <c r="I108" s="213" t="n">
        <f aca="false">SUM(AL81)</f>
        <v>0</v>
      </c>
      <c r="J108" s="214" t="n">
        <f aca="false">SUM(AM81)</f>
        <v>0</v>
      </c>
      <c r="K108" s="215" t="n">
        <f aca="false">SUM(AL83)</f>
        <v>0</v>
      </c>
      <c r="L108" s="214" t="n">
        <f aca="false">SUM(AM83)</f>
        <v>0</v>
      </c>
      <c r="M108" s="213" t="n">
        <f aca="false">SUM(AL85)</f>
        <v>0</v>
      </c>
      <c r="N108" s="214" t="n">
        <f aca="false">SUM(AM85)</f>
        <v>0</v>
      </c>
      <c r="O108" s="215" t="n">
        <f aca="false">SUM(AL87)</f>
        <v>0</v>
      </c>
      <c r="P108" s="214" t="n">
        <f aca="false">SUM(AM87)</f>
        <v>0</v>
      </c>
      <c r="Q108" s="205"/>
      <c r="R108" s="213" t="n">
        <f aca="false">SUM(BH108)</f>
        <v>0</v>
      </c>
      <c r="S108" s="54" t="n">
        <f aca="false">SUM(BI108)</f>
        <v>0</v>
      </c>
      <c r="T108" s="173"/>
      <c r="U108" s="169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  <c r="AL108" s="118"/>
      <c r="AM108" s="118"/>
      <c r="AN108" s="115"/>
      <c r="AO108" s="170" t="s">
        <v>33</v>
      </c>
      <c r="AP108" s="207" t="n">
        <f aca="false">SUM(E108*60+F108)</f>
        <v>0</v>
      </c>
      <c r="AQ108" s="207"/>
      <c r="AS108" s="207" t="n">
        <f aca="false">SUM(G108*60+H108)</f>
        <v>0</v>
      </c>
      <c r="AT108" s="207"/>
      <c r="AV108" s="207" t="n">
        <f aca="false">SUM(I108*60+J108)</f>
        <v>0</v>
      </c>
      <c r="AW108" s="207"/>
      <c r="AY108" s="207" t="n">
        <f aca="false">SUM(K108*60+L108)</f>
        <v>0</v>
      </c>
      <c r="AZ108" s="207"/>
      <c r="BA108" s="151"/>
      <c r="BB108" s="208" t="n">
        <f aca="false">SUM(M108*60+N108)</f>
        <v>0</v>
      </c>
      <c r="BC108" s="207"/>
      <c r="BE108" s="208" t="n">
        <f aca="false">SUM(O108*60+P108)</f>
        <v>0</v>
      </c>
      <c r="BF108" s="207"/>
      <c r="BG108" s="209" t="n">
        <f aca="false">SUM(BE108-BB108+AY108-AV108+AS108-AP108)</f>
        <v>0</v>
      </c>
      <c r="BH108" s="113" t="n">
        <f aca="false">COUNTIF(BL108:EK108,"&gt;59")</f>
        <v>0</v>
      </c>
      <c r="BI108" s="113" t="n">
        <f aca="false">SUM(BG108-BJ108)</f>
        <v>0</v>
      </c>
      <c r="BJ108" s="113" t="n">
        <f aca="false">SUM(BH108*60)</f>
        <v>0</v>
      </c>
      <c r="BL108" s="113" t="n">
        <f aca="false">SUMIF(BG108,"&gt;59")</f>
        <v>0</v>
      </c>
      <c r="BM108" s="113" t="n">
        <f aca="false">SUMIF(BL109,"&gt;59")</f>
        <v>0</v>
      </c>
      <c r="BN108" s="113" t="n">
        <f aca="false">SUMIF(BM109,"&gt;59")</f>
        <v>0</v>
      </c>
      <c r="BO108" s="113" t="n">
        <f aca="false">SUMIF(BN109,"&gt;59")</f>
        <v>0</v>
      </c>
      <c r="BP108" s="113" t="n">
        <f aca="false">SUMIF(BO109,"&gt;59")</f>
        <v>0</v>
      </c>
      <c r="BQ108" s="113" t="n">
        <f aca="false">SUMIF(BP109,"&gt;59")</f>
        <v>0</v>
      </c>
      <c r="BR108" s="113" t="n">
        <f aca="false">SUMIF(BQ109,"&gt;59")</f>
        <v>0</v>
      </c>
      <c r="BS108" s="113" t="n">
        <f aca="false">SUMIF(BR109,"&gt;59")</f>
        <v>0</v>
      </c>
      <c r="BT108" s="113" t="n">
        <f aca="false">SUMIF(BS109,"&gt;59")</f>
        <v>0</v>
      </c>
      <c r="BU108" s="113" t="n">
        <f aca="false">SUMIF(BT109,"&gt;59")</f>
        <v>0</v>
      </c>
      <c r="BV108" s="113" t="n">
        <f aca="false">SUMIF(BU109,"&gt;59")</f>
        <v>0</v>
      </c>
      <c r="BW108" s="113" t="n">
        <f aca="false">SUMIF(BV109,"&gt;59")</f>
        <v>0</v>
      </c>
      <c r="BX108" s="113" t="n">
        <f aca="false">SUMIF(BW109,"&gt;59")</f>
        <v>0</v>
      </c>
      <c r="BY108" s="113" t="n">
        <f aca="false">SUMIF(BX109,"&gt;59")</f>
        <v>0</v>
      </c>
      <c r="BZ108" s="113" t="n">
        <f aca="false">SUMIF(BY109,"&gt;59")</f>
        <v>0</v>
      </c>
      <c r="CA108" s="113" t="n">
        <f aca="false">SUMIF(BZ109,"&gt;59")</f>
        <v>0</v>
      </c>
      <c r="CB108" s="113" t="n">
        <f aca="false">SUMIF(CA109,"&gt;59")</f>
        <v>0</v>
      </c>
      <c r="CC108" s="113" t="n">
        <f aca="false">SUMIF(CB109,"&gt;59")</f>
        <v>0</v>
      </c>
      <c r="CD108" s="113" t="n">
        <f aca="false">SUMIF(CC109,"&gt;59")</f>
        <v>0</v>
      </c>
      <c r="CE108" s="113" t="n">
        <f aca="false">SUMIF(CD109,"&gt;59")</f>
        <v>0</v>
      </c>
      <c r="CF108" s="113" t="n">
        <f aca="false">SUMIF(CE109,"&gt;59")</f>
        <v>0</v>
      </c>
      <c r="CG108" s="113" t="n">
        <f aca="false">SUMIF(CF109,"&gt;59")</f>
        <v>0</v>
      </c>
      <c r="CH108" s="113" t="n">
        <f aca="false">SUMIF(CG109,"&gt;59")</f>
        <v>0</v>
      </c>
      <c r="CI108" s="113" t="n">
        <f aca="false">SUMIF(CH109,"&gt;59")</f>
        <v>0</v>
      </c>
      <c r="CJ108" s="113" t="n">
        <f aca="false">SUMIF(CI109,"&gt;59")</f>
        <v>0</v>
      </c>
      <c r="CK108" s="113" t="n">
        <f aca="false">SUMIF(CJ109,"&gt;59")</f>
        <v>0</v>
      </c>
      <c r="CL108" s="113" t="n">
        <f aca="false">SUMIF(CK109,"&gt;59")</f>
        <v>0</v>
      </c>
      <c r="CM108" s="113" t="n">
        <f aca="false">SUMIF(CL109,"&gt;59")</f>
        <v>0</v>
      </c>
      <c r="CN108" s="113" t="n">
        <f aca="false">SUMIF(CM109,"&gt;59")</f>
        <v>0</v>
      </c>
      <c r="CO108" s="113" t="n">
        <f aca="false">SUMIF(CN109,"&gt;59")</f>
        <v>0</v>
      </c>
      <c r="CP108" s="113" t="n">
        <f aca="false">SUMIF(CO109,"&gt;59")</f>
        <v>0</v>
      </c>
      <c r="CQ108" s="113" t="n">
        <f aca="false">SUMIF(CP109,"&gt;59")</f>
        <v>0</v>
      </c>
      <c r="CR108" s="113" t="n">
        <f aca="false">SUMIF(CQ109,"&gt;59")</f>
        <v>0</v>
      </c>
      <c r="CS108" s="113" t="n">
        <f aca="false">SUMIF(CR109,"&gt;59")</f>
        <v>0</v>
      </c>
      <c r="CT108" s="113" t="n">
        <f aca="false">SUMIF(CS109,"&gt;59")</f>
        <v>0</v>
      </c>
      <c r="CU108" s="113" t="n">
        <f aca="false">SUMIF(CT109,"&gt;59")</f>
        <v>0</v>
      </c>
      <c r="CV108" s="113" t="n">
        <f aca="false">SUMIF(CU109,"&gt;59")</f>
        <v>0</v>
      </c>
      <c r="CW108" s="113" t="n">
        <f aca="false">SUMIF(CV109,"&gt;59")</f>
        <v>0</v>
      </c>
      <c r="CX108" s="113" t="n">
        <f aca="false">SUMIF(CW109,"&gt;59")</f>
        <v>0</v>
      </c>
      <c r="CY108" s="113" t="n">
        <f aca="false">SUMIF(CX109,"&gt;59")</f>
        <v>0</v>
      </c>
      <c r="CZ108" s="113" t="n">
        <f aca="false">SUMIF(CY109,"&gt;59")</f>
        <v>0</v>
      </c>
      <c r="DA108" s="113" t="n">
        <f aca="false">SUMIF(CZ109,"&gt;59")</f>
        <v>0</v>
      </c>
      <c r="DB108" s="113" t="n">
        <f aca="false">SUMIF(DA109,"&gt;59")</f>
        <v>0</v>
      </c>
      <c r="DC108" s="113" t="n">
        <f aca="false">SUMIF(DB109,"&gt;59")</f>
        <v>0</v>
      </c>
      <c r="DD108" s="113" t="n">
        <f aca="false">SUMIF(DC109,"&gt;59")</f>
        <v>0</v>
      </c>
      <c r="DE108" s="113" t="n">
        <f aca="false">SUMIF(DD109,"&gt;59")</f>
        <v>0</v>
      </c>
      <c r="DF108" s="113" t="n">
        <f aca="false">SUMIF(DE109,"&gt;59")</f>
        <v>0</v>
      </c>
      <c r="DG108" s="113" t="n">
        <f aca="false">SUMIF(DF109,"&gt;59")</f>
        <v>0</v>
      </c>
      <c r="DH108" s="113" t="n">
        <f aca="false">SUMIF(DG109,"&gt;59")</f>
        <v>0</v>
      </c>
      <c r="DI108" s="113" t="n">
        <f aca="false">SUMIF(DH109,"&gt;59")</f>
        <v>0</v>
      </c>
      <c r="DJ108" s="113" t="n">
        <f aca="false">SUMIF(DI109,"&gt;59")</f>
        <v>0</v>
      </c>
      <c r="DK108" s="113" t="n">
        <f aca="false">SUMIF(DJ109,"&gt;59")</f>
        <v>0</v>
      </c>
      <c r="DL108" s="113" t="n">
        <f aca="false">SUMIF(DK109,"&gt;59")</f>
        <v>0</v>
      </c>
      <c r="DM108" s="113" t="n">
        <f aca="false">SUMIF(DL109,"&gt;59")</f>
        <v>0</v>
      </c>
      <c r="DN108" s="113" t="n">
        <f aca="false">SUMIF(DM109,"&gt;59")</f>
        <v>0</v>
      </c>
      <c r="DO108" s="113" t="n">
        <f aca="false">SUMIF(DN109,"&gt;59")</f>
        <v>0</v>
      </c>
      <c r="DP108" s="113" t="n">
        <f aca="false">SUMIF(DO109,"&gt;59")</f>
        <v>0</v>
      </c>
      <c r="DQ108" s="113" t="n">
        <f aca="false">SUMIF(DP109,"&gt;59")</f>
        <v>0</v>
      </c>
      <c r="DR108" s="113" t="n">
        <f aca="false">SUMIF(DQ109,"&gt;59")</f>
        <v>0</v>
      </c>
      <c r="DS108" s="113" t="n">
        <f aca="false">SUMIF(DR109,"&gt;59")</f>
        <v>0</v>
      </c>
      <c r="DT108" s="113" t="n">
        <f aca="false">SUMIF(DS109,"&gt;59")</f>
        <v>0</v>
      </c>
      <c r="DU108" s="113" t="n">
        <f aca="false">SUMIF(DT109,"&gt;59")</f>
        <v>0</v>
      </c>
      <c r="DV108" s="113" t="n">
        <f aca="false">SUMIF(DU109,"&gt;59")</f>
        <v>0</v>
      </c>
      <c r="DW108" s="113" t="n">
        <f aca="false">SUMIF(DV109,"&gt;59")</f>
        <v>0</v>
      </c>
      <c r="DX108" s="113" t="n">
        <f aca="false">SUMIF(DW109,"&gt;59")</f>
        <v>0</v>
      </c>
      <c r="DY108" s="113" t="n">
        <f aca="false">SUMIF(DX109,"&gt;59")</f>
        <v>0</v>
      </c>
      <c r="DZ108" s="113" t="n">
        <f aca="false">SUMIF(DY109,"&gt;59")</f>
        <v>0</v>
      </c>
      <c r="EA108" s="113" t="n">
        <f aca="false">SUMIF(DZ109,"&gt;59")</f>
        <v>0</v>
      </c>
      <c r="EB108" s="113" t="n">
        <f aca="false">SUMIF(EA109,"&gt;59")</f>
        <v>0</v>
      </c>
      <c r="EC108" s="113" t="n">
        <f aca="false">SUMIF(EB109,"&gt;59")</f>
        <v>0</v>
      </c>
      <c r="ED108" s="113" t="n">
        <f aca="false">SUMIF(EC109,"&gt;59")</f>
        <v>0</v>
      </c>
      <c r="EE108" s="113" t="n">
        <f aca="false">SUMIF(ED109,"&gt;59")</f>
        <v>0</v>
      </c>
      <c r="EF108" s="113" t="n">
        <f aca="false">SUMIF(EE109,"&gt;59")</f>
        <v>0</v>
      </c>
      <c r="EG108" s="113" t="n">
        <f aca="false">SUMIF(EF109,"&gt;59")</f>
        <v>0</v>
      </c>
      <c r="EH108" s="113" t="n">
        <f aca="false">SUMIF(EG109,"&gt;59")</f>
        <v>0</v>
      </c>
      <c r="EI108" s="113" t="n">
        <f aca="false">SUMIF(EH109,"&gt;59")</f>
        <v>0</v>
      </c>
      <c r="EJ108" s="113" t="n">
        <f aca="false">SUMIF(EI109,"&gt;59")</f>
        <v>0</v>
      </c>
      <c r="EK108" s="113" t="n">
        <f aca="false">SUMIF(EJ109,"&gt;59")</f>
        <v>0</v>
      </c>
    </row>
    <row r="109" customFormat="false" ht="12.75" hidden="false" customHeight="true" outlineLevel="0" collapsed="false">
      <c r="A109" s="115"/>
      <c r="B109" s="164"/>
      <c r="C109" s="171"/>
      <c r="D109" s="118"/>
      <c r="E109" s="218"/>
      <c r="F109" s="218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19" t="s">
        <v>37</v>
      </c>
      <c r="S109" s="219"/>
      <c r="T109" s="173"/>
      <c r="U109" s="169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70"/>
      <c r="BH109" s="113" t="n">
        <f aca="false">COUNTIF(BL109:EK109,"&gt;59")</f>
        <v>0</v>
      </c>
      <c r="BL109" s="113" t="n">
        <f aca="false">SUM(BL108-60)</f>
        <v>-60</v>
      </c>
      <c r="BM109" s="113" t="n">
        <f aca="false">SUM(BM108-60)</f>
        <v>-60</v>
      </c>
      <c r="BN109" s="113" t="n">
        <f aca="false">SUM(BN108-60)</f>
        <v>-60</v>
      </c>
      <c r="BO109" s="113" t="n">
        <f aca="false">SUM(BO108-60)</f>
        <v>-60</v>
      </c>
      <c r="BP109" s="113" t="n">
        <f aca="false">SUM(BP108-60)</f>
        <v>-60</v>
      </c>
      <c r="BQ109" s="113" t="n">
        <f aca="false">SUM(BQ108-60)</f>
        <v>-60</v>
      </c>
      <c r="BR109" s="113" t="n">
        <f aca="false">SUM(BR108-60)</f>
        <v>-60</v>
      </c>
      <c r="BS109" s="113" t="n">
        <f aca="false">SUM(BS108-60)</f>
        <v>-60</v>
      </c>
      <c r="BT109" s="113" t="n">
        <f aca="false">SUM(BT108-60)</f>
        <v>-60</v>
      </c>
      <c r="BU109" s="113" t="n">
        <f aca="false">SUM(BU108-60)</f>
        <v>-60</v>
      </c>
      <c r="BV109" s="113" t="n">
        <f aca="false">SUM(BV108-60)</f>
        <v>-60</v>
      </c>
      <c r="BW109" s="113" t="n">
        <f aca="false">SUM(BW108-60)</f>
        <v>-60</v>
      </c>
      <c r="BX109" s="113" t="n">
        <f aca="false">SUM(BX108-60)</f>
        <v>-60</v>
      </c>
      <c r="BY109" s="113" t="n">
        <f aca="false">SUM(BY108-60)</f>
        <v>-60</v>
      </c>
      <c r="BZ109" s="113" t="n">
        <f aca="false">SUM(BZ108-60)</f>
        <v>-60</v>
      </c>
      <c r="CA109" s="113" t="n">
        <f aca="false">SUM(CA108-60)</f>
        <v>-60</v>
      </c>
      <c r="CB109" s="113" t="n">
        <f aca="false">SUM(CB108-60)</f>
        <v>-60</v>
      </c>
      <c r="CC109" s="113" t="n">
        <f aca="false">SUM(CC108-60)</f>
        <v>-60</v>
      </c>
      <c r="CD109" s="113" t="n">
        <f aca="false">SUM(CD108-60)</f>
        <v>-60</v>
      </c>
      <c r="CE109" s="113" t="n">
        <f aca="false">SUM(CE108-60)</f>
        <v>-60</v>
      </c>
      <c r="CF109" s="113" t="n">
        <f aca="false">SUM(CF108-60)</f>
        <v>-60</v>
      </c>
      <c r="CG109" s="113" t="n">
        <f aca="false">SUM(CG108-60)</f>
        <v>-60</v>
      </c>
      <c r="CH109" s="113" t="n">
        <f aca="false">SUM(CH108-60)</f>
        <v>-60</v>
      </c>
      <c r="CI109" s="113" t="n">
        <f aca="false">SUM(CI108-60)</f>
        <v>-60</v>
      </c>
      <c r="CJ109" s="113" t="n">
        <f aca="false">SUM(CJ108-60)</f>
        <v>-60</v>
      </c>
      <c r="CK109" s="113" t="n">
        <f aca="false">SUM(CK108-60)</f>
        <v>-60</v>
      </c>
      <c r="CL109" s="113" t="n">
        <f aca="false">SUM(CL108-60)</f>
        <v>-60</v>
      </c>
      <c r="CM109" s="113" t="n">
        <f aca="false">SUM(CM108-60)</f>
        <v>-60</v>
      </c>
      <c r="CN109" s="113" t="n">
        <f aca="false">SUM(CN108-60)</f>
        <v>-60</v>
      </c>
      <c r="CO109" s="113" t="n">
        <f aca="false">SUM(CO108-60)</f>
        <v>-60</v>
      </c>
      <c r="CP109" s="113" t="n">
        <f aca="false">SUM(CP108-60)</f>
        <v>-60</v>
      </c>
      <c r="CQ109" s="113" t="n">
        <f aca="false">SUM(CQ108-60)</f>
        <v>-60</v>
      </c>
      <c r="CR109" s="113" t="n">
        <f aca="false">SUM(CR108-60)</f>
        <v>-60</v>
      </c>
      <c r="CS109" s="113" t="n">
        <f aca="false">SUM(CS108-60)</f>
        <v>-60</v>
      </c>
      <c r="CT109" s="113" t="n">
        <f aca="false">SUM(CT108-60)</f>
        <v>-60</v>
      </c>
      <c r="CU109" s="113" t="n">
        <f aca="false">SUM(CU108-60)</f>
        <v>-60</v>
      </c>
      <c r="CV109" s="113" t="n">
        <f aca="false">SUM(CV108-60)</f>
        <v>-60</v>
      </c>
      <c r="CW109" s="113" t="n">
        <f aca="false">SUM(CW108-60)</f>
        <v>-60</v>
      </c>
      <c r="CX109" s="113" t="n">
        <f aca="false">SUM(CX108-60)</f>
        <v>-60</v>
      </c>
      <c r="CY109" s="113" t="n">
        <f aca="false">SUM(CY108-60)</f>
        <v>-60</v>
      </c>
      <c r="CZ109" s="113" t="n">
        <f aca="false">SUM(CZ108-60)</f>
        <v>-60</v>
      </c>
      <c r="DA109" s="113" t="n">
        <f aca="false">SUM(DA108-60)</f>
        <v>-60</v>
      </c>
      <c r="DB109" s="113" t="n">
        <f aca="false">SUM(DB108-60)</f>
        <v>-60</v>
      </c>
      <c r="DC109" s="113" t="n">
        <f aca="false">SUM(DC108-60)</f>
        <v>-60</v>
      </c>
      <c r="DD109" s="113" t="n">
        <f aca="false">SUM(DD108-60)</f>
        <v>-60</v>
      </c>
      <c r="DE109" s="113" t="n">
        <f aca="false">SUM(DE108-60)</f>
        <v>-60</v>
      </c>
      <c r="DF109" s="113" t="n">
        <f aca="false">SUM(DF108-60)</f>
        <v>-60</v>
      </c>
      <c r="DG109" s="113" t="n">
        <f aca="false">SUM(DG108-60)</f>
        <v>-60</v>
      </c>
      <c r="DH109" s="113" t="n">
        <f aca="false">SUM(DH108-60)</f>
        <v>-60</v>
      </c>
      <c r="DI109" s="113" t="n">
        <f aca="false">SUM(DI108-60)</f>
        <v>-60</v>
      </c>
      <c r="DJ109" s="113" t="n">
        <f aca="false">SUM(DJ108-60)</f>
        <v>-60</v>
      </c>
      <c r="DK109" s="113" t="n">
        <f aca="false">SUM(DK108-60)</f>
        <v>-60</v>
      </c>
      <c r="DL109" s="113" t="n">
        <f aca="false">SUM(DL108-60)</f>
        <v>-60</v>
      </c>
      <c r="DM109" s="113" t="n">
        <f aca="false">SUM(DM108-60)</f>
        <v>-60</v>
      </c>
      <c r="DN109" s="113" t="n">
        <f aca="false">SUM(DN108-60)</f>
        <v>-60</v>
      </c>
      <c r="DO109" s="113" t="n">
        <f aca="false">SUM(DO108-60)</f>
        <v>-60</v>
      </c>
      <c r="DP109" s="113" t="n">
        <f aca="false">SUM(DP108-60)</f>
        <v>-60</v>
      </c>
      <c r="DQ109" s="113" t="n">
        <f aca="false">SUM(DQ108-60)</f>
        <v>-60</v>
      </c>
      <c r="DR109" s="113" t="n">
        <f aca="false">SUM(DR108-60)</f>
        <v>-60</v>
      </c>
      <c r="DS109" s="113" t="n">
        <f aca="false">SUM(DS108-60)</f>
        <v>-60</v>
      </c>
      <c r="DT109" s="113" t="n">
        <f aca="false">SUM(DT108-60)</f>
        <v>-60</v>
      </c>
      <c r="DU109" s="113" t="n">
        <f aca="false">SUM(DU108-60)</f>
        <v>-60</v>
      </c>
      <c r="DV109" s="113" t="n">
        <f aca="false">SUM(DV108-60)</f>
        <v>-60</v>
      </c>
      <c r="DW109" s="113" t="n">
        <f aca="false">SUM(DW108-60)</f>
        <v>-60</v>
      </c>
      <c r="DX109" s="113" t="n">
        <f aca="false">SUM(DX108-60)</f>
        <v>-60</v>
      </c>
      <c r="DY109" s="113" t="n">
        <f aca="false">SUM(DY108-60)</f>
        <v>-60</v>
      </c>
      <c r="DZ109" s="113" t="n">
        <f aca="false">SUM(DZ108-60)</f>
        <v>-60</v>
      </c>
      <c r="EA109" s="113" t="n">
        <f aca="false">SUM(EA108-60)</f>
        <v>-60</v>
      </c>
      <c r="EB109" s="113" t="n">
        <f aca="false">SUM(EB108-60)</f>
        <v>-60</v>
      </c>
      <c r="EC109" s="113" t="n">
        <f aca="false">SUM(EC108-60)</f>
        <v>-60</v>
      </c>
      <c r="ED109" s="113" t="n">
        <f aca="false">SUM(ED108-60)</f>
        <v>-60</v>
      </c>
      <c r="EE109" s="113" t="n">
        <f aca="false">SUM(EE108-60)</f>
        <v>-60</v>
      </c>
      <c r="EF109" s="113" t="n">
        <f aca="false">SUM(EF108-60)</f>
        <v>-60</v>
      </c>
      <c r="EG109" s="113" t="n">
        <f aca="false">SUM(EG108-60)</f>
        <v>-60</v>
      </c>
      <c r="EH109" s="113" t="n">
        <f aca="false">SUM(EH108-60)</f>
        <v>-60</v>
      </c>
      <c r="EI109" s="113" t="n">
        <f aca="false">SUM(EI108-60)</f>
        <v>-60</v>
      </c>
      <c r="EJ109" s="113" t="n">
        <f aca="false">SUM(EJ108-60)</f>
        <v>-60</v>
      </c>
      <c r="EK109" s="113" t="n">
        <f aca="false">SUM(EK108-60)</f>
        <v>-60</v>
      </c>
    </row>
    <row r="110" customFormat="false" ht="12.75" hidden="false" customHeight="false" outlineLevel="0" collapsed="false">
      <c r="A110" s="115"/>
      <c r="B110" s="164"/>
      <c r="C110" s="171"/>
      <c r="D110" s="220" t="s">
        <v>34</v>
      </c>
      <c r="E110" s="221" t="s">
        <v>35</v>
      </c>
      <c r="F110" s="221"/>
      <c r="G110" s="221"/>
      <c r="H110" s="221"/>
      <c r="I110" s="221"/>
      <c r="J110" s="222" t="s">
        <v>45</v>
      </c>
      <c r="K110" s="222"/>
      <c r="L110" s="222"/>
      <c r="M110" s="222"/>
      <c r="N110" s="222"/>
      <c r="O110" s="223" t="n">
        <f aca="false">SUM(AS114)</f>
        <v>0</v>
      </c>
      <c r="P110" s="223"/>
      <c r="Q110" s="205"/>
      <c r="R110" s="224" t="n">
        <f aca="false">SUM(BH110)</f>
        <v>0</v>
      </c>
      <c r="S110" s="225" t="n">
        <f aca="false">SUM(BI110)</f>
        <v>0</v>
      </c>
      <c r="T110" s="173"/>
      <c r="U110" s="169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18"/>
      <c r="AN110" s="115"/>
      <c r="AO110" s="170" t="s">
        <v>37</v>
      </c>
      <c r="AP110" s="113" t="n">
        <f aca="false">SUM(AP96:AP108)</f>
        <v>0</v>
      </c>
      <c r="AS110" s="113" t="n">
        <f aca="false">SUM(AS96:AS108)</f>
        <v>0</v>
      </c>
      <c r="AV110" s="113" t="n">
        <f aca="false">SUM(AV96:AV108)</f>
        <v>0</v>
      </c>
      <c r="AY110" s="113" t="n">
        <f aca="false">SUM(AY96:AY108)</f>
        <v>0</v>
      </c>
      <c r="BB110" s="113" t="n">
        <f aca="false">SUM(BB96:BB108)</f>
        <v>0</v>
      </c>
      <c r="BE110" s="113" t="n">
        <f aca="false">SUM(BE96:BE108)</f>
        <v>0</v>
      </c>
      <c r="BG110" s="209" t="n">
        <f aca="false">SUM(BE110-BB110+AY110-AV110+AS110-AP110)</f>
        <v>0</v>
      </c>
      <c r="BH110" s="113" t="n">
        <f aca="false">COUNTIF(BL110:EK110,"&gt;59")</f>
        <v>0</v>
      </c>
      <c r="BI110" s="113" t="n">
        <f aca="false">SUM(BG110-BJ110)</f>
        <v>0</v>
      </c>
      <c r="BJ110" s="113" t="n">
        <f aca="false">SUM(BH110*60)</f>
        <v>0</v>
      </c>
      <c r="BL110" s="113" t="n">
        <f aca="false">SUMIF(BG110,"&gt;59")</f>
        <v>0</v>
      </c>
      <c r="BM110" s="113" t="n">
        <f aca="false">SUMIF(BL111,"&gt;59")</f>
        <v>0</v>
      </c>
      <c r="BN110" s="113" t="n">
        <f aca="false">SUMIF(BM111,"&gt;59")</f>
        <v>0</v>
      </c>
      <c r="BO110" s="113" t="n">
        <f aca="false">SUMIF(BN111,"&gt;59")</f>
        <v>0</v>
      </c>
      <c r="BP110" s="113" t="n">
        <f aca="false">SUMIF(BO111,"&gt;59")</f>
        <v>0</v>
      </c>
      <c r="BQ110" s="113" t="n">
        <f aca="false">SUMIF(BP111,"&gt;59")</f>
        <v>0</v>
      </c>
      <c r="BR110" s="113" t="n">
        <f aca="false">SUMIF(BQ111,"&gt;59")</f>
        <v>0</v>
      </c>
      <c r="BS110" s="113" t="n">
        <f aca="false">SUMIF(BR111,"&gt;59")</f>
        <v>0</v>
      </c>
      <c r="BT110" s="113" t="n">
        <f aca="false">SUMIF(BS111,"&gt;59")</f>
        <v>0</v>
      </c>
      <c r="BU110" s="113" t="n">
        <f aca="false">SUMIF(BT111,"&gt;59")</f>
        <v>0</v>
      </c>
      <c r="BV110" s="113" t="n">
        <f aca="false">SUMIF(BU111,"&gt;59")</f>
        <v>0</v>
      </c>
      <c r="BW110" s="113" t="n">
        <f aca="false">SUMIF(BV111,"&gt;59")</f>
        <v>0</v>
      </c>
      <c r="BX110" s="113" t="n">
        <f aca="false">SUMIF(BW111,"&gt;59")</f>
        <v>0</v>
      </c>
      <c r="BY110" s="113" t="n">
        <f aca="false">SUMIF(BX111,"&gt;59")</f>
        <v>0</v>
      </c>
      <c r="BZ110" s="113" t="n">
        <f aca="false">SUMIF(BY111,"&gt;59")</f>
        <v>0</v>
      </c>
      <c r="CA110" s="113" t="n">
        <f aca="false">SUMIF(BZ111,"&gt;59")</f>
        <v>0</v>
      </c>
      <c r="CB110" s="113" t="n">
        <f aca="false">SUMIF(CA111,"&gt;59")</f>
        <v>0</v>
      </c>
      <c r="CC110" s="113" t="n">
        <f aca="false">SUMIF(CB111,"&gt;59")</f>
        <v>0</v>
      </c>
      <c r="CD110" s="113" t="n">
        <f aca="false">SUMIF(CC111,"&gt;59")</f>
        <v>0</v>
      </c>
      <c r="CE110" s="113" t="n">
        <f aca="false">SUMIF(CD111,"&gt;59")</f>
        <v>0</v>
      </c>
      <c r="CF110" s="113" t="n">
        <f aca="false">SUMIF(CE111,"&gt;59")</f>
        <v>0</v>
      </c>
      <c r="CG110" s="113" t="n">
        <f aca="false">SUMIF(CF111,"&gt;59")</f>
        <v>0</v>
      </c>
      <c r="CH110" s="113" t="n">
        <f aca="false">SUMIF(CG111,"&gt;59")</f>
        <v>0</v>
      </c>
      <c r="CI110" s="113" t="n">
        <f aca="false">SUMIF(CH111,"&gt;59")</f>
        <v>0</v>
      </c>
      <c r="CJ110" s="113" t="n">
        <f aca="false">SUMIF(CI111,"&gt;59")</f>
        <v>0</v>
      </c>
      <c r="CK110" s="113" t="n">
        <f aca="false">SUMIF(CJ111,"&gt;59")</f>
        <v>0</v>
      </c>
      <c r="CL110" s="113" t="n">
        <f aca="false">SUMIF(CK111,"&gt;59")</f>
        <v>0</v>
      </c>
      <c r="CM110" s="113" t="n">
        <f aca="false">SUMIF(CL111,"&gt;59")</f>
        <v>0</v>
      </c>
      <c r="CN110" s="113" t="n">
        <f aca="false">SUMIF(CM111,"&gt;59")</f>
        <v>0</v>
      </c>
      <c r="CO110" s="113" t="n">
        <f aca="false">SUMIF(CN111,"&gt;59")</f>
        <v>0</v>
      </c>
      <c r="CP110" s="113" t="n">
        <f aca="false">SUMIF(CO111,"&gt;59")</f>
        <v>0</v>
      </c>
      <c r="CQ110" s="113" t="n">
        <f aca="false">SUMIF(CP111,"&gt;59")</f>
        <v>0</v>
      </c>
      <c r="CR110" s="113" t="n">
        <f aca="false">SUMIF(CQ111,"&gt;59")</f>
        <v>0</v>
      </c>
      <c r="CS110" s="113" t="n">
        <f aca="false">SUMIF(CR111,"&gt;59")</f>
        <v>0</v>
      </c>
      <c r="CT110" s="113" t="n">
        <f aca="false">SUMIF(CS111,"&gt;59")</f>
        <v>0</v>
      </c>
      <c r="CU110" s="113" t="n">
        <f aca="false">SUMIF(CT111,"&gt;59")</f>
        <v>0</v>
      </c>
      <c r="CV110" s="113" t="n">
        <f aca="false">SUMIF(CU111,"&gt;59")</f>
        <v>0</v>
      </c>
      <c r="CW110" s="113" t="n">
        <f aca="false">SUMIF(CV111,"&gt;59")</f>
        <v>0</v>
      </c>
      <c r="CX110" s="113" t="n">
        <f aca="false">SUMIF(CW111,"&gt;59")</f>
        <v>0</v>
      </c>
      <c r="CY110" s="113" t="n">
        <f aca="false">SUMIF(CX111,"&gt;59")</f>
        <v>0</v>
      </c>
      <c r="CZ110" s="113" t="n">
        <f aca="false">SUMIF(CY111,"&gt;59")</f>
        <v>0</v>
      </c>
      <c r="DA110" s="113" t="n">
        <f aca="false">SUMIF(CZ111,"&gt;59")</f>
        <v>0</v>
      </c>
      <c r="DB110" s="113" t="n">
        <f aca="false">SUMIF(DA111,"&gt;59")</f>
        <v>0</v>
      </c>
      <c r="DC110" s="113" t="n">
        <f aca="false">SUMIF(DB111,"&gt;59")</f>
        <v>0</v>
      </c>
      <c r="DD110" s="113" t="n">
        <f aca="false">SUMIF(DC111,"&gt;59")</f>
        <v>0</v>
      </c>
      <c r="DE110" s="113" t="n">
        <f aca="false">SUMIF(DD111,"&gt;59")</f>
        <v>0</v>
      </c>
      <c r="DF110" s="113" t="n">
        <f aca="false">SUMIF(DE111,"&gt;59")</f>
        <v>0</v>
      </c>
      <c r="DG110" s="113" t="n">
        <f aca="false">SUMIF(DF111,"&gt;59")</f>
        <v>0</v>
      </c>
      <c r="DH110" s="113" t="n">
        <f aca="false">SUMIF(DG111,"&gt;59")</f>
        <v>0</v>
      </c>
      <c r="DI110" s="113" t="n">
        <f aca="false">SUMIF(DH111,"&gt;59")</f>
        <v>0</v>
      </c>
      <c r="DJ110" s="113" t="n">
        <f aca="false">SUMIF(DI111,"&gt;59")</f>
        <v>0</v>
      </c>
      <c r="DK110" s="113" t="n">
        <f aca="false">SUMIF(DJ111,"&gt;59")</f>
        <v>0</v>
      </c>
      <c r="DL110" s="113" t="n">
        <f aca="false">SUMIF(DK111,"&gt;59")</f>
        <v>0</v>
      </c>
      <c r="DM110" s="113" t="n">
        <f aca="false">SUMIF(DL111,"&gt;59")</f>
        <v>0</v>
      </c>
      <c r="DN110" s="113" t="n">
        <f aca="false">SUMIF(DM111,"&gt;59")</f>
        <v>0</v>
      </c>
      <c r="DO110" s="113" t="n">
        <f aca="false">SUMIF(DN111,"&gt;59")</f>
        <v>0</v>
      </c>
      <c r="DP110" s="113" t="n">
        <f aca="false">SUMIF(DO111,"&gt;59")</f>
        <v>0</v>
      </c>
      <c r="DQ110" s="113" t="n">
        <f aca="false">SUMIF(DP111,"&gt;59")</f>
        <v>0</v>
      </c>
      <c r="DR110" s="113" t="n">
        <f aca="false">SUMIF(DQ111,"&gt;59")</f>
        <v>0</v>
      </c>
      <c r="DS110" s="113" t="n">
        <f aca="false">SUMIF(DR111,"&gt;59")</f>
        <v>0</v>
      </c>
      <c r="DT110" s="113" t="n">
        <f aca="false">SUMIF(DS111,"&gt;59")</f>
        <v>0</v>
      </c>
      <c r="DU110" s="113" t="n">
        <f aca="false">SUMIF(DT111,"&gt;59")</f>
        <v>0</v>
      </c>
      <c r="DV110" s="113" t="n">
        <f aca="false">SUMIF(DU111,"&gt;59")</f>
        <v>0</v>
      </c>
      <c r="DW110" s="113" t="n">
        <f aca="false">SUMIF(DV111,"&gt;59")</f>
        <v>0</v>
      </c>
      <c r="DX110" s="113" t="n">
        <f aca="false">SUMIF(DW111,"&gt;59")</f>
        <v>0</v>
      </c>
      <c r="DY110" s="113" t="n">
        <f aca="false">SUMIF(DX111,"&gt;59")</f>
        <v>0</v>
      </c>
      <c r="DZ110" s="113" t="n">
        <f aca="false">SUMIF(DY111,"&gt;59")</f>
        <v>0</v>
      </c>
      <c r="EA110" s="113" t="n">
        <f aca="false">SUMIF(DZ111,"&gt;59")</f>
        <v>0</v>
      </c>
      <c r="EB110" s="113" t="n">
        <f aca="false">SUMIF(EA111,"&gt;59")</f>
        <v>0</v>
      </c>
      <c r="EC110" s="113" t="n">
        <f aca="false">SUMIF(EB111,"&gt;59")</f>
        <v>0</v>
      </c>
      <c r="ED110" s="113" t="n">
        <f aca="false">SUMIF(EC111,"&gt;59")</f>
        <v>0</v>
      </c>
      <c r="EE110" s="113" t="n">
        <f aca="false">SUMIF(ED111,"&gt;59")</f>
        <v>0</v>
      </c>
      <c r="EF110" s="113" t="n">
        <f aca="false">SUMIF(EE111,"&gt;59")</f>
        <v>0</v>
      </c>
      <c r="EG110" s="113" t="n">
        <f aca="false">SUMIF(EF111,"&gt;59")</f>
        <v>0</v>
      </c>
      <c r="EH110" s="113" t="n">
        <f aca="false">SUMIF(EG111,"&gt;59")</f>
        <v>0</v>
      </c>
      <c r="EI110" s="113" t="n">
        <f aca="false">SUMIF(EH111,"&gt;59")</f>
        <v>0</v>
      </c>
      <c r="EJ110" s="113" t="n">
        <f aca="false">SUMIF(EI111,"&gt;59")</f>
        <v>0</v>
      </c>
      <c r="EK110" s="113" t="n">
        <f aca="false">SUMIF(EJ111,"&gt;59")</f>
        <v>0</v>
      </c>
    </row>
    <row r="111" customFormat="false" ht="12.75" hidden="false" customHeight="false" outlineLevel="0" collapsed="false">
      <c r="A111" s="115"/>
      <c r="B111" s="164"/>
      <c r="C111" s="171"/>
      <c r="D111" s="226" t="s">
        <v>46</v>
      </c>
      <c r="E111" s="226"/>
      <c r="F111" s="226"/>
      <c r="G111" s="226"/>
      <c r="H111" s="82" t="n">
        <v>5</v>
      </c>
      <c r="I111" s="82"/>
      <c r="J111" s="226" t="s">
        <v>47</v>
      </c>
      <c r="K111" s="226"/>
      <c r="L111" s="226"/>
      <c r="M111" s="226"/>
      <c r="N111" s="226"/>
      <c r="O111" s="227" t="n">
        <f aca="false">SUM(AS119*H111)</f>
        <v>0</v>
      </c>
      <c r="P111" s="227"/>
      <c r="Q111" s="118"/>
      <c r="R111" s="228" t="s">
        <v>39</v>
      </c>
      <c r="S111" s="228" t="s">
        <v>40</v>
      </c>
      <c r="T111" s="173"/>
      <c r="U111" s="169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70"/>
      <c r="BL111" s="113" t="n">
        <f aca="false">SUM(BL110-60)</f>
        <v>-60</v>
      </c>
      <c r="BM111" s="113" t="n">
        <f aca="false">SUM(BM110-60)</f>
        <v>-60</v>
      </c>
      <c r="BN111" s="113" t="n">
        <f aca="false">SUM(BN110-60)</f>
        <v>-60</v>
      </c>
      <c r="BO111" s="113" t="n">
        <f aca="false">SUM(BO110-60)</f>
        <v>-60</v>
      </c>
      <c r="BP111" s="113" t="n">
        <f aca="false">SUM(BP110-60)</f>
        <v>-60</v>
      </c>
      <c r="BQ111" s="113" t="n">
        <f aca="false">SUM(BQ110-60)</f>
        <v>-60</v>
      </c>
      <c r="BR111" s="113" t="n">
        <f aca="false">SUM(BR110-60)</f>
        <v>-60</v>
      </c>
      <c r="BS111" s="113" t="n">
        <f aca="false">SUM(BS110-60)</f>
        <v>-60</v>
      </c>
      <c r="BT111" s="113" t="n">
        <f aca="false">SUM(BT110-60)</f>
        <v>-60</v>
      </c>
      <c r="BU111" s="113" t="n">
        <f aca="false">SUM(BU110-60)</f>
        <v>-60</v>
      </c>
      <c r="BV111" s="113" t="n">
        <f aca="false">SUM(BV110-60)</f>
        <v>-60</v>
      </c>
      <c r="BW111" s="113" t="n">
        <f aca="false">SUM(BW110-60)</f>
        <v>-60</v>
      </c>
      <c r="BX111" s="113" t="n">
        <f aca="false">SUM(BX110-60)</f>
        <v>-60</v>
      </c>
      <c r="BY111" s="113" t="n">
        <f aca="false">SUM(BY110-60)</f>
        <v>-60</v>
      </c>
      <c r="BZ111" s="113" t="n">
        <f aca="false">SUM(BZ110-60)</f>
        <v>-60</v>
      </c>
      <c r="CA111" s="113" t="n">
        <f aca="false">SUM(CA110-60)</f>
        <v>-60</v>
      </c>
      <c r="CB111" s="113" t="n">
        <f aca="false">SUM(CB110-60)</f>
        <v>-60</v>
      </c>
      <c r="CC111" s="113" t="n">
        <f aca="false">SUM(CC110-60)</f>
        <v>-60</v>
      </c>
      <c r="CD111" s="113" t="n">
        <f aca="false">SUM(CD110-60)</f>
        <v>-60</v>
      </c>
      <c r="CE111" s="113" t="n">
        <f aca="false">SUM(CE110-60)</f>
        <v>-60</v>
      </c>
      <c r="CF111" s="113" t="n">
        <f aca="false">SUM(CF110-60)</f>
        <v>-60</v>
      </c>
      <c r="CG111" s="113" t="n">
        <f aca="false">SUM(CG110-60)</f>
        <v>-60</v>
      </c>
      <c r="CH111" s="113" t="n">
        <f aca="false">SUM(CH110-60)</f>
        <v>-60</v>
      </c>
      <c r="CI111" s="113" t="n">
        <f aca="false">SUM(CI110-60)</f>
        <v>-60</v>
      </c>
      <c r="CJ111" s="113" t="n">
        <f aca="false">SUM(CJ110-60)</f>
        <v>-60</v>
      </c>
      <c r="CK111" s="113" t="n">
        <f aca="false">SUM(CK110-60)</f>
        <v>-60</v>
      </c>
      <c r="CL111" s="113" t="n">
        <f aca="false">SUM(CL110-60)</f>
        <v>-60</v>
      </c>
      <c r="CM111" s="113" t="n">
        <f aca="false">SUM(CM110-60)</f>
        <v>-60</v>
      </c>
      <c r="CN111" s="113" t="n">
        <f aca="false">SUM(CN110-60)</f>
        <v>-60</v>
      </c>
      <c r="CO111" s="113" t="n">
        <f aca="false">SUM(CO110-60)</f>
        <v>-60</v>
      </c>
      <c r="CP111" s="113" t="n">
        <f aca="false">SUM(CP110-60)</f>
        <v>-60</v>
      </c>
      <c r="CQ111" s="113" t="n">
        <f aca="false">SUM(CQ110-60)</f>
        <v>-60</v>
      </c>
      <c r="CR111" s="113" t="n">
        <f aca="false">SUM(CR110-60)</f>
        <v>-60</v>
      </c>
      <c r="CS111" s="113" t="n">
        <f aca="false">SUM(CS110-60)</f>
        <v>-60</v>
      </c>
      <c r="CT111" s="113" t="n">
        <f aca="false">SUM(CT110-60)</f>
        <v>-60</v>
      </c>
      <c r="CU111" s="113" t="n">
        <f aca="false">SUM(CU110-60)</f>
        <v>-60</v>
      </c>
      <c r="CV111" s="113" t="n">
        <f aca="false">SUM(CV110-60)</f>
        <v>-60</v>
      </c>
      <c r="CW111" s="113" t="n">
        <f aca="false">SUM(CW110-60)</f>
        <v>-60</v>
      </c>
      <c r="CX111" s="113" t="n">
        <f aca="false">SUM(CX110-60)</f>
        <v>-60</v>
      </c>
      <c r="CY111" s="113" t="n">
        <f aca="false">SUM(CY110-60)</f>
        <v>-60</v>
      </c>
      <c r="CZ111" s="113" t="n">
        <f aca="false">SUM(CZ110-60)</f>
        <v>-60</v>
      </c>
      <c r="DA111" s="113" t="n">
        <f aca="false">SUM(DA110-60)</f>
        <v>-60</v>
      </c>
      <c r="DB111" s="113" t="n">
        <f aca="false">SUM(DB110-60)</f>
        <v>-60</v>
      </c>
      <c r="DC111" s="113" t="n">
        <f aca="false">SUM(DC110-60)</f>
        <v>-60</v>
      </c>
      <c r="DD111" s="113" t="n">
        <f aca="false">SUM(DD110-60)</f>
        <v>-60</v>
      </c>
      <c r="DE111" s="113" t="n">
        <f aca="false">SUM(DE110-60)</f>
        <v>-60</v>
      </c>
      <c r="DF111" s="113" t="n">
        <f aca="false">SUM(DF110-60)</f>
        <v>-60</v>
      </c>
      <c r="DG111" s="113" t="n">
        <f aca="false">SUM(DG110-60)</f>
        <v>-60</v>
      </c>
      <c r="DH111" s="113" t="n">
        <f aca="false">SUM(DH110-60)</f>
        <v>-60</v>
      </c>
      <c r="DI111" s="113" t="n">
        <f aca="false">SUM(DI110-60)</f>
        <v>-60</v>
      </c>
      <c r="DJ111" s="113" t="n">
        <f aca="false">SUM(DJ110-60)</f>
        <v>-60</v>
      </c>
      <c r="DK111" s="113" t="n">
        <f aca="false">SUM(DK110-60)</f>
        <v>-60</v>
      </c>
      <c r="DL111" s="113" t="n">
        <f aca="false">SUM(DL110-60)</f>
        <v>-60</v>
      </c>
      <c r="DM111" s="113" t="n">
        <f aca="false">SUM(DM110-60)</f>
        <v>-60</v>
      </c>
      <c r="DN111" s="113" t="n">
        <f aca="false">SUM(DN110-60)</f>
        <v>-60</v>
      </c>
      <c r="DO111" s="113" t="n">
        <f aca="false">SUM(DO110-60)</f>
        <v>-60</v>
      </c>
      <c r="DP111" s="113" t="n">
        <f aca="false">SUM(DP110-60)</f>
        <v>-60</v>
      </c>
      <c r="DQ111" s="113" t="n">
        <f aca="false">SUM(DQ110-60)</f>
        <v>-60</v>
      </c>
      <c r="DR111" s="113" t="n">
        <f aca="false">SUM(DR110-60)</f>
        <v>-60</v>
      </c>
      <c r="DS111" s="113" t="n">
        <f aca="false">SUM(DS110-60)</f>
        <v>-60</v>
      </c>
      <c r="DT111" s="113" t="n">
        <f aca="false">SUM(DT110-60)</f>
        <v>-60</v>
      </c>
      <c r="DU111" s="113" t="n">
        <f aca="false">SUM(DU110-60)</f>
        <v>-60</v>
      </c>
      <c r="DV111" s="113" t="n">
        <f aca="false">SUM(DV110-60)</f>
        <v>-60</v>
      </c>
      <c r="DW111" s="113" t="n">
        <f aca="false">SUM(DW110-60)</f>
        <v>-60</v>
      </c>
      <c r="DX111" s="113" t="n">
        <f aca="false">SUM(DX110-60)</f>
        <v>-60</v>
      </c>
      <c r="DY111" s="113" t="n">
        <f aca="false">SUM(DY110-60)</f>
        <v>-60</v>
      </c>
      <c r="DZ111" s="113" t="n">
        <f aca="false">SUM(DZ110-60)</f>
        <v>-60</v>
      </c>
      <c r="EA111" s="113" t="n">
        <f aca="false">SUM(EA110-60)</f>
        <v>-60</v>
      </c>
      <c r="EB111" s="113" t="n">
        <f aca="false">SUM(EB110-60)</f>
        <v>-60</v>
      </c>
      <c r="EC111" s="113" t="n">
        <f aca="false">SUM(EC110-60)</f>
        <v>-60</v>
      </c>
      <c r="ED111" s="113" t="n">
        <f aca="false">SUM(ED110-60)</f>
        <v>-60</v>
      </c>
      <c r="EE111" s="113" t="n">
        <f aca="false">SUM(EE110-60)</f>
        <v>-60</v>
      </c>
      <c r="EF111" s="113" t="n">
        <f aca="false">SUM(EF110-60)</f>
        <v>-60</v>
      </c>
      <c r="EG111" s="113" t="n">
        <f aca="false">SUM(EG110-60)</f>
        <v>-60</v>
      </c>
      <c r="EH111" s="113" t="n">
        <f aca="false">SUM(EH110-60)</f>
        <v>-60</v>
      </c>
      <c r="EI111" s="113" t="n">
        <f aca="false">SUM(EI110-60)</f>
        <v>-60</v>
      </c>
      <c r="EJ111" s="113" t="n">
        <f aca="false">SUM(EJ110-60)</f>
        <v>-60</v>
      </c>
      <c r="EK111" s="113" t="n">
        <f aca="false">SUM(EK110-60)</f>
        <v>-60</v>
      </c>
    </row>
    <row r="112" customFormat="false" ht="13.5" hidden="false" customHeight="false" outlineLevel="0" collapsed="false">
      <c r="A112" s="115"/>
      <c r="B112" s="164"/>
      <c r="C112" s="171"/>
      <c r="D112" s="226" t="s">
        <v>48</v>
      </c>
      <c r="E112" s="226"/>
      <c r="F112" s="226"/>
      <c r="G112" s="226"/>
      <c r="H112" s="82" t="n">
        <v>7.5</v>
      </c>
      <c r="I112" s="82"/>
      <c r="J112" s="229" t="s">
        <v>49</v>
      </c>
      <c r="K112" s="229"/>
      <c r="L112" s="229"/>
      <c r="M112" s="229"/>
      <c r="N112" s="229"/>
      <c r="O112" s="230" t="n">
        <f aca="false">SUM(AS117*H112)</f>
        <v>0</v>
      </c>
      <c r="P112" s="230"/>
      <c r="Q112" s="118"/>
      <c r="R112" s="121"/>
      <c r="S112" s="121"/>
      <c r="T112" s="173"/>
      <c r="U112" s="169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5"/>
      <c r="AM112" s="115"/>
      <c r="AN112" s="115"/>
      <c r="AO112" s="170"/>
    </row>
    <row r="113" customFormat="false" ht="13.5" hidden="false" customHeight="false" outlineLevel="0" collapsed="false">
      <c r="A113" s="115"/>
      <c r="B113" s="164"/>
      <c r="C113" s="171"/>
      <c r="D113" s="226" t="s">
        <v>50</v>
      </c>
      <c r="E113" s="226"/>
      <c r="F113" s="226"/>
      <c r="G113" s="226"/>
      <c r="H113" s="104" t="n">
        <v>40</v>
      </c>
      <c r="I113" s="104"/>
      <c r="J113" s="231" t="s">
        <v>51</v>
      </c>
      <c r="K113" s="231"/>
      <c r="L113" s="231"/>
      <c r="M113" s="231"/>
      <c r="N113" s="231"/>
      <c r="O113" s="231"/>
      <c r="P113" s="231"/>
      <c r="Q113" s="232"/>
      <c r="R113" s="233" t="n">
        <f aca="false">SUM(O111:P112)</f>
        <v>0</v>
      </c>
      <c r="S113" s="233"/>
      <c r="T113" s="173"/>
      <c r="U113" s="169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  <c r="AF113" s="115"/>
      <c r="AG113" s="115"/>
      <c r="AH113" s="115"/>
      <c r="AI113" s="115"/>
      <c r="AJ113" s="115"/>
      <c r="AK113" s="115"/>
      <c r="AL113" s="115"/>
      <c r="AM113" s="115"/>
      <c r="AN113" s="115"/>
      <c r="AO113" s="170" t="s">
        <v>43</v>
      </c>
    </row>
    <row r="114" customFormat="false" ht="13.5" hidden="false" customHeight="false" outlineLevel="0" collapsed="false">
      <c r="A114" s="115"/>
      <c r="B114" s="164"/>
      <c r="C114" s="234"/>
      <c r="D114" s="235"/>
      <c r="E114" s="236"/>
      <c r="F114" s="236"/>
      <c r="G114" s="235"/>
      <c r="H114" s="235"/>
      <c r="I114" s="235"/>
      <c r="J114" s="237"/>
      <c r="K114" s="237"/>
      <c r="L114" s="235"/>
      <c r="M114" s="235"/>
      <c r="N114" s="235"/>
      <c r="O114" s="235"/>
      <c r="P114" s="235"/>
      <c r="Q114" s="235"/>
      <c r="R114" s="235"/>
      <c r="S114" s="235"/>
      <c r="T114" s="238"/>
      <c r="U114" s="169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239" t="n">
        <f aca="false">SUM(R110)</f>
        <v>0</v>
      </c>
      <c r="AP114" s="240" t="n">
        <f aca="false">SUM(S110*100/60)</f>
        <v>0</v>
      </c>
      <c r="AQ114" s="113" t="s">
        <v>52</v>
      </c>
      <c r="AS114" s="114" t="n">
        <f aca="false">SUM(AO114+AP114/100)</f>
        <v>0</v>
      </c>
    </row>
    <row r="115" customFormat="false" ht="16.5" hidden="false" customHeight="true" outlineLevel="0" collapsed="false">
      <c r="A115" s="115"/>
      <c r="B115" s="241"/>
      <c r="C115" s="242"/>
      <c r="D115" s="242"/>
      <c r="E115" s="243"/>
      <c r="F115" s="243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4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70"/>
    </row>
    <row r="116" customFormat="false" ht="13.5" hidden="false" customHeight="false" outlineLevel="0" collapsed="false">
      <c r="A116" s="115"/>
      <c r="B116" s="115"/>
      <c r="C116" s="115"/>
      <c r="D116" s="115"/>
      <c r="E116" s="116"/>
      <c r="F116" s="116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  <c r="Q116" s="115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70" t="s">
        <v>53</v>
      </c>
      <c r="AR116" s="113" t="s">
        <v>54</v>
      </c>
      <c r="AS116" s="114" t="n">
        <f aca="false">SUM(AS114-H113)</f>
        <v>-40</v>
      </c>
      <c r="AT116" s="113" t="s">
        <v>55</v>
      </c>
    </row>
    <row r="117" customFormat="false" ht="12.75" hidden="false" customHeight="false" outlineLevel="0" collapsed="false">
      <c r="A117" s="115"/>
      <c r="B117" s="115"/>
      <c r="C117" s="115"/>
      <c r="D117" s="115"/>
      <c r="E117" s="116"/>
      <c r="F117" s="116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  <c r="Q117" s="115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70" t="s">
        <v>53</v>
      </c>
      <c r="AR117" s="113" t="s">
        <v>54</v>
      </c>
      <c r="AS117" s="114" t="n">
        <f aca="false">SUMIF(AS116,"&gt;0")</f>
        <v>0</v>
      </c>
      <c r="AT117" s="113" t="s">
        <v>56</v>
      </c>
    </row>
    <row r="118" customFormat="false" ht="12.75" hidden="false" customHeight="false" outlineLevel="0" collapsed="false">
      <c r="A118" s="115"/>
      <c r="B118" s="115"/>
      <c r="C118" s="115"/>
      <c r="D118" s="115"/>
      <c r="E118" s="116"/>
      <c r="F118" s="116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70"/>
    </row>
    <row r="119" customFormat="false" ht="12.75" hidden="false" customHeight="false" outlineLevel="0" collapsed="false">
      <c r="A119" s="115"/>
      <c r="B119" s="115"/>
      <c r="C119" s="115"/>
      <c r="D119" s="115"/>
      <c r="E119" s="116"/>
      <c r="F119" s="116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  <c r="Q119" s="115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70" t="s">
        <v>57</v>
      </c>
      <c r="AR119" s="113" t="s">
        <v>54</v>
      </c>
      <c r="AS119" s="114" t="n">
        <f aca="false">SUM(AS114-AS117)</f>
        <v>0</v>
      </c>
    </row>
    <row r="120" customFormat="false" ht="12.75" hidden="false" customHeight="false" outlineLevel="0" collapsed="false">
      <c r="A120" s="115"/>
      <c r="B120" s="115"/>
      <c r="C120" s="115"/>
      <c r="D120" s="115"/>
      <c r="E120" s="116"/>
      <c r="F120" s="116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70"/>
    </row>
    <row r="121" customFormat="false" ht="12.75" hidden="false" customHeight="false" outlineLevel="0" collapsed="false">
      <c r="A121" s="115"/>
      <c r="B121" s="115"/>
      <c r="C121" s="115"/>
      <c r="D121" s="115"/>
      <c r="E121" s="116"/>
      <c r="F121" s="116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70"/>
    </row>
    <row r="122" customFormat="false" ht="12.75" hidden="false" customHeight="false" outlineLevel="0" collapsed="false">
      <c r="A122" s="115"/>
      <c r="B122" s="115"/>
      <c r="C122" s="115"/>
      <c r="D122" s="115"/>
      <c r="E122" s="116"/>
      <c r="F122" s="116"/>
      <c r="G122" s="122"/>
      <c r="H122" s="122"/>
      <c r="I122" s="122"/>
      <c r="J122" s="122"/>
      <c r="K122" s="115"/>
      <c r="L122" s="115"/>
      <c r="M122" s="115"/>
      <c r="N122" s="115"/>
      <c r="O122" s="115"/>
      <c r="P122" s="115"/>
      <c r="Q122" s="115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70"/>
    </row>
    <row r="123" customFormat="false" ht="12.75" hidden="false" customHeight="false" outlineLevel="0" collapsed="false">
      <c r="A123" s="115"/>
      <c r="B123" s="115"/>
      <c r="C123" s="115"/>
      <c r="D123" s="118"/>
      <c r="E123" s="122"/>
      <c r="F123" s="122"/>
      <c r="G123" s="122"/>
      <c r="H123" s="122"/>
      <c r="I123" s="122"/>
      <c r="J123" s="122"/>
      <c r="K123" s="122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70"/>
    </row>
    <row r="124" customFormat="false" ht="12.75" hidden="false" customHeight="false" outlineLevel="0" collapsed="false">
      <c r="A124" s="115"/>
      <c r="B124" s="115"/>
      <c r="C124" s="115"/>
      <c r="D124" s="245"/>
      <c r="E124" s="246"/>
      <c r="F124" s="246"/>
      <c r="G124" s="246"/>
      <c r="H124" s="247"/>
      <c r="I124" s="247"/>
      <c r="J124" s="118"/>
      <c r="K124" s="122"/>
      <c r="L124" s="122"/>
      <c r="M124" s="122"/>
      <c r="N124" s="122"/>
      <c r="O124" s="122"/>
      <c r="P124" s="118"/>
      <c r="Q124" s="118"/>
      <c r="R124" s="118"/>
      <c r="S124" s="118"/>
      <c r="T124" s="118"/>
      <c r="U124" s="118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70"/>
    </row>
    <row r="125" customFormat="false" ht="12.75" hidden="false" customHeight="false" outlineLevel="0" collapsed="false">
      <c r="A125" s="115"/>
      <c r="B125" s="115"/>
      <c r="C125" s="115"/>
      <c r="D125" s="118"/>
      <c r="E125" s="138"/>
      <c r="F125" s="138"/>
      <c r="G125" s="118"/>
      <c r="H125" s="122"/>
      <c r="I125" s="122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70"/>
    </row>
    <row r="126" customFormat="false" ht="12.75" hidden="false" customHeight="false" outlineLevel="0" collapsed="false">
      <c r="A126" s="115"/>
      <c r="B126" s="115"/>
      <c r="C126" s="115"/>
      <c r="D126" s="115"/>
      <c r="E126" s="116"/>
      <c r="F126" s="116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  <c r="Q126" s="115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70"/>
    </row>
    <row r="127" customFormat="false" ht="12.75" hidden="false" customHeight="false" outlineLevel="0" collapsed="false">
      <c r="A127" s="115"/>
      <c r="B127" s="115"/>
      <c r="C127" s="115"/>
      <c r="D127" s="115"/>
      <c r="E127" s="116"/>
      <c r="F127" s="116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  <c r="Q127" s="115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70"/>
    </row>
    <row r="128" customFormat="false" ht="12.75" hidden="false" customHeight="false" outlineLevel="0" collapsed="false">
      <c r="A128" s="115"/>
      <c r="B128" s="115"/>
      <c r="C128" s="115"/>
      <c r="D128" s="115"/>
      <c r="E128" s="116"/>
      <c r="F128" s="116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  <c r="Q128" s="115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70"/>
    </row>
    <row r="129" customFormat="false" ht="12.75" hidden="false" customHeight="false" outlineLevel="0" collapsed="false">
      <c r="A129" s="115"/>
      <c r="B129" s="115"/>
      <c r="C129" s="115"/>
      <c r="D129" s="115"/>
      <c r="E129" s="116"/>
      <c r="F129" s="116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70"/>
    </row>
    <row r="130" customFormat="false" ht="12.75" hidden="false" customHeight="false" outlineLevel="0" collapsed="false">
      <c r="A130" s="115"/>
      <c r="B130" s="115"/>
      <c r="C130" s="115"/>
      <c r="D130" s="115"/>
      <c r="E130" s="116"/>
      <c r="F130" s="116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70"/>
    </row>
    <row r="131" customFormat="false" ht="12.75" hidden="false" customHeight="false" outlineLevel="0" collapsed="false">
      <c r="A131" s="115"/>
      <c r="B131" s="115"/>
      <c r="C131" s="115"/>
      <c r="D131" s="115"/>
      <c r="E131" s="116"/>
      <c r="F131" s="116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70"/>
    </row>
    <row r="132" customFormat="false" ht="12.75" hidden="false" customHeight="false" outlineLevel="0" collapsed="false">
      <c r="A132" s="115"/>
      <c r="B132" s="115"/>
      <c r="C132" s="115"/>
      <c r="D132" s="115"/>
      <c r="E132" s="116"/>
      <c r="F132" s="116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70"/>
    </row>
    <row r="133" customFormat="false" ht="12.75" hidden="false" customHeight="false" outlineLevel="0" collapsed="false">
      <c r="A133" s="115"/>
      <c r="B133" s="115"/>
      <c r="C133" s="115"/>
      <c r="D133" s="115"/>
      <c r="E133" s="116"/>
      <c r="F133" s="116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70"/>
    </row>
    <row r="134" customFormat="false" ht="12.75" hidden="false" customHeight="false" outlineLevel="0" collapsed="false">
      <c r="A134" s="115"/>
      <c r="B134" s="115"/>
      <c r="C134" s="115"/>
      <c r="D134" s="115"/>
      <c r="E134" s="116"/>
      <c r="F134" s="116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70"/>
    </row>
    <row r="135" customFormat="false" ht="12.75" hidden="false" customHeight="false" outlineLevel="0" collapsed="false">
      <c r="A135" s="115"/>
      <c r="B135" s="115"/>
      <c r="C135" s="115"/>
      <c r="D135" s="115"/>
      <c r="E135" s="116"/>
      <c r="F135" s="116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70"/>
    </row>
    <row r="136" customFormat="false" ht="12.75" hidden="false" customHeight="false" outlineLevel="0" collapsed="false">
      <c r="A136" s="115"/>
      <c r="B136" s="115"/>
      <c r="C136" s="115"/>
      <c r="D136" s="115"/>
      <c r="E136" s="116"/>
      <c r="F136" s="116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70"/>
    </row>
    <row r="137" customFormat="false" ht="12.75" hidden="false" customHeight="false" outlineLevel="0" collapsed="false">
      <c r="A137" s="115"/>
      <c r="B137" s="115"/>
      <c r="C137" s="115"/>
      <c r="D137" s="115"/>
      <c r="E137" s="116"/>
      <c r="F137" s="116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70"/>
    </row>
    <row r="138" customFormat="false" ht="12.75" hidden="false" customHeight="false" outlineLevel="0" collapsed="false">
      <c r="A138" s="115"/>
      <c r="B138" s="115"/>
      <c r="C138" s="115"/>
      <c r="D138" s="115"/>
      <c r="E138" s="116"/>
      <c r="F138" s="116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70"/>
    </row>
    <row r="139" customFormat="false" ht="12.75" hidden="false" customHeight="false" outlineLevel="0" collapsed="false">
      <c r="A139" s="152"/>
      <c r="B139" s="152"/>
      <c r="C139" s="152"/>
      <c r="D139" s="152"/>
      <c r="E139" s="248"/>
      <c r="F139" s="248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249"/>
      <c r="AO139" s="170"/>
    </row>
  </sheetData>
  <sheetProtection sheet="true" objects="true" scenarios="true"/>
  <mergeCells count="103">
    <mergeCell ref="N1:R1"/>
    <mergeCell ref="D2:L2"/>
    <mergeCell ref="E4:F4"/>
    <mergeCell ref="E5:F5"/>
    <mergeCell ref="E6:F6"/>
    <mergeCell ref="E7:F7"/>
    <mergeCell ref="E8:F8"/>
    <mergeCell ref="E9:F9"/>
    <mergeCell ref="E10:F10"/>
    <mergeCell ref="E12:F12"/>
    <mergeCell ref="H12:N12"/>
    <mergeCell ref="E13:F13"/>
    <mergeCell ref="E14:F14"/>
    <mergeCell ref="E15:F15"/>
    <mergeCell ref="E16:F16"/>
    <mergeCell ref="E17:F17"/>
    <mergeCell ref="E18:F18"/>
    <mergeCell ref="E19:F19"/>
    <mergeCell ref="E22:F22"/>
    <mergeCell ref="E23:F23"/>
    <mergeCell ref="E24:F24"/>
    <mergeCell ref="E25:F25"/>
    <mergeCell ref="E26:F26"/>
    <mergeCell ref="E27:F27"/>
    <mergeCell ref="E28:F28"/>
    <mergeCell ref="E30:F30"/>
    <mergeCell ref="H30:N30"/>
    <mergeCell ref="E31:F31"/>
    <mergeCell ref="E32:F32"/>
    <mergeCell ref="E33:F33"/>
    <mergeCell ref="E34:F34"/>
    <mergeCell ref="E35:F35"/>
    <mergeCell ref="E36:F36"/>
    <mergeCell ref="E37:F37"/>
    <mergeCell ref="E40:F40"/>
    <mergeCell ref="E41:F41"/>
    <mergeCell ref="E42:F42"/>
    <mergeCell ref="E43:F43"/>
    <mergeCell ref="E44:F44"/>
    <mergeCell ref="E45:F45"/>
    <mergeCell ref="E46:F46"/>
    <mergeCell ref="E48:F48"/>
    <mergeCell ref="H48:N48"/>
    <mergeCell ref="E49:F49"/>
    <mergeCell ref="E50:F50"/>
    <mergeCell ref="E51:F51"/>
    <mergeCell ref="E52:F52"/>
    <mergeCell ref="E53:F53"/>
    <mergeCell ref="E54:F54"/>
    <mergeCell ref="E55:F55"/>
    <mergeCell ref="E58:F58"/>
    <mergeCell ref="E59:F59"/>
    <mergeCell ref="E60:F60"/>
    <mergeCell ref="E61:F61"/>
    <mergeCell ref="E62:F62"/>
    <mergeCell ref="E63:F63"/>
    <mergeCell ref="E64:F64"/>
    <mergeCell ref="E66:F66"/>
    <mergeCell ref="D68:G68"/>
    <mergeCell ref="D69:G69"/>
    <mergeCell ref="H69:I69"/>
    <mergeCell ref="E70:F70"/>
    <mergeCell ref="B71:N71"/>
    <mergeCell ref="E72:F72"/>
    <mergeCell ref="E74:F74"/>
    <mergeCell ref="E76:F76"/>
    <mergeCell ref="F89:O89"/>
    <mergeCell ref="D91:S91"/>
    <mergeCell ref="E93:F93"/>
    <mergeCell ref="G93:H93"/>
    <mergeCell ref="I93:J93"/>
    <mergeCell ref="K93:L93"/>
    <mergeCell ref="M93:N93"/>
    <mergeCell ref="O93:P93"/>
    <mergeCell ref="R93:S93"/>
    <mergeCell ref="AP93:AQ93"/>
    <mergeCell ref="AS93:AT93"/>
    <mergeCell ref="AV93:AW93"/>
    <mergeCell ref="AY93:AZ93"/>
    <mergeCell ref="BB93:BC93"/>
    <mergeCell ref="BE93:BF93"/>
    <mergeCell ref="R109:S109"/>
    <mergeCell ref="E110:I110"/>
    <mergeCell ref="J110:N110"/>
    <mergeCell ref="O110:P110"/>
    <mergeCell ref="D111:G111"/>
    <mergeCell ref="H111:I111"/>
    <mergeCell ref="J111:N111"/>
    <mergeCell ref="O111:P111"/>
    <mergeCell ref="D112:G112"/>
    <mergeCell ref="H112:I112"/>
    <mergeCell ref="J112:N112"/>
    <mergeCell ref="O112:P112"/>
    <mergeCell ref="D113:G113"/>
    <mergeCell ref="H113:I113"/>
    <mergeCell ref="J113:P113"/>
    <mergeCell ref="R113:S113"/>
    <mergeCell ref="G122:J122"/>
    <mergeCell ref="E123:G123"/>
    <mergeCell ref="H123:K123"/>
    <mergeCell ref="E124:G124"/>
    <mergeCell ref="K124:O124"/>
    <mergeCell ref="H125:I125"/>
  </mergeCells>
  <dataValidations count="5">
    <dataValidation allowBlank="true" error="Enter correct date" errorStyle="warning" operator="greaterThan" prompt="Date" showDropDown="false" showErrorMessage="true" showInputMessage="true" sqref="D94" type="date">
      <formula1>36526</formula1>
      <formula2>0</formula2>
    </dataValidation>
    <dataValidation allowBlank="true" error="Incorrect Input - Enter figures between: 0 - 59." errorStyle="stop" errorTitle="Error!" operator="lessThan" prompt="Finish Minutes" showDropDown="false" showErrorMessage="true" showInputMessage="true" sqref="H96 L96 P96 H98 L98 H100 L100 P100 H102 L102 P102 H104 L104 P104 H106 L106 P106 H108 L108 P108" type="whole">
      <formula1>60</formula1>
      <formula2>0</formula2>
    </dataValidation>
    <dataValidation allowBlank="true" error="Incorrect Input - Enter figures between: 0 - 23." errorStyle="stop" errorTitle="Error!" operator="lessThan" prompt="Start Hours" showDropDown="false" showErrorMessage="true" showInputMessage="true" sqref="E96 I96 M96 E98 I98 M98 E100 I100 M100 E102 I102 M102 E104 I104 M104 E106 I106 M106 E108 I108 M108" type="whole">
      <formula1>24</formula1>
      <formula2>0</formula2>
    </dataValidation>
    <dataValidation allowBlank="true" error="Incorrect Input - Enter figures between: 0 - 59." errorStyle="stop" errorTitle=" Error!" operator="lessThan" prompt="Start Minutes" showDropDown="false" showErrorMessage="true" showInputMessage="true" sqref="F96 J96 N96 F98 J98 N98 P98 F100 J100 N100 F102 J102 N102 F104 J104 N104 F106 J106 N106 F108 J108 N108" type="whole">
      <formula1>60</formula1>
      <formula2>0</formula2>
    </dataValidation>
    <dataValidation allowBlank="true" error="Incorrect Input - Enter figures between: 0 - 23." errorStyle="stop" errorTitle=" Error!" operator="lessThan" prompt="Finish Hours" showDropDown="false" showErrorMessage="true" showInputMessage="true" sqref="G96 K96 O96 G98 K98 O98 G100 K100 O100 G102 K102 O102 G104 K104 O104 G106 K106 O106 G108 K108 O108" type="whole">
      <formula1>24</formula1>
      <formula2>0</formula2>
    </dataValidation>
  </dataValidations>
  <hyperlinks>
    <hyperlink ref="N1" location="Menu!A1" display="Go Back to Menu"/>
    <hyperlink ref="H12" location="'Whole Number Entry'!A115" display="GO TO WAGE CALCULATIONS"/>
    <hyperlink ref="H30" location="'Whole Number Entry'!A115" display="GO TO WAGE CALCULATIONS"/>
    <hyperlink ref="H48" location="'Whole Number Entry'!A115" display="GO TO WAGE CALCULATIONS"/>
    <hyperlink ref="D67" location="'Whole Number Entry'!A1" display="Go to Top"/>
    <hyperlink ref="B71" location="'Whole Number Entry'!A115" display="CLICK HERE FOR DETAILED LAYOUT AND WAGE CALCULATIONS"/>
    <hyperlink ref="D73" location="'Whole Number Entry'!A1" display="Go to Top"/>
    <hyperlink ref="F89" location="'Whole Number Entry'!A1" display="CLICK HERE TO GO BACK TO TIMES INPUT SHE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20:24:11Z</dcterms:created>
  <dc:creator>Abdul Rashid Geloo</dc:creator>
  <dc:description/>
  <dc:language>en-US</dc:language>
  <cp:lastModifiedBy>L:ocal User</cp:lastModifiedBy>
  <dcterms:modified xsi:type="dcterms:W3CDTF">2005-08-14T12:15:38Z</dcterms:modified>
  <cp:revision>0</cp:revision>
  <dc:subject/>
  <dc:title/>
</cp:coreProperties>
</file>